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3 - Zdravotně technické ..." sheetId="3" state="visible" r:id="rId4"/>
    <sheet name="04 - Ústřední topení" sheetId="4" state="visible" r:id="rId5"/>
    <sheet name="05 - Vzduchotechnika" sheetId="5" state="visible" r:id="rId6"/>
    <sheet name="10 - Silnoproud" sheetId="6" state="visible" r:id="rId7"/>
    <sheet name="11 - Slaboproud" sheetId="7" state="visible" r:id="rId8"/>
    <sheet name="VON - Vedlejší a ostatní ..." sheetId="8" state="visible" r:id="rId9"/>
    <sheet name="Pokyny pro vyplnění" sheetId="9" state="visible" r:id="rId10"/>
  </sheets>
  <definedNames>
    <definedName function="false" hidden="false" localSheetId="1" name="_xlnm.Print_Area" vbProcedure="false">'01 - Stavební úpravy'!$C$4:$J$36,'01 - Stavební úpravy'!$C$42:$J$79,'01 - Stavební úpravy'!$C$85:$K$1357</definedName>
    <definedName function="false" hidden="false" localSheetId="1" name="_xlnm.Print_Titles" vbProcedure="false">'01 - Stavební úpravy'!$97:$97</definedName>
    <definedName function="false" hidden="true" localSheetId="1" name="_xlnm._FilterDatabase" vbProcedure="false">'01 - Stavební úpravy'!$C$97:$K$97</definedName>
    <definedName function="false" hidden="false" localSheetId="2" name="_xlnm.Print_Area" vbProcedure="false">'03 - Zdravotně technické ...'!$C$4:$J$36,'03 - Zdravotně technické ...'!$C$42:$J$68,'03 - Zdravotně technické ...'!$C$74:$K$239</definedName>
    <definedName function="false" hidden="false" localSheetId="2" name="_xlnm.Print_Titles" vbProcedure="false">'03 - Zdravotně technické ...'!$86:$86</definedName>
    <definedName function="false" hidden="true" localSheetId="2" name="_xlnm._FilterDatabase" vbProcedure="false">'03 - Zdravotně technické ...'!$C$86:$K$86</definedName>
    <definedName function="false" hidden="false" localSheetId="3" name="_xlnm.Print_Area" vbProcedure="false">'04 - Ústřední topení'!$C$4:$J$36,'04 - Ústřední topení'!$C$42:$J$70,'04 - Ústřední topení'!$C$76:$K$232</definedName>
    <definedName function="false" hidden="false" localSheetId="3" name="_xlnm.Print_Titles" vbProcedure="false">'04 - Ústřední topení'!$88:$88</definedName>
    <definedName function="false" hidden="true" localSheetId="3" name="_xlnm._FilterDatabase" vbProcedure="false">'04 - Ústřední topení'!$C$88:$K$88</definedName>
    <definedName function="false" hidden="false" localSheetId="4" name="_xlnm.Print_Area" vbProcedure="false">'05 - Vzduchotechnika'!$C$4:$J$36,'05 - Vzduchotechnika'!$C$42:$J$62,'05 - Vzduchotechnika'!$C$68:$K$133</definedName>
    <definedName function="false" hidden="false" localSheetId="4" name="_xlnm.Print_Titles" vbProcedure="false">'05 - Vzduchotechnika'!$80:$80</definedName>
    <definedName function="false" hidden="true" localSheetId="4" name="_xlnm._FilterDatabase" vbProcedure="false">'05 - Vzduchotechnika'!$C$80:$K$80</definedName>
    <definedName function="false" hidden="false" localSheetId="5" name="_xlnm.Print_Area" vbProcedure="false">'10 - Silnoproud'!$C$4:$J$36,'10 - Silnoproud'!$C$42:$J$61,'10 - Silnoproud'!$C$67:$K$167</definedName>
    <definedName function="false" hidden="false" localSheetId="5" name="_xlnm.Print_Titles" vbProcedure="false">'10 - Silnoproud'!$79:$79</definedName>
    <definedName function="false" hidden="true" localSheetId="5" name="_xlnm._FilterDatabase" vbProcedure="false">'10 - Silnoproud'!$C$79:$K$79</definedName>
    <definedName function="false" hidden="false" localSheetId="6" name="_xlnm.Print_Area" vbProcedure="false">'11 - Slaboproud'!$C$4:$J$36,'11 - Slaboproud'!$C$42:$J$65,'11 - Slaboproud'!$C$71:$K$232</definedName>
    <definedName function="false" hidden="false" localSheetId="6" name="_xlnm.Print_Titles" vbProcedure="false">'11 - Slaboproud'!$83:$83</definedName>
    <definedName function="false" hidden="true" localSheetId="6" name="_xlnm._FilterDatabase" vbProcedure="false">'11 - Slaboproud'!$C$83:$K$83</definedName>
    <definedName function="false" hidden="false" localSheetId="8"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7" name="_xlnm.Print_Area" vbProcedure="false">'VON - Vedlejší a ostatní ...'!$C$4:$J$36,'VON - Vedlejší a ostatní ...'!$C$42:$J$61,'VON - Vedlejší a ostatní ...'!$C$67:$K$98</definedName>
    <definedName function="false" hidden="false" localSheetId="7" name="_xlnm.Print_Titles" vbProcedure="false">'VON - Vedlejší a ostatní ...'!$79:$79</definedName>
    <definedName function="false" hidden="true" localSheetId="7" name="_xlnm._FilterDatabase" vbProcedure="false">'VON - Vedlejší a ostatní ...'!$C$79:$K$7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4" uniqueCount="270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DF5105B-7488-42D0-B2B4-C26832F5D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A-zmen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Historická radnice v Jáchymově 1.PP - celá etapa 1A</t>
  </si>
  <si>
    <t xml:space="preserve">0,1</t>
  </si>
  <si>
    <t xml:space="preserve">KSO:</t>
  </si>
  <si>
    <t xml:space="preserve">801 61</t>
  </si>
  <si>
    <t xml:space="preserve">CC-CZ:</t>
  </si>
  <si>
    <t xml:space="preserve">1</t>
  </si>
  <si>
    <t xml:space="preserve">Místo:</t>
  </si>
  <si>
    <t xml:space="preserve">Jáchymov</t>
  </si>
  <si>
    <t xml:space="preserve">Datum:</t>
  </si>
  <si>
    <t xml:space="preserve">13.05.2015</t>
  </si>
  <si>
    <t xml:space="preserve">10</t>
  </si>
  <si>
    <t xml:space="preserve">100</t>
  </si>
  <si>
    <t xml:space="preserve">Zadavatel:</t>
  </si>
  <si>
    <t xml:space="preserve">IČ:</t>
  </si>
  <si>
    <t xml:space="preserve">Město Jáchymov, Nám. Republiky 1, 362 51 Jáchymov</t>
  </si>
  <si>
    <t xml:space="preserve">DIČ:</t>
  </si>
  <si>
    <t xml:space="preserve">Uchazeč:</t>
  </si>
  <si>
    <t xml:space="preserve">Vyplň údaj</t>
  </si>
  <si>
    <t xml:space="preserve">Projektant:</t>
  </si>
  <si>
    <t xml:space="preserve">Hlaváček-architekti s.r.o., Vítězné nám. 2, Praha6</t>
  </si>
  <si>
    <t xml:space="preserve">True</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Soupis prací je sestaven s využitím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ý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22802A2C-6D29-42A6-92E0-8169A45EB269}</t>
  </si>
  <si>
    <t xml:space="preserve">2</t>
  </si>
  <si>
    <t xml:space="preserve">03</t>
  </si>
  <si>
    <t xml:space="preserve">Zdravotně technické instalace</t>
  </si>
  <si>
    <t xml:space="preserve">{F060414A-ADAF-4A3B-923D-A4F3B93DD6E9}</t>
  </si>
  <si>
    <t xml:space="preserve">04</t>
  </si>
  <si>
    <t xml:space="preserve">Ústřední topení</t>
  </si>
  <si>
    <t xml:space="preserve">{0A20D52C-9B94-4EB1-8470-02FCC24ADA1F}</t>
  </si>
  <si>
    <t xml:space="preserve">05</t>
  </si>
  <si>
    <t xml:space="preserve">Vzduchotechnika</t>
  </si>
  <si>
    <t xml:space="preserve">{B2EB3BEC-0362-4DC1-ABD8-181934D45516}</t>
  </si>
  <si>
    <t xml:space="preserve">Silnoproud</t>
  </si>
  <si>
    <t xml:space="preserve">{5A2D832B-0636-4B9E-AAE4-1AB4623BB4AE}</t>
  </si>
  <si>
    <t xml:space="preserve">11</t>
  </si>
  <si>
    <t xml:space="preserve">Slaboproud</t>
  </si>
  <si>
    <t xml:space="preserve">{CB5E6E52-B86D-44E9-BA14-DAD743E3DF2A}</t>
  </si>
  <si>
    <t xml:space="preserve">VON</t>
  </si>
  <si>
    <t xml:space="preserve">Vedlejší a ostatní náklady</t>
  </si>
  <si>
    <t xml:space="preserve">{E3D7B24C-90C2-48B2-9F8B-41398F1D0F9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úprav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51 - Vzduchotechnika</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2 - Podlahy z kamene</t>
  </si>
  <si>
    <t xml:space="preserve">    781 - Dokončovací práce - obklady</t>
  </si>
  <si>
    <t xml:space="preserve">    783 - Dokončovací práce - nátěry</t>
  </si>
  <si>
    <t xml:space="preserve">    784 - Dokončovací práce - malb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9711101</t>
  </si>
  <si>
    <t xml:space="preserve">Vykopávky v uzavřených prostorách v hornině tř. 1 až 4</t>
  </si>
  <si>
    <t xml:space="preserve">m3</t>
  </si>
  <si>
    <t xml:space="preserve">CS ÚRS 2015 01</t>
  </si>
  <si>
    <t xml:space="preserve">4</t>
  </si>
  <si>
    <t xml:space="preserve">155874149</t>
  </si>
  <si>
    <t xml:space="preserve">PP</t>
  </si>
  <si>
    <t xml:space="preserve">Vykopávka v uzavřených prostorách s naložením výkopku na dopravní prostředek v hornině tř. 1 až 4</t>
  </si>
  <si>
    <t xml:space="preserve">PSC</t>
  </si>
  <si>
    <t xml:space="preserve">Poznámka k souboru cen:
1. V cenách nejsou započteny náklady na podchycení stavebních konstrukcí a případné odvětrávání     pracovního prostoru. </t>
  </si>
  <si>
    <t xml:space="preserve">VV</t>
  </si>
  <si>
    <t xml:space="preserve">m016 - pod ocel rám</t>
  </si>
  <si>
    <t xml:space="preserve">0,5*0,7*6,95*2</t>
  </si>
  <si>
    <t xml:space="preserve">rýhy pro kanálky</t>
  </si>
  <si>
    <t xml:space="preserve">0,6*0,2*120,0</t>
  </si>
  <si>
    <t xml:space="preserve">183781858</t>
  </si>
  <si>
    <t xml:space="preserve">m015</t>
  </si>
  <si>
    <t xml:space="preserve">37,76*0,32</t>
  </si>
  <si>
    <t xml:space="preserve">m025</t>
  </si>
  <si>
    <t xml:space="preserve">22,33*0,2</t>
  </si>
  <si>
    <t xml:space="preserve">m026</t>
  </si>
  <si>
    <t xml:space="preserve">4,3*0,2</t>
  </si>
  <si>
    <t xml:space="preserve">m027</t>
  </si>
  <si>
    <t xml:space="preserve">m028</t>
  </si>
  <si>
    <t xml:space="preserve">6,51*0,2</t>
  </si>
  <si>
    <t xml:space="preserve">3</t>
  </si>
  <si>
    <t xml:space="preserve">151101101</t>
  </si>
  <si>
    <t xml:space="preserve">Zřízení příložného pažení a rozepření stěn rýh hl do 2 m</t>
  </si>
  <si>
    <t xml:space="preserve">m2</t>
  </si>
  <si>
    <t xml:space="preserve">532538000</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534912317</t>
  </si>
  <si>
    <t xml:space="preserve">Odstranění pažení a rozepření stěn rýh pro podzemní vedení s uložením materiálu na vzdálenost do 3 m od kraje výkopu příložné, hloubky do 2 m</t>
  </si>
  <si>
    <t xml:space="preserve">5</t>
  </si>
  <si>
    <t xml:space="preserve">161101501</t>
  </si>
  <si>
    <t xml:space="preserve">Svislé přemístění výkopku nošením svisle do v 3 m v hornině tř. 1 až 4</t>
  </si>
  <si>
    <t xml:space="preserve">-55862331</t>
  </si>
  <si>
    <t xml:space="preserve">Svislé přemístění výkopku nošením bez naložení, avšak s vyprázdněním nádoby na hromady nebo do dopravního prostředku, na každých, třeba i započatých 3 m výšky z horniny tř. 1 až 4</t>
  </si>
  <si>
    <t xml:space="preserve">19,265</t>
  </si>
  <si>
    <t xml:space="preserve">19,571</t>
  </si>
  <si>
    <t xml:space="preserve">6</t>
  </si>
  <si>
    <t xml:space="preserve">162701105</t>
  </si>
  <si>
    <t xml:space="preserve">Vodorovné přemístění do 10000 m výkopku/sypaniny z horniny tř. 1 až 4</t>
  </si>
  <si>
    <t xml:space="preserve">-1829002637</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t>
  </si>
  <si>
    <t xml:space="preserve">162701109</t>
  </si>
  <si>
    <t xml:space="preserve">Příplatek k vodorovnému přemístění výkopku/sypaniny z horniny tř. 1 až 4 ZKD 1000 m přes 10000 m</t>
  </si>
  <si>
    <t xml:space="preserve">195871845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8,836*15 'Přepočtené koeficientem množství</t>
  </si>
  <si>
    <t xml:space="preserve">8</t>
  </si>
  <si>
    <t xml:space="preserve">167101101</t>
  </si>
  <si>
    <t xml:space="preserve">Nakládání výkopku z hornin tř. 1 až 4 do 100 m3</t>
  </si>
  <si>
    <t xml:space="preserve">-127770902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9</t>
  </si>
  <si>
    <t xml:space="preserve">171201201</t>
  </si>
  <si>
    <t xml:space="preserve">Uložení sypaniny na skládky</t>
  </si>
  <si>
    <t xml:space="preserve">-2937602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344499262</t>
  </si>
  <si>
    <t xml:space="preserve">Uložení sypaniny poplatek za uložení sypaniny na skládce (skládkovné)</t>
  </si>
  <si>
    <t xml:space="preserve">38,836*1,7 'Přepočtené koeficientem množství</t>
  </si>
  <si>
    <t xml:space="preserve">Zakládání</t>
  </si>
  <si>
    <t xml:space="preserve">274321411</t>
  </si>
  <si>
    <t xml:space="preserve">Základové pasy ze ŽB tř. C 20/25 XC1</t>
  </si>
  <si>
    <t xml:space="preserve">487926449</t>
  </si>
  <si>
    <t xml:space="preserve">Základy z betonu železového (bez výztuže) pasy z betonu bez zvláštních nároků na vliv prostředí (X0, XC)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0,6*0,7*6,95*2</t>
  </si>
  <si>
    <t xml:space="preserve">12</t>
  </si>
  <si>
    <t xml:space="preserve">274351215</t>
  </si>
  <si>
    <t xml:space="preserve">Zřízení bednění stěn základových pasů</t>
  </si>
  <si>
    <t xml:space="preserve">1877215552</t>
  </si>
  <si>
    <t xml:space="preserve">Bednění základových stěn pasů svislé nebo šikmé (odkloněné), půdorysně přímé nebo zalomené ve volných nebo zapažených jámách, rýhách, šachtách, včetně případných vzpěr zřízení</t>
  </si>
  <si>
    <t xml:space="preserve">0,6*2*6,95*2</t>
  </si>
  <si>
    <t xml:space="preserve">0,7*0,6*4</t>
  </si>
  <si>
    <t xml:space="preserve">13</t>
  </si>
  <si>
    <t xml:space="preserve">274351216</t>
  </si>
  <si>
    <t xml:space="preserve">Odstranění bednění stěn základových pasů</t>
  </si>
  <si>
    <t xml:space="preserve">759401272</t>
  </si>
  <si>
    <t xml:space="preserve">Bednění základových stěn pasů svislé nebo šikmé (odkloněné), půdorysně přímé nebo zalomené ve volných nebo zapažených jámách, rýhách, šachtách, včetně případných vzpěr odstranění</t>
  </si>
  <si>
    <t xml:space="preserve">14</t>
  </si>
  <si>
    <t xml:space="preserve">274361821</t>
  </si>
  <si>
    <t xml:space="preserve">Výztuž základových pásů betonářskou ocelí 10 505 (R)</t>
  </si>
  <si>
    <t xml:space="preserve">1426586560</t>
  </si>
  <si>
    <t xml:space="preserve">Výztuž základů pasů z betonářské oceli 10 505 (R) nebo BSt 500</t>
  </si>
  <si>
    <t xml:space="preserve">Poznámka k souboru cen:
1. Ceny platí pro desky rovné, s náběhy, hřibové nebo upnuté do žeber včetně výztuže těchto žeber. </t>
  </si>
  <si>
    <t xml:space="preserve">m016 - pod ocel rám - výkres č. K04</t>
  </si>
  <si>
    <t xml:space="preserve">368*1,1*0,001</t>
  </si>
  <si>
    <t xml:space="preserve">Svislé a kompletní konstrukce</t>
  </si>
  <si>
    <t xml:space="preserve">310239411</t>
  </si>
  <si>
    <t xml:space="preserve">Zazdívka otvorů pl do 4 m2 ve zdivu nadzákladovém cihlami pálenými na MC</t>
  </si>
  <si>
    <t xml:space="preserve">-1041525690</t>
  </si>
  <si>
    <t xml:space="preserve">Zazdívka otvorů ve zdivu nadzákladovém cihlami pálenými plochy přes 1 m2 do 4 m2 na maltu cementovou</t>
  </si>
  <si>
    <t xml:space="preserve">nový otvor mezi m 014 a 021 přezdění ostění hl. 45cm</t>
  </si>
  <si>
    <t xml:space="preserve">00,45*0,8*2,0*2</t>
  </si>
  <si>
    <t xml:space="preserve">otvor mezi m016 a 015 ostění hl. 45cm</t>
  </si>
  <si>
    <t xml:space="preserve">0,45*0,8*2,505</t>
  </si>
  <si>
    <t xml:space="preserve">0,55*1,15*3,8</t>
  </si>
  <si>
    <t xml:space="preserve">16</t>
  </si>
  <si>
    <t xml:space="preserve">311231126</t>
  </si>
  <si>
    <t xml:space="preserve">Zdivo nosné z cihel dl 290 mm pevnosti P 20 až 25 na MC 10</t>
  </si>
  <si>
    <t xml:space="preserve">945015235</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17</t>
  </si>
  <si>
    <t xml:space="preserve">311271116</t>
  </si>
  <si>
    <t xml:space="preserve">Zdivo nosné z cihel vápenopískových 290x140x65 mm na MC</t>
  </si>
  <si>
    <t xml:space="preserve">-1078186985</t>
  </si>
  <si>
    <t xml:space="preserve">Zdivo z cihel a tvárnic nepálených nosné z cihel vápenopískových na maltu cementovou MC10 s plně promaltovanými styčnými spárami, formát a rozměr cihel 290x140x65 mm</t>
  </si>
  <si>
    <t xml:space="preserve">stěny kanálků</t>
  </si>
  <si>
    <t xml:space="preserve">tl. 15cm v15cm</t>
  </si>
  <si>
    <t xml:space="preserve">0,15*0,15*(2,25+0,45*2+0,61+1,65+0,81+0,1+2,8+2,2+0,54)</t>
  </si>
  <si>
    <t xml:space="preserve">0,15*0,15*(3,415*2+6,17*2)</t>
  </si>
  <si>
    <t xml:space="preserve">0,15*0,15*(0,8+0,575+3,33+0,575+0,715+2,97+0,7+1,605+1,85+1,605+0,575+2,97+3,33)</t>
  </si>
  <si>
    <t xml:space="preserve">0,15*0,15*(0,575+2,725+0,575+3,68+1,45+2,5+1,1+2,64+1,0+1,05+1,53+1,5+1,6+0,9+3,5+3,4+0,75+6,3)</t>
  </si>
  <si>
    <t xml:space="preserve">0,15*0,15*(1,4+5,25+0,575+1,5+0,575+1,1+1,8+0,73+4,35+0,575+7,01+0,575+1,9)</t>
  </si>
  <si>
    <t xml:space="preserve">tl. 7cm v15cm</t>
  </si>
  <si>
    <t xml:space="preserve">0,07*0,15*(3,1*2+0,575*4+2,23*2+0,575*4)</t>
  </si>
  <si>
    <t xml:space="preserve">0,07*0,15*(3,15*2+0,575*4+5,87*2+0,575*4)</t>
  </si>
  <si>
    <t xml:space="preserve">0,07*0,15*(0,8+0,575+3,33+0,575+0,715+2,97+0,7+1,605+1,85+1,605+0,575+2,97+3,33)</t>
  </si>
  <si>
    <t xml:space="preserve">0,07*0,15*(0,575+2,725+0,575+3,68+1,45+2,5+1,1+2,64+1,0+1,05+1,53+1,5+1,6+0,9+3,5+3,4+0,75+6,3)</t>
  </si>
  <si>
    <t xml:space="preserve">0,07*0,15*(1,4+5,25+0,575+1,5+0,575+1,1+1,8+0,73+4,35+0,575+7,01+0,575+1,9)</t>
  </si>
  <si>
    <t xml:space="preserve">18</t>
  </si>
  <si>
    <t xml:space="preserve">317168115</t>
  </si>
  <si>
    <t xml:space="preserve">Překlad keramický plochý š 11,5 cm dl 200 cm</t>
  </si>
  <si>
    <t xml:space="preserve">kus</t>
  </si>
  <si>
    <t xml:space="preserve">1539052987</t>
  </si>
  <si>
    <t xml:space="preserve">Překlady keramické (POROTHERM, HELUZ) ploché osazené do maltového lože, výšky překladu 7,1 cm šířky 11,5 cm, délky 200 cm</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19</t>
  </si>
  <si>
    <t xml:space="preserve">317234410</t>
  </si>
  <si>
    <t xml:space="preserve">Vyzdívka mezi nosníky z cihel pálených na MC</t>
  </si>
  <si>
    <t xml:space="preserve">-8681847</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ocel rám v m016 - nad průvlaky</t>
  </si>
  <si>
    <t xml:space="preserve">7,0*0,3*0,3</t>
  </si>
  <si>
    <t xml:space="preserve">1,8*0,3*0,6</t>
  </si>
  <si>
    <t xml:space="preserve">překlady nad novými otvory</t>
  </si>
  <si>
    <t xml:space="preserve">nový otvor mezi m 014 a 021 6x I120</t>
  </si>
  <si>
    <t xml:space="preserve">1,5*0,8*0,3</t>
  </si>
  <si>
    <t xml:space="preserve">otvor mezi m016 a 015</t>
  </si>
  <si>
    <t xml:space="preserve">1,6*0,8*0,3</t>
  </si>
  <si>
    <t xml:space="preserve">prostupy pro kanály</t>
  </si>
  <si>
    <t xml:space="preserve">m021-025  I100 8x</t>
  </si>
  <si>
    <t xml:space="preserve">1,2*1,0*0,2</t>
  </si>
  <si>
    <t xml:space="preserve">m001-025  i120  6x</t>
  </si>
  <si>
    <t xml:space="preserve">0,6*1,5*0,3</t>
  </si>
  <si>
    <t xml:space="preserve">20</t>
  </si>
  <si>
    <t xml:space="preserve">317944321</t>
  </si>
  <si>
    <t xml:space="preserve">Válcované nosníky do č.12 dodatečně osazované do připravených otvorů</t>
  </si>
  <si>
    <t xml:space="preserve">-27202314</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1,5*6*11,1*1,2*0,001</t>
  </si>
  <si>
    <t xml:space="preserve">1,6*6*11,1*1,2*0,001</t>
  </si>
  <si>
    <t xml:space="preserve">1,0*8*8,34*1,2*0,001</t>
  </si>
  <si>
    <t xml:space="preserve">1,5*6*14,3*1,2*0,001</t>
  </si>
  <si>
    <t xml:space="preserve">340239211</t>
  </si>
  <si>
    <t xml:space="preserve">Zazdívka otvorů pl do 4 m2 v příčkách nebo stěnách z cihel tl do 100 mm</t>
  </si>
  <si>
    <t xml:space="preserve">-1634498281</t>
  </si>
  <si>
    <t xml:space="preserve">Zazdívka otvorů v příčkách nebo stěnách plochy přes 1 m2 do 4 m2 cihlami pálenými, tl. do 100 mm</t>
  </si>
  <si>
    <t xml:space="preserve">0,8*2,48</t>
  </si>
  <si>
    <t xml:space="preserve">0,85*2,48</t>
  </si>
  <si>
    <t xml:space="preserve">22</t>
  </si>
  <si>
    <t xml:space="preserve">342248110</t>
  </si>
  <si>
    <t xml:space="preserve">Příčky POROTHERM tl 80 mm pevnosti P 10 na MVC</t>
  </si>
  <si>
    <t xml:space="preserve">1139402184</t>
  </si>
  <si>
    <t xml:space="preserve">Příčky jednoduché z cihel děrovaných POROTHERM spojených na pero a drážku klasických na maltu MVC, pevnost cihel P 10, tl. příčky 80 mm</t>
  </si>
  <si>
    <t xml:space="preserve">Poznámka k souboru cen:
1. Množství jednotek se určuje v m2 plochy konstrukce. </t>
  </si>
  <si>
    <t xml:space="preserve">0,77*2,3</t>
  </si>
  <si>
    <t xml:space="preserve">m025-018</t>
  </si>
  <si>
    <t xml:space="preserve">1,8*4,1</t>
  </si>
  <si>
    <t xml:space="preserve">-0,8*2,0</t>
  </si>
  <si>
    <t xml:space="preserve">m020-024</t>
  </si>
  <si>
    <t xml:space="preserve">2,3*3,2</t>
  </si>
  <si>
    <t xml:space="preserve">m023</t>
  </si>
  <si>
    <t xml:space="preserve">2,3*4,1</t>
  </si>
  <si>
    <t xml:space="preserve">23</t>
  </si>
  <si>
    <t xml:space="preserve">342248112</t>
  </si>
  <si>
    <t xml:space="preserve">Příčky POROTHERM tl 115 mm pevnosti P 10 na MVC</t>
  </si>
  <si>
    <t xml:space="preserve">1477016662</t>
  </si>
  <si>
    <t xml:space="preserve">Příčky jednoduché z cihel děrovaných POROTHERM spojených na pero a drážku klasických na maltu MVC, pevnost cihel P 10, tl. příčky 115 mm</t>
  </si>
  <si>
    <t xml:space="preserve">m.28</t>
  </si>
  <si>
    <t xml:space="preserve">0,77*2,5</t>
  </si>
  <si>
    <t xml:space="preserve">m.26  a 27</t>
  </si>
  <si>
    <t xml:space="preserve">6,9*2,4</t>
  </si>
  <si>
    <t xml:space="preserve">-0,7*2,0*2</t>
  </si>
  <si>
    <t xml:space="preserve">m.24,20,19</t>
  </si>
  <si>
    <t xml:space="preserve">4,1*10,0</t>
  </si>
  <si>
    <t xml:space="preserve">24</t>
  </si>
  <si>
    <t xml:space="preserve">342248113</t>
  </si>
  <si>
    <t xml:space="preserve">Příčky POROTHERM tl 140 mm pevnosti P 10 na MVC</t>
  </si>
  <si>
    <t xml:space="preserve">-1212565745</t>
  </si>
  <si>
    <t xml:space="preserve">Příčky jednoduché z cihel děrovaných POROTHERM spojených na pero a drážku klasických na maltu MVC, pevnost cihel P 10, tl. příčky 140 mm</t>
  </si>
  <si>
    <t xml:space="preserve">m025,027</t>
  </si>
  <si>
    <t xml:space="preserve">1,4*2,2</t>
  </si>
  <si>
    <t xml:space="preserve">25</t>
  </si>
  <si>
    <t xml:space="preserve">346244371</t>
  </si>
  <si>
    <t xml:space="preserve">Zazdívka o tl 140 mm rýh, nik nebo kapes z cihel pálených</t>
  </si>
  <si>
    <t xml:space="preserve">-1586565526</t>
  </si>
  <si>
    <t xml:space="preserve">Zazdívka rýh, potrubí, nik (výklenků) nebo kapes z pálených cihel na maltu tl. 140 mm</t>
  </si>
  <si>
    <t xml:space="preserve">zazdívky závěs. wc - m026+027</t>
  </si>
  <si>
    <t xml:space="preserve">0,6*1,2*2</t>
  </si>
  <si>
    <t xml:space="preserve">26</t>
  </si>
  <si>
    <t xml:space="preserve">346244381</t>
  </si>
  <si>
    <t xml:space="preserve">Plentování jednostranné v do 200 mm válcovaných nosníků cihlami</t>
  </si>
  <si>
    <t xml:space="preserve">1316410190</t>
  </si>
  <si>
    <t xml:space="preserve">Plentování ocelových válcovaných nosníků jednostranné cihlami na maltu, výška stojiny do 200 mm</t>
  </si>
  <si>
    <t xml:space="preserve">1,5*0,12*2</t>
  </si>
  <si>
    <t xml:space="preserve">1,6*0,12*2</t>
  </si>
  <si>
    <t xml:space="preserve">1,0*2*0,10</t>
  </si>
  <si>
    <t xml:space="preserve">1,5*2*0,12</t>
  </si>
  <si>
    <t xml:space="preserve">Vodorovné konstrukce</t>
  </si>
  <si>
    <t xml:space="preserve">27</t>
  </si>
  <si>
    <t xml:space="preserve">411354239R</t>
  </si>
  <si>
    <t xml:space="preserve">Bednění stropů ztracené z plech pozinkovaný tl 5 mm</t>
  </si>
  <si>
    <t xml:space="preserve">-89216465</t>
  </si>
  <si>
    <t xml:space="preserve">zakrytí kanálků</t>
  </si>
  <si>
    <t xml:space="preserve">(3,1*2+0,575*2+2,23*2+0,575*2)*0,5</t>
  </si>
  <si>
    <t xml:space="preserve">(3,15*2+0,575*2+5,87*2+0,3*2)*0,5</t>
  </si>
  <si>
    <t xml:space="preserve">(0,8+0,575+3,33+0,575+0,715+2,97+0,7+1,605+1,85+1,605+0,575+2,97+3,33)*0,5</t>
  </si>
  <si>
    <t xml:space="preserve">(0,575+2,725+0,575+3,68+1,45+2,5+1,1+2,64+1,0+1,05+1,53+1,5+1,6+0,9+3,5+3,4+0,75+6,3)*0,5</t>
  </si>
  <si>
    <t xml:space="preserve">(1,4+5,25+0,575+1,5+0,575+1,1+1,8+0,73+4,35+0,575+7,01+0,575+1,9)*0,5</t>
  </si>
  <si>
    <t xml:space="preserve">28</t>
  </si>
  <si>
    <t xml:space="preserve">430321515</t>
  </si>
  <si>
    <t xml:space="preserve">Schodišťová konstrukce a rampa ze ŽB tř. C 20/25</t>
  </si>
  <si>
    <t xml:space="preserve">1258438408</t>
  </si>
  <si>
    <t xml:space="preserve">Schodišťové konstrukce a rampy z betonu železového (bez výztuže) stupně, schodnice, ramena, podesty s nosníky tř. C 20/25</t>
  </si>
  <si>
    <t xml:space="preserve">m 025</t>
  </si>
  <si>
    <t xml:space="preserve">1,3*1,5*0,3</t>
  </si>
  <si>
    <t xml:space="preserve">1,3*0,3*0,16*5</t>
  </si>
  <si>
    <t xml:space="preserve">m014</t>
  </si>
  <si>
    <t xml:space="preserve">1,3*1,0*0,3</t>
  </si>
  <si>
    <t xml:space="preserve">1,3*0,31*0,16*2</t>
  </si>
  <si>
    <t xml:space="preserve">1,8*1,0*0,6/2</t>
  </si>
  <si>
    <t xml:space="preserve">1,8*0,33*0,15*4</t>
  </si>
  <si>
    <t xml:space="preserve">29</t>
  </si>
  <si>
    <t xml:space="preserve">430361821</t>
  </si>
  <si>
    <t xml:space="preserve">Výztuž schodišťové konstrukce a rampy betonářskou ocelí 10 505</t>
  </si>
  <si>
    <t xml:space="preserve">-1685226936</t>
  </si>
  <si>
    <t xml:space="preserve">Výztuž schodišťových konstrukcí a ramp stupňů, schodnic, ramen, podest s nosníky z betonářské oceli 10 505 (R) nebo BSt 500</t>
  </si>
  <si>
    <t xml:space="preserve">2,312*140*0,001</t>
  </si>
  <si>
    <t xml:space="preserve">30</t>
  </si>
  <si>
    <t xml:space="preserve">431351121</t>
  </si>
  <si>
    <t xml:space="preserve">Zřízení bednění podest schodišť a ramp přímočarých v do 4 m</t>
  </si>
  <si>
    <t xml:space="preserve">-1107420401</t>
  </si>
  <si>
    <t xml:space="preserve">Bednění podest, podstupňových desek a ramp včetně podpěrné konstrukce výšky do 4 m půdorysně přímočarých zřízení</t>
  </si>
  <si>
    <t xml:space="preserve">1,3*2*0,3</t>
  </si>
  <si>
    <t xml:space="preserve">1,3*0,16*5</t>
  </si>
  <si>
    <t xml:space="preserve">1,3*0,16*2</t>
  </si>
  <si>
    <t xml:space="preserve">1,8*0,6/2*2</t>
  </si>
  <si>
    <t xml:space="preserve">1,8*0,15*4</t>
  </si>
  <si>
    <t xml:space="preserve">0,33*0,15*4*2</t>
  </si>
  <si>
    <t xml:space="preserve">31</t>
  </si>
  <si>
    <t xml:space="preserve">431351122</t>
  </si>
  <si>
    <t xml:space="preserve">Odstranění bednění podest schodišť a ramp přímočarých v do 4 m</t>
  </si>
  <si>
    <t xml:space="preserve">-1666831901</t>
  </si>
  <si>
    <t xml:space="preserve">Bednění podest, podstupňových desek a ramp včetně podpěrné konstrukce výšky do 4 m půdorysně přímočarých odstranění</t>
  </si>
  <si>
    <t xml:space="preserve">32</t>
  </si>
  <si>
    <t xml:space="preserve">451476121</t>
  </si>
  <si>
    <t xml:space="preserve">Podkladní vrstva plastbetonová tixotropní první vrstva tl 10 mm</t>
  </si>
  <si>
    <t xml:space="preserve">416753166</t>
  </si>
  <si>
    <t xml:space="preserve">Podkladní vrstva plastbetonová tixotrop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0,6*0,3*5</t>
  </si>
  <si>
    <t xml:space="preserve">33</t>
  </si>
  <si>
    <t xml:space="preserve">451476122</t>
  </si>
  <si>
    <t xml:space="preserve">Podkladní vrstva plastbetonová tixotropní každá další vrstva tl 10 mm</t>
  </si>
  <si>
    <t xml:space="preserve">-461500038</t>
  </si>
  <si>
    <t xml:space="preserve">Podkladní vrstva plastbetonová tixotropní, tloušťky do 10 mm každá další vrstva</t>
  </si>
  <si>
    <t xml:space="preserve">Úpravy povrchů, podlahy a osazování výplní</t>
  </si>
  <si>
    <t xml:space="preserve">34</t>
  </si>
  <si>
    <t xml:space="preserve">611311133</t>
  </si>
  <si>
    <t xml:space="preserve">Potažení vnitřních kleneb nebo skořepin vápenným štukem tloušťky do 3 mm</t>
  </si>
  <si>
    <t xml:space="preserve">-1995440486</t>
  </si>
  <si>
    <t xml:space="preserve">Potažení vnitřních ploch štukem tloušťky do 3 mm vodorovných konstrukcí kleneb nebo skořepin</t>
  </si>
  <si>
    <t xml:space="preserve">klenby 50% - na stávájící omítky</t>
  </si>
  <si>
    <t xml:space="preserve">442,12*0,5</t>
  </si>
  <si>
    <t xml:space="preserve">35</t>
  </si>
  <si>
    <t xml:space="preserve">611311143</t>
  </si>
  <si>
    <t xml:space="preserve">Vápenná omítka štuková dvouvrstvá vnitřních kleneb nebo skořepin nanášená ručně</t>
  </si>
  <si>
    <t xml:space="preserve">1635662907</t>
  </si>
  <si>
    <t xml:space="preserve">Omítka vápenná vnitřních ploch nanášená ručně dvouvrstvá štuková, tloušťky jádrové omítky do 10 mm a tloušťky štuku do 3 mm vodorovných konstrukcí kleneb nebo skořepin</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klenby 50%</t>
  </si>
  <si>
    <t xml:space="preserve">36</t>
  </si>
  <si>
    <t xml:space="preserve">611311191</t>
  </si>
  <si>
    <t xml:space="preserve">Příplatek k vápenné omítce vnitřních stropů za každých dalších 5 mm tloušťky ručně</t>
  </si>
  <si>
    <t xml:space="preserve">-214743877</t>
  </si>
  <si>
    <t xml:space="preserve">Omítka vápenná vnitřních ploch nanášená ručně Příplatek k cenám za každých dalších i započatých 5 mm tloušťky jádrové omítky přes 10 mm stropů</t>
  </si>
  <si>
    <t xml:space="preserve">221,06*4 'Přepočtené koeficientem množství</t>
  </si>
  <si>
    <t xml:space="preserve">37</t>
  </si>
  <si>
    <t xml:space="preserve">612131121</t>
  </si>
  <si>
    <t xml:space="preserve">Penetrace akrylát-silikonová vnitřních stěn nanášená ručně</t>
  </si>
  <si>
    <t xml:space="preserve">-1123177465</t>
  </si>
  <si>
    <t xml:space="preserve">Podkladní a spojovací vrstva vnitřních omítaných ploch penetrace akrylát-silikonová nanášená ručně stěn</t>
  </si>
  <si>
    <t xml:space="preserve">na novém zdivu</t>
  </si>
  <si>
    <t xml:space="preserve">164,396</t>
  </si>
  <si>
    <t xml:space="preserve">38</t>
  </si>
  <si>
    <t xml:space="preserve">612142012</t>
  </si>
  <si>
    <t xml:space="preserve">Potažení vnitřních stěn rabicovým pletivem</t>
  </si>
  <si>
    <t xml:space="preserve">-1370582207</t>
  </si>
  <si>
    <t xml:space="preserve">Potažení vnitřních ploch pletivem v ploše nebo pruzích, na plném podkladu rabicovým provizorním přichycením stěn</t>
  </si>
  <si>
    <t xml:space="preserve">Poznámka k souboru cen:
1. V cenách -2001 jsou započteny i náklady na tmel. </t>
  </si>
  <si>
    <t xml:space="preserve">39</t>
  </si>
  <si>
    <t xml:space="preserve">612311101</t>
  </si>
  <si>
    <t xml:space="preserve">Vápenná omítka hrubá jednovrstvá nezatřená vnitřních stěn nanášená ručně</t>
  </si>
  <si>
    <t xml:space="preserve">-1053454353</t>
  </si>
  <si>
    <t xml:space="preserve">Omítka vápenná vnitřních ploch nanášená ručně jednovrstvá hrubá, tloušťky do 10 mm nezatřená stěn</t>
  </si>
  <si>
    <t xml:space="preserve">ochrana původní omítkové vrstvy na kam zdivu</t>
  </si>
  <si>
    <t xml:space="preserve">stěny  - 50%</t>
  </si>
  <si>
    <t xml:space="preserve">2,3*(0,8+1,8+1,45+0,2+0,95+1,25+0,7*2+7,1+0,5+0,6+1,1) *0,5</t>
  </si>
  <si>
    <t xml:space="preserve">2,3*(0,95*4+1,1*4)*0,5</t>
  </si>
  <si>
    <t xml:space="preserve">m027+026</t>
  </si>
  <si>
    <t xml:space="preserve">2,2*(6,4+1,2+1,375+0,125)*0,5</t>
  </si>
  <si>
    <t xml:space="preserve">klenby</t>
  </si>
  <si>
    <t xml:space="preserve">76,8+38,6+6,1</t>
  </si>
  <si>
    <t xml:space="preserve">40</t>
  </si>
  <si>
    <t xml:space="preserve">612311131</t>
  </si>
  <si>
    <t xml:space="preserve">Potažení vnitřních stěn vápenným štukem tloušťky do 3 mm</t>
  </si>
  <si>
    <t xml:space="preserve">1483627247</t>
  </si>
  <si>
    <t xml:space="preserve">Potažení vnitřních ploch štukem tloušťky do 3 mm svislých konstrukcí stěn</t>
  </si>
  <si>
    <t xml:space="preserve">stávající stěny a stáv omítky - 50% plochy</t>
  </si>
  <si>
    <t xml:space="preserve">206,097*0,5</t>
  </si>
  <si>
    <t xml:space="preserve">41</t>
  </si>
  <si>
    <t xml:space="preserve">612311141</t>
  </si>
  <si>
    <t xml:space="preserve">Vápenná omítka štuková dvouvrstvá vnitřních stěn nanášená ručně</t>
  </si>
  <si>
    <t xml:space="preserve">1836438455</t>
  </si>
  <si>
    <t xml:space="preserve">Omítka vápenná vnitřních ploch nanášená ručně dvouvrstvá, tloušťky jádrové omítky do 10 mm štuková svislých konstrukcí stěn</t>
  </si>
  <si>
    <t xml:space="preserve">0,8*2,48*2</t>
  </si>
  <si>
    <t xml:space="preserve">0,85*2,48*2</t>
  </si>
  <si>
    <t xml:space="preserve">příčky tl. 8cm</t>
  </si>
  <si>
    <t xml:space="preserve">22,741*2</t>
  </si>
  <si>
    <t xml:space="preserve">příčky tl. 11,5cm</t>
  </si>
  <si>
    <t xml:space="preserve">52,285*2</t>
  </si>
  <si>
    <t xml:space="preserve">příčky tl. 14cm</t>
  </si>
  <si>
    <t xml:space="preserve">3,08*2</t>
  </si>
  <si>
    <t xml:space="preserve">stěny  - 100%</t>
  </si>
  <si>
    <t xml:space="preserve">42</t>
  </si>
  <si>
    <t xml:space="preserve">612311191</t>
  </si>
  <si>
    <t xml:space="preserve">Příplatek k vápenné omítce vnitřních stěn za každých dalších 5 mm tloušťky ručně</t>
  </si>
  <si>
    <t xml:space="preserve">-2127411705</t>
  </si>
  <si>
    <t xml:space="preserve">Omítka vápenná vnitřních ploch nanášená ručně Příplatek k cenám za každých dalších i započatých 5 mm tloušťky jádrové omítky přes 10 mm stěn</t>
  </si>
  <si>
    <t xml:space="preserve">203,559*2</t>
  </si>
  <si>
    <t xml:space="preserve">43</t>
  </si>
  <si>
    <t xml:space="preserve">612321141</t>
  </si>
  <si>
    <t xml:space="preserve">Vápenocementová omítka štuková dvouvrstvá vnitřních stěn nanášená ručně</t>
  </si>
  <si>
    <t xml:space="preserve">-650587003</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028 - na nopovou folii</t>
  </si>
  <si>
    <t xml:space="preserve">3,2*(1,45+1,505*2+1,478+0,145+2,782)</t>
  </si>
  <si>
    <t xml:space="preserve">44</t>
  </si>
  <si>
    <t xml:space="preserve">612321191</t>
  </si>
  <si>
    <t xml:space="preserve">Příplatek k vápenocementové omítce vnitřních stěn za každých dalších 5 mm tloušťky ručně</t>
  </si>
  <si>
    <t xml:space="preserve">-1922377411</t>
  </si>
  <si>
    <t xml:space="preserve">Omítka vápenocementová vnitřních ploch nanášená ručně Příplatek k cenám za každých dalších i započatých 5 mm tloušťky omítky přes 10 mm stěn</t>
  </si>
  <si>
    <t xml:space="preserve">28,368*2 'Přepočtené koeficientem množství</t>
  </si>
  <si>
    <t xml:space="preserve">45</t>
  </si>
  <si>
    <t xml:space="preserve">612325423</t>
  </si>
  <si>
    <t xml:space="preserve">Oprava vnitřní vápenocementové štukové omítky stěn v rozsahu plochy do 50%</t>
  </si>
  <si>
    <t xml:space="preserve">528962313</t>
  </si>
  <si>
    <t xml:space="preserve">Oprava vápenocementové nebo vápenné omítky vnitřních ploch štukové dvouvrstvé, tloušťky do 20 mm stěn, v rozsahu opravované plochy přes 30 do 50%</t>
  </si>
  <si>
    <t xml:space="preserve">Poznámka k souboru cen:
1. Pro ocenění opravy omítek plochy do 1 m2 se použijí ceny souboru cen 61. 32-52.. Vápenocementová     nebo vápenná omítka jednotlivých malých ploch. </t>
  </si>
  <si>
    <t xml:space="preserve">stávající stěny</t>
  </si>
  <si>
    <t xml:space="preserve">omítky na původních zdech  - mimo U1(sanační)</t>
  </si>
  <si>
    <t xml:space="preserve">2,0*(0,31+3,69+0,99+0,7*4+0,4+0,9*2+1,4+0,5+0,61+0,3+0,78+0,97+1,35+0,3+0,54+0,8*2+1,8+1,0)</t>
  </si>
  <si>
    <t xml:space="preserve">-0,75*2,0</t>
  </si>
  <si>
    <t xml:space="preserve">-0,9*2,0</t>
  </si>
  <si>
    <t xml:space="preserve">2,0*(4,75+7,78*2+0,2*6)</t>
  </si>
  <si>
    <t xml:space="preserve">2,48*(4,75+0,3+0,2)</t>
  </si>
  <si>
    <t xml:space="preserve">3,8*0,243*4*2</t>
  </si>
  <si>
    <t xml:space="preserve">3,8*(0,243*2+0,238*2)</t>
  </si>
  <si>
    <t xml:space="preserve">-2,2*2,505</t>
  </si>
  <si>
    <t xml:space="preserve">-0,95*1,8*2</t>
  </si>
  <si>
    <t xml:space="preserve">+0,8*2,505</t>
  </si>
  <si>
    <t xml:space="preserve">+0,4*(0,95+1,8*2)*2</t>
  </si>
  <si>
    <t xml:space="preserve">m016</t>
  </si>
  <si>
    <t xml:space="preserve">1,5*(7,3+1,2)</t>
  </si>
  <si>
    <t xml:space="preserve">1,7*(4,9+0,2+1,0*2+0,2)</t>
  </si>
  <si>
    <t xml:space="preserve">2,7*(1,84+1,0+1,735+1,5*2+1,0)</t>
  </si>
  <si>
    <t xml:space="preserve">3,7*0,243*4*2</t>
  </si>
  <si>
    <t xml:space="preserve">-1,1*1,8*2</t>
  </si>
  <si>
    <t xml:space="preserve">-0,9*2,0*2</t>
  </si>
  <si>
    <t xml:space="preserve">1,1*(1,1+1,8)*2*2</t>
  </si>
  <si>
    <t xml:space="preserve">m018</t>
  </si>
  <si>
    <t xml:space="preserve">2,7*(1,84+1,735)</t>
  </si>
  <si>
    <t xml:space="preserve">-0,9*2*2</t>
  </si>
  <si>
    <t xml:space="preserve">1,7*(0,8+0,3+0,5+0,9+0,2+1,5+1,0+0,2+0,4+1,0+0,4+0,3)</t>
  </si>
  <si>
    <t xml:space="preserve">m,19+020</t>
  </si>
  <si>
    <t xml:space="preserve">1,9*1,3*2</t>
  </si>
  <si>
    <t xml:space="preserve">1,9*2,6</t>
  </si>
  <si>
    <t xml:space="preserve">2,7*(1,43*2+2,3)</t>
  </si>
  <si>
    <t xml:space="preserve">46</t>
  </si>
  <si>
    <t xml:space="preserve">612325453</t>
  </si>
  <si>
    <t xml:space="preserve">Příplatek k cenám opravy vápenocementové omítky stěn za dalších 10 mm v rozsahu do 50%</t>
  </si>
  <si>
    <t xml:space="preserve">-2077756047</t>
  </si>
  <si>
    <t xml:space="preserve">Oprava vápenocementové nebo vápenné omítky vnitřních ploch Příplatek k cenám za každých dalších 10 mm tloušťky omítky stěn, v rozsahu opravované plochy přes 30 do 50%</t>
  </si>
  <si>
    <t xml:space="preserve">299,839*2</t>
  </si>
  <si>
    <t xml:space="preserve">47</t>
  </si>
  <si>
    <t xml:space="preserve">612821012</t>
  </si>
  <si>
    <t xml:space="preserve">Vnitřní sanační štuková omítka pro vlhké a zasolené zdivo prováděná ručně</t>
  </si>
  <si>
    <t xml:space="preserve">21191151</t>
  </si>
  <si>
    <t xml:space="preserve">Sanační omítka vnitřn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3. Ceny -1031 a -1041 jsou určeny pro vyrovnání nerovností vlhkého nebo zasoleného podkladu ( zdiva     ) nebo v případě požadované větší tloušťky omítky. </t>
  </si>
  <si>
    <t xml:space="preserve">sanační omítka na jv stěně  - pozn. U2</t>
  </si>
  <si>
    <t xml:space="preserve">3,5*(8,89+0,2+0,35+0,3+1,5*2+0,9+1,55)</t>
  </si>
  <si>
    <t xml:space="preserve">m019</t>
  </si>
  <si>
    <t xml:space="preserve">3,5*(3,47+1,6+0,55*2)</t>
  </si>
  <si>
    <t xml:space="preserve">m020</t>
  </si>
  <si>
    <t xml:space="preserve">3,153*(0,9+1,27+0,25)</t>
  </si>
  <si>
    <t xml:space="preserve">m024</t>
  </si>
  <si>
    <t xml:space="preserve">2,9*(2,1+2,2)</t>
  </si>
  <si>
    <t xml:space="preserve">48</t>
  </si>
  <si>
    <t xml:space="preserve">612821031</t>
  </si>
  <si>
    <t xml:space="preserve">Vnitřní vyrovnávací sanační omítka prováděná ručně</t>
  </si>
  <si>
    <t xml:space="preserve">488463623</t>
  </si>
  <si>
    <t xml:space="preserve">Sanační omítka vnitřních ploch stěn vyrovnávací vrstva, prováděná v tl. do 20 mm ručně</t>
  </si>
  <si>
    <t xml:space="preserve">49</t>
  </si>
  <si>
    <t xml:space="preserve">615142012</t>
  </si>
  <si>
    <t xml:space="preserve">Potažení vnitřních nosníků rabicovým pletivem</t>
  </si>
  <si>
    <t xml:space="preserve">301952116</t>
  </si>
  <si>
    <t xml:space="preserve">Potažení vnitřních ploch pletivem v ploše nebo pruzích, na plném podkladu rabicovým provizorním přichycením nosníků</t>
  </si>
  <si>
    <t xml:space="preserve">1,5*1,4</t>
  </si>
  <si>
    <t xml:space="preserve">1,6*1,4</t>
  </si>
  <si>
    <t xml:space="preserve">50</t>
  </si>
  <si>
    <t xml:space="preserve">619991001</t>
  </si>
  <si>
    <t xml:space="preserve">Zakrytí podlah fólií přilepenou lepící páskou</t>
  </si>
  <si>
    <t xml:space="preserve">-141293219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51</t>
  </si>
  <si>
    <t xml:space="preserve">622215114</t>
  </si>
  <si>
    <t xml:space="preserve">Oprava kontaktního zateplení stěn z polystyrenových desek tloušťky do 80 mm plochy do 1,0m2</t>
  </si>
  <si>
    <t xml:space="preserve">423989134</t>
  </si>
  <si>
    <t xml:space="preserve">Oprava kontaktního zateplení z polystyrenových desek jednotlivých malých ploch tloušťky přes 40 do 80 mm stěn, plochy jednotlivě přes 0,5 do 1,0 m2</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drážky pro vyvedení odtahu vzduchu z m028 ve fasádě</t>
  </si>
  <si>
    <t xml:space="preserve">52</t>
  </si>
  <si>
    <t xml:space="preserve">622525104</t>
  </si>
  <si>
    <t xml:space="preserve">Tenkovrstvá omítka malých ploch do 1,0m2 na stěnách</t>
  </si>
  <si>
    <t xml:space="preserve">2005790335</t>
  </si>
  <si>
    <t xml:space="preserve">Omítka tenkovrstvá jednotlivých malých ploch silikátová, akrylátová, silikonová nebo silikonsilikátová stěn, plochy jednotlivě přes 0,5 do 1,0 m2</t>
  </si>
  <si>
    <t xml:space="preserve">přední fasáda</t>
  </si>
  <si>
    <t xml:space="preserve">53</t>
  </si>
  <si>
    <t xml:space="preserve">628195001</t>
  </si>
  <si>
    <t xml:space="preserve">Očištění zdiva nebo betonu zdí a valů před započetím oprav ručně</t>
  </si>
  <si>
    <t xml:space="preserve">1787939714</t>
  </si>
  <si>
    <t xml:space="preserve">Poznámka k souboru cen:
1. V ceně jsou započteny náklady na odstranění mechu, příp. i jiných rostlin a jejich odklizení na     vzdálenost do 20 m. 2. Množství měrných jednotek se stanoví v m2 očištěné plochy. </t>
  </si>
  <si>
    <t xml:space="preserve">94,86</t>
  </si>
  <si>
    <t xml:space="preserve">442,12</t>
  </si>
  <si>
    <t xml:space="preserve">původní zdivo - stěny</t>
  </si>
  <si>
    <t xml:space="preserve">328,207</t>
  </si>
  <si>
    <t xml:space="preserve">podlahy</t>
  </si>
  <si>
    <t xml:space="preserve">183,71</t>
  </si>
  <si>
    <t xml:space="preserve">54</t>
  </si>
  <si>
    <t xml:space="preserve">631311114</t>
  </si>
  <si>
    <t xml:space="preserve">Mazanina tl do 80 mm z betonu prostého tř. C 16/20</t>
  </si>
  <si>
    <t xml:space="preserve">-2133299146</t>
  </si>
  <si>
    <t xml:space="preserve">Mazanina z betonu prostého tl. přes 50 do 80 mm tř. C 16/20</t>
  </si>
  <si>
    <t xml:space="preserve">0,05*0,2*(2,25+0,45*2+0,61+1,65+0,81+0,1+2,8+2,2+0,54)</t>
  </si>
  <si>
    <t xml:space="preserve">0,05*0,2*(3,415*2+6,17*2)</t>
  </si>
  <si>
    <t xml:space="preserve">0,05*0,2*(0,8+0,575+3,33+0,575+0,715+2,97+0,7+1,605+1,85+1,605+0,575+2,97+3,33)</t>
  </si>
  <si>
    <t xml:space="preserve">0,05*0,2*(0,575+2,725+0,575+3,68+1,45+2,5+1,1+2,64+1,0+1,05+1,53+1,5+1,6+0,9+3,5+3,4+0,75+6,3)</t>
  </si>
  <si>
    <t xml:space="preserve">0,05*0,2*(1,4+5,25+0,575+1,5+0,575+1,1+1,8+0,73+4,35+0,575+7,01+0,575+1,9)</t>
  </si>
  <si>
    <t xml:space="preserve">0,05*0,1*(3,1*2+0,575*4+2,23*2+0,575*4)</t>
  </si>
  <si>
    <t xml:space="preserve">0,05*0,1*(3,15*2+0,575*4+5,87*2+0,575*4)</t>
  </si>
  <si>
    <t xml:space="preserve">0,05*0,1*(0,8+0,575+3,33+0,575+0,715+2,97+0,7+1,605+1,85+1,605+0,575+2,97+3,33)</t>
  </si>
  <si>
    <t xml:space="preserve">0,05*0,1*(0,575+2,725+0,575+3,68+1,45+2,5+1,1+2,64+1,0+1,05+1,53+1,5+1,6+0,9+3,5+3,4+0,75+6,3)</t>
  </si>
  <si>
    <t xml:space="preserve">0,05*0,1*(1,4+5,25+0,575+1,5+0,575+1,1+1,8+0,73+4,35+0,575+7,01+0,575+1,9)</t>
  </si>
  <si>
    <t xml:space="preserve">55</t>
  </si>
  <si>
    <t xml:space="preserve">631311115</t>
  </si>
  <si>
    <t xml:space="preserve">Mazanina tl do 80 mm z betonu prostého tř. C 20/25</t>
  </si>
  <si>
    <t xml:space="preserve">1688823076</t>
  </si>
  <si>
    <t xml:space="preserve">Mazanina z betonu prostého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t>
  </si>
  <si>
    <t xml:space="preserve">183,74*0,05</t>
  </si>
  <si>
    <t xml:space="preserve">56</t>
  </si>
  <si>
    <t xml:space="preserve">631311125</t>
  </si>
  <si>
    <t xml:space="preserve">Mazanina tl do 120 mm z betonu prostého tř. C 20/25</t>
  </si>
  <si>
    <t xml:space="preserve">-1151091982</t>
  </si>
  <si>
    <t xml:space="preserve">Mazanina z betonu prostého tl. přes 80 do 120 mm tř. C 20/25</t>
  </si>
  <si>
    <t xml:space="preserve">podlaha - podkladní beton tl. 10cm</t>
  </si>
  <si>
    <t xml:space="preserve">183,74*0,10</t>
  </si>
  <si>
    <t xml:space="preserve">57</t>
  </si>
  <si>
    <t xml:space="preserve">631311135</t>
  </si>
  <si>
    <t xml:space="preserve">Mazanina tl do 240 mm z betonu prostého tř. C 20/25</t>
  </si>
  <si>
    <t xml:space="preserve">1632141231</t>
  </si>
  <si>
    <t xml:space="preserve">Mazanina z betonu prostého tl. přes 120 do 240 mm tř. C 20/25</t>
  </si>
  <si>
    <t xml:space="preserve">dobetonovávky v podlaze</t>
  </si>
  <si>
    <t xml:space="preserve">5,0</t>
  </si>
  <si>
    <t xml:space="preserve">58</t>
  </si>
  <si>
    <t xml:space="preserve">631319011</t>
  </si>
  <si>
    <t xml:space="preserve">Příplatek k mazanině tl do 80 mm za přehlazení povrchu</t>
  </si>
  <si>
    <t xml:space="preserve">-238490914</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9</t>
  </si>
  <si>
    <t xml:space="preserve">631319171</t>
  </si>
  <si>
    <t xml:space="preserve">Příplatek k mazanině tl do 80 mm za stržení povrchu spodní vrstvy před vložením výztuže</t>
  </si>
  <si>
    <t xml:space="preserve">-1196775770</t>
  </si>
  <si>
    <t xml:space="preserve">Příplatek k cenám mazanin za stržení povrchu spodní vrstvy mazaniny latí před vložením výztuže nebo pletiva pro tl. obou vrstev mazaniny přes 50 do 80 mm</t>
  </si>
  <si>
    <t xml:space="preserve">60</t>
  </si>
  <si>
    <t xml:space="preserve">631319173</t>
  </si>
  <si>
    <t xml:space="preserve">Příplatek k mazanině tl do 120 mm za stržení povrchu spodní vrstvy před vložením výztuže</t>
  </si>
  <si>
    <t xml:space="preserve">-53130350</t>
  </si>
  <si>
    <t xml:space="preserve">Příplatek k cenám mazanin za stržení povrchu spodní vrstvy mazaniny latí před vložením výztuže nebo pletiva pro tl. obou vrstev mazaniny přes 80 do 120 mm</t>
  </si>
  <si>
    <t xml:space="preserve">61</t>
  </si>
  <si>
    <t xml:space="preserve">631362021</t>
  </si>
  <si>
    <t xml:space="preserve">Výztuž mazanin svařovanými sítěmi Kari</t>
  </si>
  <si>
    <t xml:space="preserve">-1301571564</t>
  </si>
  <si>
    <t xml:space="preserve">Výztuž mazanin ze svařovaných sítí z drátů typu KARI</t>
  </si>
  <si>
    <t xml:space="preserve">183,74*4,975*1,35*0,001</t>
  </si>
  <si>
    <t xml:space="preserve">podkladní beton</t>
  </si>
  <si>
    <t xml:space="preserve">183,74*2,105*1,35*0,001</t>
  </si>
  <si>
    <t xml:space="preserve">62</t>
  </si>
  <si>
    <t xml:space="preserve">632450123</t>
  </si>
  <si>
    <t xml:space="preserve">Vyrovnávací cementový potěr tl do 40 mm ze suchých směsí provedený v pásu</t>
  </si>
  <si>
    <t xml:space="preserve">1669242376</t>
  </si>
  <si>
    <t xml:space="preserve">Potěr cementový vyrovnávací ze suchých směsí v pásu o průměrné (střední) tl. přes 30 do 4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 nové parapety</t>
  </si>
  <si>
    <t xml:space="preserve">0,2*2,0</t>
  </si>
  <si>
    <t xml:space="preserve">0,15*2,2</t>
  </si>
  <si>
    <t xml:space="preserve">63</t>
  </si>
  <si>
    <t xml:space="preserve">635111242</t>
  </si>
  <si>
    <t xml:space="preserve">Násyp pod podlahy z hrubého kameniva 16-32 se zhutněním</t>
  </si>
  <si>
    <t xml:space="preserve">406964048</t>
  </si>
  <si>
    <t xml:space="preserve">Násyp ze štěrkopísku, písku nebo kameniva pod podlahy se zhutněním z kameniva hrubého 16-32</t>
  </si>
  <si>
    <t xml:space="preserve">Poznámka k souboru cen:
1. Ceny jsou určeny pro násyp vodorovný nebo ve spádu pod podlahy, mazaniny, dlažby a pro násypy na     plochých střechách. </t>
  </si>
  <si>
    <t xml:space="preserve">dno kanálku</t>
  </si>
  <si>
    <t xml:space="preserve">(3,1*2+0,575*2+2,23*2+0,575*2)*0,35*0,05</t>
  </si>
  <si>
    <t xml:space="preserve">(3,15*2+0,575*2+5,87*2+0,3*2)*0,35*0,05</t>
  </si>
  <si>
    <t xml:space="preserve">(0,8+0,575+3,33+0,575+0,715+2,97+0,7+1,605+1,85+1,605+0,575+2,97+3,33)*0,35*0,05</t>
  </si>
  <si>
    <t xml:space="preserve">(0,575+2,725+0,575+3,68+1,45+2,5+1,1+2,64+1,0+1,05+1,53+1,5+1,6+0,9+3,5+3,4+0,75+6,3)*0,35*0,05</t>
  </si>
  <si>
    <t xml:space="preserve">(1,4+5,25+0,575+1,5+0,575+1,1+1,8+0,73+4,35+0,575+7,01+0,575+1,9)*0,35*0,05</t>
  </si>
  <si>
    <t xml:space="preserve">64</t>
  </si>
  <si>
    <t xml:space="preserve">642944121</t>
  </si>
  <si>
    <t xml:space="preserve">Osazování ocelových zárubní dodatečné pl do 2,5 m2</t>
  </si>
  <si>
    <t xml:space="preserve">-1689099440</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65</t>
  </si>
  <si>
    <t xml:space="preserve">M</t>
  </si>
  <si>
    <t xml:space="preserve">553311050</t>
  </si>
  <si>
    <t xml:space="preserve">po25/P ocelová protipožární zárubeň bezfalcová se stínovou drážkou, rozměr cca 900x1970 mm pravá, např. firma HSE typ USD</t>
  </si>
  <si>
    <t xml:space="preserve">-362680609</t>
  </si>
  <si>
    <t xml:space="preserve">66</t>
  </si>
  <si>
    <t xml:space="preserve">553311051</t>
  </si>
  <si>
    <t xml:space="preserve">26/P ocelová zárubeň bezfalcová se stínovou drážkou, rozměr cca 800x1970 mm pravá, např. firma HSE typ USD ústí tl. 125 mm</t>
  </si>
  <si>
    <t xml:space="preserve">1461674951</t>
  </si>
  <si>
    <t xml:space="preserve">67</t>
  </si>
  <si>
    <t xml:space="preserve">553311052</t>
  </si>
  <si>
    <t xml:space="preserve">27/P ocelová zárubeň bezfalcová se stínovou drážkou, rozměr cca 700x1970 mm pravá, např. firma HSE typ USD ústí tl. 125 mm</t>
  </si>
  <si>
    <t xml:space="preserve">1748421979</t>
  </si>
  <si>
    <t xml:space="preserve">68</t>
  </si>
  <si>
    <t xml:space="preserve">553311053</t>
  </si>
  <si>
    <t xml:space="preserve">28/P ocelová zárubeň bezfalcová se stínovou drážkou, rozměr cca 700x1970 mm pravá, např. firma HSE typ USD ústí tl. 125 mm</t>
  </si>
  <si>
    <t xml:space="preserve">1522200611</t>
  </si>
  <si>
    <t xml:space="preserve">69</t>
  </si>
  <si>
    <t xml:space="preserve">553311054</t>
  </si>
  <si>
    <t xml:space="preserve">29/P ocelová zárubeň bezfalcová se stínovou drážkou, rozměr cca 800x1970 mm pravá, např. firma HSE typ USD ústí tl. 125 mm</t>
  </si>
  <si>
    <t xml:space="preserve">1757176747</t>
  </si>
  <si>
    <t xml:space="preserve">Ostatní konstrukce a práce, bourání</t>
  </si>
  <si>
    <t xml:space="preserve">70</t>
  </si>
  <si>
    <t xml:space="preserve">949101111</t>
  </si>
  <si>
    <t xml:space="preserve">Lešení pomocné pro objekty pozemních staveb s lešeňovou podlahou v do 1,9 m zatížení do 150 kg/m2</t>
  </si>
  <si>
    <t xml:space="preserve">2006314646</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63</t>
  </si>
  <si>
    <t xml:space="preserve">37,76</t>
  </si>
  <si>
    <t xml:space="preserve">52,57</t>
  </si>
  <si>
    <t xml:space="preserve">20,0</t>
  </si>
  <si>
    <t xml:space="preserve">8,07</t>
  </si>
  <si>
    <t xml:space="preserve">4,85</t>
  </si>
  <si>
    <t xml:space="preserve">2,99</t>
  </si>
  <si>
    <t xml:space="preserve">4,4</t>
  </si>
  <si>
    <t xml:space="preserve">22,33</t>
  </si>
  <si>
    <t xml:space="preserve">4,3</t>
  </si>
  <si>
    <t xml:space="preserve">6,51</t>
  </si>
  <si>
    <t xml:space="preserve">183,71*2 'Přepočtené koeficientem množství</t>
  </si>
  <si>
    <t xml:space="preserve">71</t>
  </si>
  <si>
    <t xml:space="preserve">952901111</t>
  </si>
  <si>
    <t xml:space="preserve">Vyčištění budov bytové a občanské výstavby při výšce podlaží do 4 m</t>
  </si>
  <si>
    <t xml:space="preserve">50971244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rok 2015</t>
  </si>
  <si>
    <t xml:space="preserve">(1,99+1,1+1,13+1,1+1,22+0,9+2,82+2,17+3,655)*14,2</t>
  </si>
  <si>
    <t xml:space="preserve">(1,61+14,406)*(0,9+7,3+0,55)</t>
  </si>
  <si>
    <t xml:space="preserve">rok 2016</t>
  </si>
  <si>
    <t xml:space="preserve">368,547</t>
  </si>
  <si>
    <t xml:space="preserve">72</t>
  </si>
  <si>
    <t xml:space="preserve">953731114</t>
  </si>
  <si>
    <t xml:space="preserve">Odvětrání svislé troubami plastovými DN do 140 mm ve stropních prostupech včetně obetonování</t>
  </si>
  <si>
    <t xml:space="preserve">m</t>
  </si>
  <si>
    <t xml:space="preserve">-1798007813</t>
  </si>
  <si>
    <t xml:space="preserve">Odvětrání svislé plastovými troubami ve stropních prostupech s obetonováním vnitřního průměru přes 110 do 140 mm</t>
  </si>
  <si>
    <t xml:space="preserve">odvětrání  v podlahách - propojovací trubky DN 120</t>
  </si>
  <si>
    <t xml:space="preserve">5*2+2,5*2+3,0*5+1,3*2+10*2</t>
  </si>
  <si>
    <t xml:space="preserve">73</t>
  </si>
  <si>
    <t xml:space="preserve">953735112</t>
  </si>
  <si>
    <t xml:space="preserve">Odvětrání vodorovné plastovými troubami DN do 80 mm ukládanými na sraz</t>
  </si>
  <si>
    <t xml:space="preserve">-82967694</t>
  </si>
  <si>
    <t xml:space="preserve">Odvětrání vodorovné na střechách, do izolačních násypů apod. troubami ukládanými na sraz, na maltové terče se zakrytím volných konců síťkami, z trub plastových, vnitřní průměr přes 60 do 80 mm</t>
  </si>
  <si>
    <t xml:space="preserve">propojovací drenážní trubky v podlaze DN 80mm</t>
  </si>
  <si>
    <t xml:space="preserve">3,7*4</t>
  </si>
  <si>
    <t xml:space="preserve">3,2*2</t>
  </si>
  <si>
    <t xml:space="preserve">2,0+2,4+3,4+2,3+3,4</t>
  </si>
  <si>
    <t xml:space="preserve">74</t>
  </si>
  <si>
    <t xml:space="preserve">962032230</t>
  </si>
  <si>
    <t xml:space="preserve">Bourání zdiva z cihel pálených nebo vápenopískových na MV nebo MVC do 1 m3</t>
  </si>
  <si>
    <t xml:space="preserve">-1591253690</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75</t>
  </si>
  <si>
    <t xml:space="preserve">962032231</t>
  </si>
  <si>
    <t xml:space="preserve">Bourání zdiva z cihel pálených nebo vápenopískových na MV nebo MVC přes 1 m3</t>
  </si>
  <si>
    <t xml:space="preserve">-622446627</t>
  </si>
  <si>
    <t xml:space="preserve">Bourání zdiva nadzákladového z cihel nebo tvárnic z cihel pálených nebo vápenopískových, na maltu vápennou nebo vápenocementovou, objemu přes 1 m3</t>
  </si>
  <si>
    <t xml:space="preserve">m 016</t>
  </si>
  <si>
    <t xml:space="preserve">0,3*3,7*(4,5+0,8)</t>
  </si>
  <si>
    <t xml:space="preserve">0,35*3,7*(1,5+3,6)</t>
  </si>
  <si>
    <t xml:space="preserve">m018, 019, 020, 024</t>
  </si>
  <si>
    <t xml:space="preserve">0,25*(3,9+2,9)/2*3,5</t>
  </si>
  <si>
    <t xml:space="preserve">0,4*(1,92+4,0)/2*2,0</t>
  </si>
  <si>
    <t xml:space="preserve">0,2*(3,153+4,09)/2*3,0</t>
  </si>
  <si>
    <t xml:space="preserve">0,45*4,09*0,9</t>
  </si>
  <si>
    <t xml:space="preserve">0,3*4,09*5,6</t>
  </si>
  <si>
    <t xml:space="preserve">0,4*2,797*1,5</t>
  </si>
  <si>
    <t xml:space="preserve">76</t>
  </si>
  <si>
    <t xml:space="preserve">963022819</t>
  </si>
  <si>
    <t xml:space="preserve">Bourání kamenných schodišťových stupňů zhotovených na místě</t>
  </si>
  <si>
    <t xml:space="preserve">953247360</t>
  </si>
  <si>
    <t xml:space="preserve">Bourání kamenných schodišťových stupňů oblých, rovných nebo kosých zhotovených na místě</t>
  </si>
  <si>
    <t xml:space="preserve">1,5*2</t>
  </si>
  <si>
    <t xml:space="preserve">1,2*2</t>
  </si>
  <si>
    <t xml:space="preserve">77</t>
  </si>
  <si>
    <t xml:space="preserve">963023612</t>
  </si>
  <si>
    <t xml:space="preserve">Vybourání schodišťových stupňů ze zdi kamenné oboustranně</t>
  </si>
  <si>
    <t xml:space="preserve">-1912380209</t>
  </si>
  <si>
    <t xml:space="preserve">Vybourání schodišťových stupňů oblých, rovných nebo kosých ze zdi kamenné oboustranně</t>
  </si>
  <si>
    <t xml:space="preserve">78</t>
  </si>
  <si>
    <t xml:space="preserve">965042141</t>
  </si>
  <si>
    <t xml:space="preserve">Bourání podkladů pod dlažby nebo mazanin betonových nebo z litého asfaltu tl do 100 mm pl přes 4 m2</t>
  </si>
  <si>
    <t xml:space="preserve">1653662852</t>
  </si>
  <si>
    <t xml:space="preserve">Bourání podkladů pod dlažby nebo litých celistvých podlah a mazanin betonových nebo z litého asfaltu tl. do 100 mm, plochy přes 4 m2</t>
  </si>
  <si>
    <t xml:space="preserve">15,63*(0,1+0,08)</t>
  </si>
  <si>
    <t xml:space="preserve">37,76*(0,1+0,08)</t>
  </si>
  <si>
    <t xml:space="preserve">20,0*(0,10+0,08)</t>
  </si>
  <si>
    <t xml:space="preserve">8,07*(0,1+0,08)</t>
  </si>
  <si>
    <t xml:space="preserve">4,85*(0,1+0,08)</t>
  </si>
  <si>
    <t xml:space="preserve">2,99*(0,1+0,08)</t>
  </si>
  <si>
    <t xml:space="preserve">4,4*(0,10+0,08)</t>
  </si>
  <si>
    <t xml:space="preserve">m025, 026, 027</t>
  </si>
  <si>
    <t xml:space="preserve">(22,33+4,3*2-(4,5*3,8-1,0*1,1-0,7*1,8))*(0,1+0,08)</t>
  </si>
  <si>
    <t xml:space="preserve">6,51*(0,1+0,08)</t>
  </si>
  <si>
    <t xml:space="preserve">79</t>
  </si>
  <si>
    <t xml:space="preserve">965049111</t>
  </si>
  <si>
    <t xml:space="preserve">Příplatek k bourání betonových mazanin za bourání se svařovanou sítí tl do 100 mm</t>
  </si>
  <si>
    <t xml:space="preserve">899350326</t>
  </si>
  <si>
    <t xml:space="preserve">Bourání podkladů pod dlažby nebo litých celistvých podlah a mazanin Příplatek k cenám za bourání mazanin betonových se svařovanou sítí, tl. do 100 mm</t>
  </si>
  <si>
    <t xml:space="preserve">15,63*0,1</t>
  </si>
  <si>
    <t xml:space="preserve">37,76*0,1</t>
  </si>
  <si>
    <t xml:space="preserve">20,0*0,1</t>
  </si>
  <si>
    <t xml:space="preserve">8,07*0,1</t>
  </si>
  <si>
    <t xml:space="preserve">4,85*0,1</t>
  </si>
  <si>
    <t xml:space="preserve">2,99*0,1</t>
  </si>
  <si>
    <t xml:space="preserve">4,4*0,1</t>
  </si>
  <si>
    <t xml:space="preserve">(22,33+4,3*2-(4,5*3,8-1,0*1,1-0,7*1,8))*0,1</t>
  </si>
  <si>
    <t xml:space="preserve">6,51*0,1</t>
  </si>
  <si>
    <t xml:space="preserve">80</t>
  </si>
  <si>
    <t xml:space="preserve">965082923</t>
  </si>
  <si>
    <t xml:space="preserve">Odstranění násypů pod podlahy tl do 100 mm pl přes 2 m2</t>
  </si>
  <si>
    <t xml:space="preserve">-1010491206</t>
  </si>
  <si>
    <t xml:space="preserve">Odstranění násypu pod podlahami nebo ochranného násypu na střechách tl. do 100 mm, plochy přes 2 m2</t>
  </si>
  <si>
    <t xml:space="preserve">vyrovnání podkladu podlah</t>
  </si>
  <si>
    <t xml:space="preserve">pod beton podlahami</t>
  </si>
  <si>
    <t xml:space="preserve">143,996*0,05</t>
  </si>
  <si>
    <t xml:space="preserve">pod dřevěnými podlahami</t>
  </si>
  <si>
    <t xml:space="preserve">39,71*0,05</t>
  </si>
  <si>
    <t xml:space="preserve">81</t>
  </si>
  <si>
    <t xml:space="preserve">967021112</t>
  </si>
  <si>
    <t xml:space="preserve">Přisekání rovných ostění ve zdivu kamenném nebo smíšeném</t>
  </si>
  <si>
    <t xml:space="preserve">-32441975</t>
  </si>
  <si>
    <t xml:space="preserve">Přisekání (špicování) rovných ostění bez odstupu po hrubém vybourání otvorů ve zdivu kamenném nebo smíšeném</t>
  </si>
  <si>
    <t xml:space="preserve">začištění po vybourání otvorů</t>
  </si>
  <si>
    <t xml:space="preserve">mezi m018 a 015</t>
  </si>
  <si>
    <t xml:space="preserve">0,55*(2,5+1,6)</t>
  </si>
  <si>
    <t xml:space="preserve">0,55*(2,5+0,4)</t>
  </si>
  <si>
    <t xml:space="preserve">mezi m014 a 021</t>
  </si>
  <si>
    <t xml:space="preserve">0,75*(1,0+2*2,05)</t>
  </si>
  <si>
    <t xml:space="preserve">0,3*3,7</t>
  </si>
  <si>
    <t xml:space="preserve">0,35*3,7</t>
  </si>
  <si>
    <t xml:space="preserve">0,25*3,9</t>
  </si>
  <si>
    <t xml:space="preserve">0,4*1,92</t>
  </si>
  <si>
    <t xml:space="preserve">0,2*3,153</t>
  </si>
  <si>
    <t xml:space="preserve">0,45*4,09</t>
  </si>
  <si>
    <t xml:space="preserve">82</t>
  </si>
  <si>
    <t xml:space="preserve">967042713</t>
  </si>
  <si>
    <t xml:space="preserve">Odsekání zdiva z kamene nebo betonu plošné tl do 150 mm</t>
  </si>
  <si>
    <t xml:space="preserve">1115642182</t>
  </si>
  <si>
    <t xml:space="preserve">Odsekání zdiva z kamene nebo betonu plošné, tl. do 150 mm</t>
  </si>
  <si>
    <t xml:space="preserve">nový otvor mezi m 014 a 021 ostění hl. 45cm</t>
  </si>
  <si>
    <t xml:space="preserve">0,8*2,0*2</t>
  </si>
  <si>
    <t xml:space="preserve">0,8*2,505</t>
  </si>
  <si>
    <t xml:space="preserve">83</t>
  </si>
  <si>
    <t xml:space="preserve">967042714</t>
  </si>
  <si>
    <t xml:space="preserve">Odsekání zdiva z kamene nebo betonu plošné tl do 300 mm</t>
  </si>
  <si>
    <t xml:space="preserve">-1388009112</t>
  </si>
  <si>
    <t xml:space="preserve">Odsekání zdiva z kamene nebo betonu plošné, tl. do 300 mm</t>
  </si>
  <si>
    <t xml:space="preserve">nový otvor mezi m 014 a 021 ostění</t>
  </si>
  <si>
    <t xml:space="preserve">otvor mezi m016 a 015 ostění</t>
  </si>
  <si>
    <t xml:space="preserve">84</t>
  </si>
  <si>
    <t xml:space="preserve">968072455</t>
  </si>
  <si>
    <t xml:space="preserve">Vybourání kovových dveřních zárubní pl do 2 m2</t>
  </si>
  <si>
    <t xml:space="preserve">925356540</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9*2,0</t>
  </si>
  <si>
    <t xml:space="preserve">0,8*2,3</t>
  </si>
  <si>
    <t xml:space="preserve">0,75*2,0</t>
  </si>
  <si>
    <t xml:space="preserve">0,9*2,0*3</t>
  </si>
  <si>
    <t xml:space="preserve">85</t>
  </si>
  <si>
    <t xml:space="preserve">971024581</t>
  </si>
  <si>
    <t xml:space="preserve">Vybourání otvorů ve zdivu kamenném pl do 1 m2 na MV nebo MVC tl do 900 mm</t>
  </si>
  <si>
    <t xml:space="preserve">-247910295</t>
  </si>
  <si>
    <t xml:space="preserve">Vybourání otvorů ve zdivu základovém nebo nadzákladovém kamenném, smíšeném kamenném, na maltu vápennou nebo vápenocementovou, plochy do 1 m2, tl. do 900 mm</t>
  </si>
  <si>
    <t xml:space="preserve">m025 - prostup VZT</t>
  </si>
  <si>
    <t xml:space="preserve">0,7*0,7*2,0</t>
  </si>
  <si>
    <t xml:space="preserve">86</t>
  </si>
  <si>
    <t xml:space="preserve">971024651</t>
  </si>
  <si>
    <t xml:space="preserve">Vybourání otvorů ve zdivu kamenném pl do 4 m2 na MV nebo MVC tl do 600 mm</t>
  </si>
  <si>
    <t xml:space="preserve">-5207902</t>
  </si>
  <si>
    <t xml:space="preserve">Vybourání otvorů ve zdivu základovém nebo nadzákladovém kamenném, smíšeném kamenném, na maltu vápennou nebo vápenocementovou, plochy do 4 m2, tl. do 600 mm</t>
  </si>
  <si>
    <t xml:space="preserve">0,55*2,5*1,6</t>
  </si>
  <si>
    <t xml:space="preserve">0,55*2,5*0,4</t>
  </si>
  <si>
    <t xml:space="preserve">kanál</t>
  </si>
  <si>
    <t xml:space="preserve">1,0*1,5*0,6</t>
  </si>
  <si>
    <t xml:space="preserve">87</t>
  </si>
  <si>
    <t xml:space="preserve">971024681</t>
  </si>
  <si>
    <t xml:space="preserve">Vybourání otvorů ve zdivu kamenném pl do 4 m2 na MV nebo MVC tl do 900 mm</t>
  </si>
  <si>
    <t xml:space="preserve">109679311</t>
  </si>
  <si>
    <t xml:space="preserve">Vybourání otvorů ve zdivu základovém nebo nadzákladovém kamenném, smíšeném kamenném, na maltu vápennou nebo vápenocementovou, plochy do 4 m2, tl. do 900 mm</t>
  </si>
  <si>
    <t xml:space="preserve">0,75*1,0*2,05</t>
  </si>
  <si>
    <t xml:space="preserve">88</t>
  </si>
  <si>
    <t xml:space="preserve">971024691</t>
  </si>
  <si>
    <t xml:space="preserve">Vybourání otvorů ve zdivu kamenném pl do 4 m2 na MV nebo MVC tl přes 900 mm</t>
  </si>
  <si>
    <t xml:space="preserve">-572668292</t>
  </si>
  <si>
    <t xml:space="preserve">Vybourání otvorů ve zdivu základovém nebo nadzákladovém kamenném, smíšeném kamenném, na maltu vápennou nebo vápenocementovou, plochy do 4 m2, tl. přes 900 mm</t>
  </si>
  <si>
    <t xml:space="preserve">1,0*1,2*1,0</t>
  </si>
  <si>
    <t xml:space="preserve">89</t>
  </si>
  <si>
    <t xml:space="preserve">971033541</t>
  </si>
  <si>
    <t xml:space="preserve">Vybourání otvorů ve zdivu cihelném pl do 1 m2 na MVC nebo MV tl do 300 mm</t>
  </si>
  <si>
    <t xml:space="preserve">1900208859</t>
  </si>
  <si>
    <t xml:space="preserve">Vybourání otvorů ve zdivu základovém nebo nadzákladovém z cihel, tvárnic, příčkovek z cihel pálených na maltu vápennou nebo vápenocementovou plochy do 1 m2, tl. do 300 mm</t>
  </si>
  <si>
    <t xml:space="preserve">ocel rám v m016 - pro sloupy</t>
  </si>
  <si>
    <t xml:space="preserve">0,3*3,5*0,3*5</t>
  </si>
  <si>
    <t xml:space="preserve">90</t>
  </si>
  <si>
    <t xml:space="preserve">971033681</t>
  </si>
  <si>
    <t xml:space="preserve">Vybourání otvorů ve zdivu cihelném pl do 4 m2 na MVC nebo MV tl do 900 mm</t>
  </si>
  <si>
    <t xml:space="preserve">1905855429</t>
  </si>
  <si>
    <t xml:space="preserve">Vybourání otvorů ve zdivu základovém nebo nadzákladovém z cihel, tvárnic, příčkovek z cihel pálených na maltu vápennou nebo vápenocementovou plochy do 4 m2, tl. do 900 mm</t>
  </si>
  <si>
    <t xml:space="preserve">z m015 do m021</t>
  </si>
  <si>
    <t xml:space="preserve">1,0*2,0*0,8</t>
  </si>
  <si>
    <t xml:space="preserve">91</t>
  </si>
  <si>
    <t xml:space="preserve">973028121</t>
  </si>
  <si>
    <t xml:space="preserve">Vysekání kapes ve zdivu z kamene pro zavázání příček nebo zdí tl do 100 mm</t>
  </si>
  <si>
    <t xml:space="preserve">325438971</t>
  </si>
  <si>
    <t xml:space="preserve">Vysekání výklenků nebo kapes ve zdivu z kamene kapes pro zavázání nových příček a zdí, tl. do 100 mm</t>
  </si>
  <si>
    <t xml:space="preserve">Poznámka k souboru cen:
1. Ceny -1511 až -6191 lze použít i pro vysekání ve zdivu z cihel na maltu cementovou. </t>
  </si>
  <si>
    <t xml:space="preserve">2*2,3</t>
  </si>
  <si>
    <t xml:space="preserve">4,1</t>
  </si>
  <si>
    <t xml:space="preserve">3,2</t>
  </si>
  <si>
    <t xml:space="preserve">2*4,1</t>
  </si>
  <si>
    <t xml:space="preserve">4*2,48</t>
  </si>
  <si>
    <t xml:space="preserve">92</t>
  </si>
  <si>
    <t xml:space="preserve">973028131</t>
  </si>
  <si>
    <t xml:space="preserve">Vysekání kapes ve zdivu z kamene pro zavázání příček nebo zdí tl do 150 mm</t>
  </si>
  <si>
    <t xml:space="preserve">1116422201</t>
  </si>
  <si>
    <t xml:space="preserve">Vysekání výklenků nebo kapes ve zdivu z kamene kapes pro zavázání nových příček a zdí, tl. do 150 mm</t>
  </si>
  <si>
    <t xml:space="preserve">2*2,5</t>
  </si>
  <si>
    <t xml:space="preserve">2*2,4</t>
  </si>
  <si>
    <t xml:space="preserve">4,1*3</t>
  </si>
  <si>
    <t xml:space="preserve">2,2</t>
  </si>
  <si>
    <t xml:space="preserve">93</t>
  </si>
  <si>
    <t xml:space="preserve">973028161</t>
  </si>
  <si>
    <t xml:space="preserve">Vysekání kapes ve zdivu z kamene pro zavázání příček nebo zdí tl do 600 mm</t>
  </si>
  <si>
    <t xml:space="preserve">1254323294</t>
  </si>
  <si>
    <t xml:space="preserve">Vysekání výklenků nebo kapes ve zdivu z kamene kapes pro zavázání nových příček a zdí, tl. do 600 mm</t>
  </si>
  <si>
    <t xml:space="preserve">94</t>
  </si>
  <si>
    <t xml:space="preserve">974029126</t>
  </si>
  <si>
    <t xml:space="preserve">Vysekání rýh ve zdivu kamenném hl do 30 mm š do 250 mm</t>
  </si>
  <si>
    <t xml:space="preserve">-1846091351</t>
  </si>
  <si>
    <t xml:space="preserve">Vysekání rýh ve zdivu kamenném do hl. 30 mm a šířky do 250 mm</t>
  </si>
  <si>
    <t xml:space="preserve">Poznámka k souboru cen:
1. Ceny -9121 až -9669 lze použít i pro vysekávání ve zdivu z cihel pálených na maltu cementovou a     ve zdivu smíšeném. </t>
  </si>
  <si>
    <t xml:space="preserve">pro sokl čedič dlažby</t>
  </si>
  <si>
    <t xml:space="preserve">185,96</t>
  </si>
  <si>
    <t xml:space="preserve">95</t>
  </si>
  <si>
    <t xml:space="preserve">974029155</t>
  </si>
  <si>
    <t xml:space="preserve">Vysekání rýh ve zdivu kamenném hl do 100 mm š do 200 mm</t>
  </si>
  <si>
    <t xml:space="preserve">-1418804882</t>
  </si>
  <si>
    <t xml:space="preserve">Vysekání rýh ve zdivu kamenném do hl. 100 mm a šířky do 200 mm</t>
  </si>
  <si>
    <t xml:space="preserve">2,5</t>
  </si>
  <si>
    <t xml:space="preserve">96</t>
  </si>
  <si>
    <t xml:space="preserve">974029167</t>
  </si>
  <si>
    <t xml:space="preserve">Vysekání rýh ve zdivu kamenném hl do 150 mm š do 300 mm</t>
  </si>
  <si>
    <t xml:space="preserve">-453955910</t>
  </si>
  <si>
    <t xml:space="preserve">Vysekání rýh ve zdivu kamenném do hl. 150 mm a šířky do 300 mm</t>
  </si>
  <si>
    <t xml:space="preserve">3,0*2</t>
  </si>
  <si>
    <t xml:space="preserve">97</t>
  </si>
  <si>
    <t xml:space="preserve">974029169</t>
  </si>
  <si>
    <t xml:space="preserve">Příplatek k vysekání rýh ve zdivu kamenném hl do 150 mm ZKD 100 mm š rýhy</t>
  </si>
  <si>
    <t xml:space="preserve">989834837</t>
  </si>
  <si>
    <t xml:space="preserve">Vysekání rýh ve zdivu kamenném do hl. 150 mm a šířky Příplatek k ceně -9167 za každých dalších 100 mm šířky rýhy hl. do 150 mm</t>
  </si>
  <si>
    <t xml:space="preserve"> drážky pro vyvedení odtahu vzduchu z m028 ve fasádě</t>
  </si>
  <si>
    <t xml:space="preserve">3,0*2*2</t>
  </si>
  <si>
    <t xml:space="preserve">98</t>
  </si>
  <si>
    <t xml:space="preserve">974029664</t>
  </si>
  <si>
    <t xml:space="preserve">Vysekání rýh ve zdivu kamenném pro vtahování nosníků hl do 150 mm v do 150 mm</t>
  </si>
  <si>
    <t xml:space="preserve">1290218550</t>
  </si>
  <si>
    <t xml:space="preserve">Vysekání rýh ve zdivu kamenném pro vtahování nosníků, před vybouráním otvoru do hl. 150 mm, při výšce nosníku do 150 mm</t>
  </si>
  <si>
    <t xml:space="preserve">1,5*6</t>
  </si>
  <si>
    <t xml:space="preserve">1,6*6</t>
  </si>
  <si>
    <t xml:space="preserve">99</t>
  </si>
  <si>
    <t xml:space="preserve">974031666</t>
  </si>
  <si>
    <t xml:space="preserve">Vysekání rýh ve zdivu cihelném pro vtahování nosníků hl do 150 mm v do 250 mm</t>
  </si>
  <si>
    <t xml:space="preserve">-334761873</t>
  </si>
  <si>
    <t xml:space="preserve">Vysekání rýh ve zdivu cihelném na maltu vápennou nebo vápenocementovou pro vtahování nosníků do zdí, před vybouráním otvoru do hl. 150 mm, při v. nosníku do 250 mm</t>
  </si>
  <si>
    <t xml:space="preserve">ocel rám v m016 - pro průvlaky</t>
  </si>
  <si>
    <t xml:space="preserve">7,0*2</t>
  </si>
  <si>
    <t xml:space="preserve">975053151</t>
  </si>
  <si>
    <t xml:space="preserve">Víceřadové podchycení stropů pro osazení nosníků v do 3,5 m pro zatížení přes 1500 kg/m2</t>
  </si>
  <si>
    <t xml:space="preserve">-754222514</t>
  </si>
  <si>
    <t xml:space="preserve">Víceřadové podchycení stropů pro osazení nosníků dřevěnou výztuhou v. podchycení do 3,5 m a při zatížení hmotností přes 1500 kg/m2</t>
  </si>
  <si>
    <t xml:space="preserve">Poznámka k souboru cen:
1. U víceřadového podchycení stropů se každá řada podchycení oceňuje zvlášť. </t>
  </si>
  <si>
    <t xml:space="preserve">m 016 - podchycení kleneb</t>
  </si>
  <si>
    <t xml:space="preserve">8,0*2</t>
  </si>
  <si>
    <t xml:space="preserve">101</t>
  </si>
  <si>
    <t xml:space="preserve">975058151</t>
  </si>
  <si>
    <t xml:space="preserve">Příplatek k víceřadovém podchycení stropů pro zatížení přes 1500 kg/m2 ZKD 1 m v podchycení</t>
  </si>
  <si>
    <t xml:space="preserve">-215566603</t>
  </si>
  <si>
    <t xml:space="preserve">Víceřadové podchycení stropů pro osazení nosníků dřevěnou výztuhou Příplatek k cenám za každý další 1 m výšky přes 3,50 m a při zatížení hmotností přes 1500 kg/m2</t>
  </si>
  <si>
    <t xml:space="preserve">102</t>
  </si>
  <si>
    <t xml:space="preserve">977151125</t>
  </si>
  <si>
    <t xml:space="preserve">Jádrové vrty diamantovými korunkami do D 200 mm do stavebních materiálů</t>
  </si>
  <si>
    <t xml:space="preserve">-1718471611</t>
  </si>
  <si>
    <t xml:space="preserve">Jádrové vrty diamantovými korunkami do stavebních materiálů (železobetonu, betonu, cihel, obkladů, dlažeb, kamene) průměru přes 180 do 2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rozvod VZT v podlahách - napojení venkovního kanálu</t>
  </si>
  <si>
    <t xml:space="preserve">5*2,0+2*4,0</t>
  </si>
  <si>
    <t xml:space="preserve">2*6,0</t>
  </si>
  <si>
    <t xml:space="preserve">103</t>
  </si>
  <si>
    <t xml:space="preserve">977211112</t>
  </si>
  <si>
    <t xml:space="preserve">Řezání ŽB kcí hl do 350 mm stěnovou pilou do průměru výztuže 16 mm</t>
  </si>
  <si>
    <t xml:space="preserve">1848307382</t>
  </si>
  <si>
    <t xml:space="preserve">Řezání železobetonových konstrukcí stěnovou pilou do průměru řezané výztuže 16 mm hloubka řezu od 200 do 35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P</t>
  </si>
  <si>
    <t xml:space="preserve">Poznámka k položce:
srovnatelná položka pro kamenné zdivo</t>
  </si>
  <si>
    <t xml:space="preserve">vyříznutí okrajů drážky pro vyvedení odtahu vzduchu z m028 ve fasádě</t>
  </si>
  <si>
    <t xml:space="preserve">m014 - drážka v pův zdivu</t>
  </si>
  <si>
    <t xml:space="preserve">2,5*2</t>
  </si>
  <si>
    <t xml:space="preserve">104</t>
  </si>
  <si>
    <t xml:space="preserve">978011161</t>
  </si>
  <si>
    <t xml:space="preserve">Otlučení vnitřní vápenné nebo vápenocementové omítky stropů v rozsahu do 50 %</t>
  </si>
  <si>
    <t xml:space="preserve">-188427037</t>
  </si>
  <si>
    <t xml:space="preserve">Otlučení vápenných nebo vápenocementových omítek vnitřních ploch stropů, v rozsahu přes 30 do 50 %</t>
  </si>
  <si>
    <t xml:space="preserve">105</t>
  </si>
  <si>
    <t xml:space="preserve">978013161</t>
  </si>
  <si>
    <t xml:space="preserve">Otlučení vnitřní vápenné nebo vápenocementové omítky stěn stěn v rozsahu do 50 %</t>
  </si>
  <si>
    <t xml:space="preserve">-712939065</t>
  </si>
  <si>
    <t xml:space="preserve">Otlučení vápenných nebo vápenocementových omítek vnitřních ploch stěn s vyškrabáním spar, s očištěním zdiva, v rozsahu přes 30 do 50 %</t>
  </si>
  <si>
    <t xml:space="preserve">1,5*(1,505*2+1,45+1,478+0,145+2,782)</t>
  </si>
  <si>
    <t xml:space="preserve">2,23*0,95</t>
  </si>
  <si>
    <t xml:space="preserve">106</t>
  </si>
  <si>
    <t xml:space="preserve">978013191</t>
  </si>
  <si>
    <t xml:space="preserve">Otlučení vnitřní vápenné nebo vápenocementové omítky stěn stěn v rozsahu do 100 %</t>
  </si>
  <si>
    <t xml:space="preserve">-553264084</t>
  </si>
  <si>
    <t xml:space="preserve">Otlučení vápenných nebo vápenocementových omítek vnitřních ploch stěn s vyškrabáním spar, s očištěním zdiva, v rozsahu přes 50 do 100 %</t>
  </si>
  <si>
    <t xml:space="preserve">m028 - pod nopovou folii</t>
  </si>
  <si>
    <t xml:space="preserve">107</t>
  </si>
  <si>
    <t xml:space="preserve">985232113</t>
  </si>
  <si>
    <t xml:space="preserve">Hloubkové spárování zdiva aktivovanou maltou spára hl do 80 mm dl přes 12 m/m2</t>
  </si>
  <si>
    <t xml:space="preserve">-108066780</t>
  </si>
  <si>
    <t xml:space="preserve">Hloubkové spárování zdiva hloubky přes 40 do 80 mm aktivovanou maltou délky spáry na 1 m2 upravované plochy přes 12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stávající zdivo - stěny - 50%</t>
  </si>
  <si>
    <t xml:space="preserve">108</t>
  </si>
  <si>
    <t xml:space="preserve">-1570016818</t>
  </si>
  <si>
    <t xml:space="preserve">klenby - 50%</t>
  </si>
  <si>
    <t xml:space="preserve">(83,75+47,5+5,32+12,8+39,25+25,15)*0,5</t>
  </si>
  <si>
    <t xml:space="preserve">(9,8+39,3+2,25+25,1+30,4)*0,5</t>
  </si>
  <si>
    <t xml:space="preserve">(76,8+38,6+6,1)*0,5</t>
  </si>
  <si>
    <t xml:space="preserve">997</t>
  </si>
  <si>
    <t xml:space="preserve">Přesun sutě</t>
  </si>
  <si>
    <t xml:space="preserve">109</t>
  </si>
  <si>
    <t xml:space="preserve">997013211</t>
  </si>
  <si>
    <t xml:space="preserve">Vnitrostaveništní doprava suti a vybouraných hmot pro budovy v do 6 m ručně</t>
  </si>
  <si>
    <t xml:space="preserve">1779139725</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10</t>
  </si>
  <si>
    <t xml:space="preserve">997013501</t>
  </si>
  <si>
    <t xml:space="preserve">Odvoz suti a vybouraných hmot na skládku nebo meziskládku do 1 km se složením</t>
  </si>
  <si>
    <t xml:space="preserve">886148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1</t>
  </si>
  <si>
    <t xml:space="preserve">997013509</t>
  </si>
  <si>
    <t xml:space="preserve">Příplatek k odvozu suti a vybouraných hmot na skládku ZKD 1 km přes 1 km</t>
  </si>
  <si>
    <t xml:space="preserve">-2045798476</t>
  </si>
  <si>
    <t xml:space="preserve">Odvoz suti a vybouraných hmot na skládku nebo meziskládku se složením, na vzdálenost Příplatek k ceně za každý další i započatý 1 km přes 1 km</t>
  </si>
  <si>
    <t xml:space="preserve">193,769*25 'Přepočtené koeficientem množství</t>
  </si>
  <si>
    <t xml:space="preserve">112</t>
  </si>
  <si>
    <t xml:space="preserve">997013831</t>
  </si>
  <si>
    <t xml:space="preserve">Poplatek za uložení stavebního směsného odpadu na skládce (skládkovné)</t>
  </si>
  <si>
    <t xml:space="preserve">-1745330171</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13</t>
  </si>
  <si>
    <t xml:space="preserve">998011002</t>
  </si>
  <si>
    <t xml:space="preserve">Přesun hmot pro budovy zděné v do 12 m</t>
  </si>
  <si>
    <t xml:space="preserve">-1502250098</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4</t>
  </si>
  <si>
    <t xml:space="preserve">711131811</t>
  </si>
  <si>
    <t xml:space="preserve">Odstranění izolace proti zemní vlhkosti vodorovné</t>
  </si>
  <si>
    <t xml:space="preserve">1951915148</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52,57-4,84*5,16)</t>
  </si>
  <si>
    <t xml:space="preserve">(22,33+4,3*2-(4,5*3,8-1,0*1,1-0,7*1,8))</t>
  </si>
  <si>
    <t xml:space="preserve">115</t>
  </si>
  <si>
    <t xml:space="preserve">711161336</t>
  </si>
  <si>
    <t xml:space="preserve">Izolace proti zemní vlhkosti foliemi nopovými vnitřního zdiva nebo stropů s integrovanou mřížkou</t>
  </si>
  <si>
    <t xml:space="preserve">1921780785</t>
  </si>
  <si>
    <t xml:space="preserve">Izolace proti zemní vlhkosti nopovými foliemi FONDALINE vnitřního zdiva nebo stropů tloušťky 0,6 mm, šířky 2,0 m s integrovanou mřížkou pro aplikaci omítky</t>
  </si>
  <si>
    <t xml:space="preserve">Poznámka k souboru cen:
1. V cenách -1302 až -1361 nejsou započteny náklady na ukončení izolace lištou. 2. Prostupy izolací se oceňují cenami souboru 711 76 - Provedení detailů fóliemi. </t>
  </si>
  <si>
    <t xml:space="preserve">m 028</t>
  </si>
  <si>
    <t xml:space="preserve">116</t>
  </si>
  <si>
    <t xml:space="preserve">711161382</t>
  </si>
  <si>
    <t xml:space="preserve">Izolace proti zemní vlhkosti foliemi nopovými ukončené horní provětrávací lištou</t>
  </si>
  <si>
    <t xml:space="preserve">1491167100</t>
  </si>
  <si>
    <t xml:space="preserve">Izolace proti zemní vlhkosti nopovými foliemi FONDALINE ukončení izolace lištou provětrávací</t>
  </si>
  <si>
    <t xml:space="preserve">1,45+1,505*2+1,478+0,145+2,782</t>
  </si>
  <si>
    <t xml:space="preserve">117</t>
  </si>
  <si>
    <t xml:space="preserve">711413111</t>
  </si>
  <si>
    <t xml:space="preserve">Izolace proti vodě za studena vodorovné  -těsnící stěrka</t>
  </si>
  <si>
    <t xml:space="preserve">-1364196279</t>
  </si>
  <si>
    <t xml:space="preserve">118</t>
  </si>
  <si>
    <t xml:space="preserve">711413121</t>
  </si>
  <si>
    <t xml:space="preserve">Izolace proti vodě za studena svislé - těsnicí stěrkou</t>
  </si>
  <si>
    <t xml:space="preserve">297809352</t>
  </si>
  <si>
    <t xml:space="preserve">Izolace proti povrchové a podpovrchové vodě natěradly a tmely za studena SCHOMBURG na ploše svislé S těsnicí hmotou COMBIFLEX- C2</t>
  </si>
  <si>
    <t xml:space="preserve">2,0*(1,45+1,5+1,5)</t>
  </si>
  <si>
    <t xml:space="preserve">0,3*(2,8+1,5+0,5+0,3+0,95)</t>
  </si>
  <si>
    <t xml:space="preserve">119</t>
  </si>
  <si>
    <t xml:space="preserve">711461103</t>
  </si>
  <si>
    <t xml:space="preserve">Provedení izolace proti tlakové vodě vodorovné fólií přilepenou v plné ploše</t>
  </si>
  <si>
    <t xml:space="preserve">1242059569</t>
  </si>
  <si>
    <t xml:space="preserve">Provedení izolace proti povrchové a podpovrchové tlakové vodě fóliemi na ploše vodorovné V přilepenou v plné ploše</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83,74*1,05</t>
  </si>
  <si>
    <t xml:space="preserve">120</t>
  </si>
  <si>
    <t xml:space="preserve">283220840</t>
  </si>
  <si>
    <t xml:space="preserve">zemní izolační fólie , tl. 1,5 mm, šířka 2,05 délka role 20 m</t>
  </si>
  <si>
    <t xml:space="preserve">-1551736494</t>
  </si>
  <si>
    <t xml:space="preserve">fólie z měkčeného polyvinylchloridu a jednoduché výrobky z nich zemní izolační fólie (mPVC, PVC-P) </t>
  </si>
  <si>
    <t xml:space="preserve">Poznámka k položce:
Součinitel difuze radonu D ( m2/s ) =  4.0E-12</t>
  </si>
  <si>
    <t xml:space="preserve">192,927*1,15 'Přepočtené koeficientem množství</t>
  </si>
  <si>
    <t xml:space="preserve">121</t>
  </si>
  <si>
    <t xml:space="preserve">711491172</t>
  </si>
  <si>
    <t xml:space="preserve">Provedení izolace proti tlakové vodě vodorovné z textilií vrstva ochranná</t>
  </si>
  <si>
    <t xml:space="preserve">1146003420</t>
  </si>
  <si>
    <t xml:space="preserve">Provedení izolace proti povrchové a podpovrchové tlakové vodě ostatní na ploše vodorovné V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83,74*1,05*2</t>
  </si>
  <si>
    <t xml:space="preserve">122</t>
  </si>
  <si>
    <t xml:space="preserve">693110380</t>
  </si>
  <si>
    <t xml:space="preserve">geotextilie 300 g/m2</t>
  </si>
  <si>
    <t xml:space="preserve">975577943</t>
  </si>
  <si>
    <t xml:space="preserve">385,854*1,15 'Přepočtené koeficientem množství</t>
  </si>
  <si>
    <t xml:space="preserve">123</t>
  </si>
  <si>
    <t xml:space="preserve">998711102</t>
  </si>
  <si>
    <t xml:space="preserve">Přesun hmot tonážní pro izolace proti vodě, vlhkosti a plynům v objektech výšky do 12 m</t>
  </si>
  <si>
    <t xml:space="preserve">1545732368</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24</t>
  </si>
  <si>
    <t xml:space="preserve">998711181</t>
  </si>
  <si>
    <t xml:space="preserve">Příplatek k přesunu hmot tonážní 711 prováděný bez použití mechanizace</t>
  </si>
  <si>
    <t xml:space="preserve">-592050573</t>
  </si>
  <si>
    <t xml:space="preserve">Přesun hmot pro izolace proti vodě, vlhkosti a plynům stanovený z hmotnosti přesunovaného materiálu Příplatek k cenám za přesun prováděný bez použití mechanizace pro jakoukoliv výšku objektu</t>
  </si>
  <si>
    <t xml:space="preserve">713</t>
  </si>
  <si>
    <t xml:space="preserve">Izolace tepelné</t>
  </si>
  <si>
    <t xml:space="preserve">125</t>
  </si>
  <si>
    <t xml:space="preserve">713120821</t>
  </si>
  <si>
    <t xml:space="preserve">Odstranění tepelné izolace podlah volně kladených z polystyrenu tl do 100 mm</t>
  </si>
  <si>
    <t xml:space="preserve">-388816129</t>
  </si>
  <si>
    <t xml:space="preserve">Odstranění tepelné izolace běžných stavebních konstrukcí z rohoží, pásů, dílců, desek, bloků podlah volně kladených nebo mezi trámy z polystyrenu,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26</t>
  </si>
  <si>
    <t xml:space="preserve">713121111</t>
  </si>
  <si>
    <t xml:space="preserve">Montáž izolace tepelné podlah volně kladenými rohožemi, pásy, dílci, deskami 1 vrstva</t>
  </si>
  <si>
    <t xml:space="preserve">938178109</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183,74</t>
  </si>
  <si>
    <t xml:space="preserve">127</t>
  </si>
  <si>
    <t xml:space="preserve">283764230</t>
  </si>
  <si>
    <t xml:space="preserve">deska z extrudovaného polystyrénu XPS  120 mm</t>
  </si>
  <si>
    <t xml:space="preserve">-1131999478</t>
  </si>
  <si>
    <t xml:space="preserve">desky z lehčených plastů desky z extrudovaného polystyrenu </t>
  </si>
  <si>
    <t xml:space="preserve">183,74*1,02 'Přepočtené koeficientem množství</t>
  </si>
  <si>
    <t xml:space="preserve">128</t>
  </si>
  <si>
    <t xml:space="preserve">713191132</t>
  </si>
  <si>
    <t xml:space="preserve">Montáž izolace tepelné podlah, stropů vrchem nebo střech překrytí separační fólií z PE</t>
  </si>
  <si>
    <t xml:space="preserve">1986087309</t>
  </si>
  <si>
    <t xml:space="preserve">Montáž tepelné izolace stavebních konstrukcí - doplňky a konstrukční součásti podlah, stropů vrchem nebo střech překrytím fólií separační z PE</t>
  </si>
  <si>
    <t xml:space="preserve">129</t>
  </si>
  <si>
    <t xml:space="preserve">283231500</t>
  </si>
  <si>
    <t xml:space="preserve">fólie separační PE bal. 100 m2</t>
  </si>
  <si>
    <t xml:space="preserve">1039383472</t>
  </si>
  <si>
    <t xml:space="preserve">fólie z polyetylénu a jednoduché výrobky z nich separační fólie separační fólie CEMIX PE fólie pro lité podlahy   bal. 100 m2</t>
  </si>
  <si>
    <t xml:space="preserve">Poznámka k položce:
oddělení betonových nebo samonivelačních vyrovnávacích vrstev</t>
  </si>
  <si>
    <t xml:space="preserve">183,74*1,1 'Přepočtené koeficientem množství</t>
  </si>
  <si>
    <t xml:space="preserve">130</t>
  </si>
  <si>
    <t xml:space="preserve">713463112</t>
  </si>
  <si>
    <t xml:space="preserve">Montáž izolace tepelné potrubí potrubními pouzdry bez úpravy staženými drátem 1x D přes 100 mm</t>
  </si>
  <si>
    <t xml:space="preserve">-1579112334</t>
  </si>
  <si>
    <t xml:space="preserve">Montáž izolace tepelné potrubí a ohybů tvarovkami nebo deskami potrubními pouzdry bez povrchové úpravy (izolační materiál ve specifikaci) staženými pozinkovaným drátem potrubí jednovrstvá D přes 100 mm</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5*3,0+2*4,0</t>
  </si>
  <si>
    <t xml:space="preserve">6,0*2</t>
  </si>
  <si>
    <t xml:space="preserve">131</t>
  </si>
  <si>
    <t xml:space="preserve">631544520</t>
  </si>
  <si>
    <t xml:space="preserve">pouzdro potrubní izolační 133/40 mm</t>
  </si>
  <si>
    <t xml:space="preserve">1649049187</t>
  </si>
  <si>
    <t xml:space="preserve">vlákno minerální a výrobky z něj (desky, skruže, pásy, rohože, vložkové pytle apod.)</t>
  </si>
  <si>
    <t xml:space="preserve">132</t>
  </si>
  <si>
    <t xml:space="preserve">998713102</t>
  </si>
  <si>
    <t xml:space="preserve">Přesun hmot tonážní pro izolace tepelné v objektech v do 12 m</t>
  </si>
  <si>
    <t xml:space="preserve">-1945296516</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33</t>
  </si>
  <si>
    <t xml:space="preserve">998713181</t>
  </si>
  <si>
    <t xml:space="preserve">Příplatek k přesunu hmot tonážní 713 prováděný bez použití mechanizace</t>
  </si>
  <si>
    <t xml:space="preserve">-560411296</t>
  </si>
  <si>
    <t xml:space="preserve">Přesun hmot pro izolace tepelné stanovený z hmotnosti přesunovaného materiálu Příplatek k cenám za přesun prováděný bez použití mechanizace pro jakoukoliv výšku objektu</t>
  </si>
  <si>
    <t xml:space="preserve">751</t>
  </si>
  <si>
    <t xml:space="preserve">134</t>
  </si>
  <si>
    <t xml:space="preserve">751398022</t>
  </si>
  <si>
    <t xml:space="preserve">Mtž větrací mřížky stěnové do 0,100 m2</t>
  </si>
  <si>
    <t xml:space="preserve">-1566933218</t>
  </si>
  <si>
    <t xml:space="preserve">Montáž ostatních zařízení větrací mřížky stěnové, průřezu přes 0,04 do 0,100 m2</t>
  </si>
  <si>
    <t xml:space="preserve">odvětrání radonu v podlahách </t>
  </si>
  <si>
    <t xml:space="preserve">m015+016</t>
  </si>
  <si>
    <t xml:space="preserve">135</t>
  </si>
  <si>
    <t xml:space="preserve">553414259</t>
  </si>
  <si>
    <t xml:space="preserve">mřížka větrací nerezová300 x 300 se síťovinou</t>
  </si>
  <si>
    <t xml:space="preserve">-932785764</t>
  </si>
  <si>
    <t xml:space="preserve">výplně otvorů staveb - kovové průvětrníky a větrací mřížky mřížky větrací nerezové 300x300 se síťovinou</t>
  </si>
  <si>
    <t xml:space="preserve">136</t>
  </si>
  <si>
    <t xml:space="preserve">998751101</t>
  </si>
  <si>
    <t xml:space="preserve">Přesun hmot tonážní pro vzduchotechniku v objektech v do 12 m</t>
  </si>
  <si>
    <t xml:space="preserve">-1216111179</t>
  </si>
  <si>
    <t xml:space="preserve">Přesun hmot pro vzduchotechniku stanovený z hmotnosti přesunovaného materiálu vodorovná dopravní vzdálenost do 100 m v objektech výšky do 12 m</t>
  </si>
  <si>
    <t xml:space="preserve">137</t>
  </si>
  <si>
    <t xml:space="preserve">998751181</t>
  </si>
  <si>
    <t xml:space="preserve">Příplatek k přesunu hmot tonážní 751 prováděný bez použití mechanizace</t>
  </si>
  <si>
    <t xml:space="preserve">-1702550308</t>
  </si>
  <si>
    <t xml:space="preserve">Přesun hmot pro vzduchotechniku stanovený z hmotnosti přesunovaného materiálu Příplatek k cenám za přesun prováděný bez použití mechanizace pro jakoukoliv výšku objektu</t>
  </si>
  <si>
    <t xml:space="preserve">762</t>
  </si>
  <si>
    <t xml:space="preserve">Konstrukce tesařské</t>
  </si>
  <si>
    <t xml:space="preserve">138</t>
  </si>
  <si>
    <t xml:space="preserve">762510859</t>
  </si>
  <si>
    <t xml:space="preserve">Demontáž kce podkladové z desek cementotřískových tl přes 20 mm na pero a drážku šroubovaných</t>
  </si>
  <si>
    <t xml:space="preserve">1163104954</t>
  </si>
  <si>
    <t xml:space="preserve">Demontáž podlahové konstrukce podkladové z cementotřískových desek jednovrstvých šroubovaných na pero drážku, tloušťka desky přes 20 mm</t>
  </si>
  <si>
    <t xml:space="preserve">Poznámka k souboru cen:
1. V cenách nejsou započteny náklady na odstranění tepelné izolace z podlah; tyto se oceňují cenami     části  B01 katalogu 800–713 Izolace tepelné. </t>
  </si>
  <si>
    <t xml:space="preserve">4,84*5,16</t>
  </si>
  <si>
    <t xml:space="preserve">4,5*3,8-1,0*1,1-0,7*1,8</t>
  </si>
  <si>
    <t xml:space="preserve">139</t>
  </si>
  <si>
    <t xml:space="preserve">762522812</t>
  </si>
  <si>
    <t xml:space="preserve">Demontáž podlah s polštáři z prken nebo fošen tloušťky přes 32 mm</t>
  </si>
  <si>
    <t xml:space="preserve">-592446898</t>
  </si>
  <si>
    <t xml:space="preserve">Demontáž podlah s polštáři z prken nebo fošen tl. přes 32 mm</t>
  </si>
  <si>
    <t xml:space="preserve">763</t>
  </si>
  <si>
    <t xml:space="preserve">Konstrukce suché výstavby</t>
  </si>
  <si>
    <t xml:space="preserve">140</t>
  </si>
  <si>
    <t xml:space="preserve">763121429</t>
  </si>
  <si>
    <t xml:space="preserve">SDK stěna předsazená tl 112,5 mm profil CW+UW 100 deska 1xH2 12,5 bez TI EI 15</t>
  </si>
  <si>
    <t xml:space="preserve">1620862742</t>
  </si>
  <si>
    <t xml:space="preserve">Stěna předsazená ze sádrokartonových desek s nosnou konstrukcí z ocelových profilů CW, UW jednoduše opláštěná deskou impregnovanou H2 tl. 12,5 mm, bez TI,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41</t>
  </si>
  <si>
    <t xml:space="preserve">763121714</t>
  </si>
  <si>
    <t xml:space="preserve">SDK stěna předsazená základní penetrační nátěr</t>
  </si>
  <si>
    <t xml:space="preserve">400929837</t>
  </si>
  <si>
    <t xml:space="preserve">Stěna předsazená ze sádrokartonových desek ostatní konstrukce a práce na předsazených stěnách ze sádrokartonových desek základní penetrační nátěr</t>
  </si>
  <si>
    <t xml:space="preserve">142</t>
  </si>
  <si>
    <t xml:space="preserve">763131714</t>
  </si>
  <si>
    <t xml:space="preserve">SDK podhled základní penetrační nátěr</t>
  </si>
  <si>
    <t xml:space="preserve">-418761061</t>
  </si>
  <si>
    <t xml:space="preserve">Podhled ze sádrokartonových desek ostatní práce a konstrukce na podhledech ze sádrokartonových desek základní penetrační nátěr</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růvlaky</t>
  </si>
  <si>
    <t xml:space="preserve">7,0*1,1</t>
  </si>
  <si>
    <t xml:space="preserve">sloupy</t>
  </si>
  <si>
    <t xml:space="preserve">3,5*5*1,1</t>
  </si>
  <si>
    <t xml:space="preserve">143</t>
  </si>
  <si>
    <t xml:space="preserve">763164641</t>
  </si>
  <si>
    <t xml:space="preserve">SDK obklad kovových kcí tvaru U š do 1,2 m desky 1xH2 12,5</t>
  </si>
  <si>
    <t xml:space="preserve">641690383</t>
  </si>
  <si>
    <t xml:space="preserve">Obklad ze sádrokartonových desek konstrukcí kovových včetně ochranných úhelníků ve tvaru U rozvinuté šíře přes 0,6 do 1,2 m, opláštěný deskou impregnovanou H2, tl. 12,5 mm</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m016 - ocel průvlaky</t>
  </si>
  <si>
    <t xml:space="preserve">7,0</t>
  </si>
  <si>
    <t xml:space="preserve">144</t>
  </si>
  <si>
    <t xml:space="preserve">763164741</t>
  </si>
  <si>
    <t xml:space="preserve">SDK obklad kovových kcí uzavřeného tvaru š do 1,6 m desky 1xH2 12,5</t>
  </si>
  <si>
    <t xml:space="preserve">-2034356407</t>
  </si>
  <si>
    <t xml:space="preserve">Obklad ze sádrokartonových desek konstrukcí kovových včetně ochranných úhelníků uzavřeného tvaru rozvinuté šíře přes 0,8 do 1,6 m, opláštěný deskou impregnovanou H2, tl. 12,5 mm</t>
  </si>
  <si>
    <t xml:space="preserve">m016 - ocel sloupy</t>
  </si>
  <si>
    <t xml:space="preserve">3,5*5</t>
  </si>
  <si>
    <t xml:space="preserve">145</t>
  </si>
  <si>
    <t xml:space="preserve">998763302</t>
  </si>
  <si>
    <t xml:space="preserve">Přesun hmot tonážní pro sádrokartonové konstrukce v objektech v do 12 m</t>
  </si>
  <si>
    <t xml:space="preserve">1794225296</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46</t>
  </si>
  <si>
    <t xml:space="preserve">998763381</t>
  </si>
  <si>
    <t xml:space="preserve">Příplatek k přesunu hmot tonážní 763 SDK prováděný bez použití mechanizace</t>
  </si>
  <si>
    <t xml:space="preserve">1785184921</t>
  </si>
  <si>
    <t xml:space="preserve">Přesun hmot pro konstrukce montované z desek sádrokartonových, sádrovláknitých, cementovláknitých nebo cementových Příplatek k cenám za přesun prováděný bez použití mechanizace pro jakoukoliv výšku objektu</t>
  </si>
  <si>
    <t xml:space="preserve">766</t>
  </si>
  <si>
    <t xml:space="preserve">Konstrukce truhlářské</t>
  </si>
  <si>
    <t xml:space="preserve">147</t>
  </si>
  <si>
    <t xml:space="preserve">766121210</t>
  </si>
  <si>
    <t xml:space="preserve">Montáž stěn plných s výplní v do 2,75 m</t>
  </si>
  <si>
    <t xml:space="preserve">1492607040</t>
  </si>
  <si>
    <t xml:space="preserve">Poznámka k souboru cen:
1. V cenách je započtena i montáž oboustranného olištování. </t>
  </si>
  <si>
    <t xml:space="preserve">2,2*1,375*2</t>
  </si>
  <si>
    <t xml:space="preserve">2,2*2,09</t>
  </si>
  <si>
    <t xml:space="preserve">148</t>
  </si>
  <si>
    <t xml:space="preserve">607940010</t>
  </si>
  <si>
    <t xml:space="preserve">3P/T Sanitární příčka HPL. stěna s dveřmi 700/1970 mm, šířka 1375 mm, výška dle projektu interiéru, místnost 026, rektifikkovatelné kovové nožky v. 100 mm, západkový zámek s ukazatelem zamčeno- volno, koule-koule, povrchová úprava dle řešení interiéru, př</t>
  </si>
  <si>
    <t xml:space="preserve">255706090</t>
  </si>
  <si>
    <t xml:space="preserve">149</t>
  </si>
  <si>
    <t xml:space="preserve">607940011</t>
  </si>
  <si>
    <t xml:space="preserve">3L/T Sanitární příčka HPL. stěna s dveřmi 700/1970 mm, šířka 1375 mm, výška dle projektu interiéru, místnost 027, rektifikkovatelné kovové nožky v. 100 mm, západkový zámek s ukazatelem zamčeno- volno, koule-koule, povrchová úprava dle řešení interiéru, př</t>
  </si>
  <si>
    <t xml:space="preserve">-641283997</t>
  </si>
  <si>
    <t xml:space="preserve">150</t>
  </si>
  <si>
    <t xml:space="preserve">607940012</t>
  </si>
  <si>
    <t xml:space="preserve">4P/T Sanitární příčka HPL. stěna s dveřmi 700/1970 mm, šířka 2090 mm, výška dle projektu interiéru, místnost 020, rektifikkovatelné kovové nožky v. 100 mm, západkový zámek s ukazatelem zamčeno- volno, koule-koule, povrchová úprava dle řešení interiéru, př</t>
  </si>
  <si>
    <t xml:space="preserve">75506925</t>
  </si>
  <si>
    <t xml:space="preserve">151</t>
  </si>
  <si>
    <t xml:space="preserve">766123510</t>
  </si>
  <si>
    <t xml:space="preserve">Montáž dřevěných stěn celozasklených, výšky do 2,75 m</t>
  </si>
  <si>
    <t xml:space="preserve">-1258141547</t>
  </si>
  <si>
    <t xml:space="preserve">1,73*2,7</t>
  </si>
  <si>
    <t xml:space="preserve">1,84*2,7</t>
  </si>
  <si>
    <t xml:space="preserve">0,9*2,425</t>
  </si>
  <si>
    <t xml:space="preserve">152</t>
  </si>
  <si>
    <t xml:space="preserve">611101003</t>
  </si>
  <si>
    <t xml:space="preserve">04/P Prosklená stěna vestavěná do klenby s jednokřídlými dveřmi, pevně prosklenými bočními světlíky a nadsvětlíkem rozměr cca 1730/2700 mm dveře 900/1970, rámová zárubeň, skryté panty bezpečnostní zámek madlo-madlo, samozavírač, okopový plech, výplň čiré </t>
  </si>
  <si>
    <t xml:space="preserve">-424950532</t>
  </si>
  <si>
    <t xml:space="preserve">153</t>
  </si>
  <si>
    <t xml:space="preserve">611101004</t>
  </si>
  <si>
    <t xml:space="preserve">05/L Prosklená stěna vestavěná do klenby s jednokřídlými dveřmi, pevně prosklenými bočními světlíky a nadsvětlíkem rozměr cca 1840/2700 mm dveře 900/1970, rámová zárubeň, skryté panty bezpečnostní zámek madlo-madlo, samozavírač, okopový plech, výplň čiré </t>
  </si>
  <si>
    <t xml:space="preserve">1247070337</t>
  </si>
  <si>
    <t xml:space="preserve">154</t>
  </si>
  <si>
    <t xml:space="preserve">611101007</t>
  </si>
  <si>
    <t xml:space="preserve">08/L Dveře jednokřídlé, otočné, prosklené s okopovým plechem rozm. 900x2425 mm, levé, zárubeň rámová, skryté panty bezpečnostní zámek madlo-madlo, samozavírač, okopový plech, výplň čiré bezpečnostní sklo</t>
  </si>
  <si>
    <t xml:space="preserve">1940064847</t>
  </si>
  <si>
    <t xml:space="preserve">155</t>
  </si>
  <si>
    <t xml:space="preserve">766660001</t>
  </si>
  <si>
    <t xml:space="preserve">Montáž dveřních křídel dřevěných nebo plastových otevíravých do ocelové  zárubně povrchově upravených jednokřídlových, šířky do 800 mm</t>
  </si>
  <si>
    <t xml:space="preserve">-55492813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56</t>
  </si>
  <si>
    <t xml:space="preserve">611640978</t>
  </si>
  <si>
    <t xml:space="preserve">26/P Vnitřní dveře jednokřídlé otočné, hladké, plné, s okopovým plechem, rozměr 800/1970 mm, skryté panty, bezpečnostní zámek, klika-klika, okopový plech, dveřní doraz</t>
  </si>
  <si>
    <t xml:space="preserve">-1285216737</t>
  </si>
  <si>
    <t xml:space="preserve">157</t>
  </si>
  <si>
    <t xml:space="preserve">766660022</t>
  </si>
  <si>
    <t xml:space="preserve">Montáž dveřních křídel dřevěných nebo plastových otevíravých do ocelové  zárubně protipožárních jednokřídlových, šířky přes 800 mm</t>
  </si>
  <si>
    <t xml:space="preserve">-1064852636</t>
  </si>
  <si>
    <t xml:space="preserve">158</t>
  </si>
  <si>
    <t xml:space="preserve">611640995</t>
  </si>
  <si>
    <t xml:space="preserve">25po/P Vnitřní dveře jednokřídlé otočné, hladké, plné, s okopovým plechem, požární odolnost EW 30 DP3-C, rozměr 900/1970 mm, protipožární skryté panty, bezpečnostní zámek, klika-klika, okopový plech, dveřní doraz, samozavírač</t>
  </si>
  <si>
    <t xml:space="preserve">-989399710</t>
  </si>
  <si>
    <t xml:space="preserve">25po/L Vnitřní dveře jednokřídlé otočné, hladké, plné, s okopovým plechem, požární odolnost EW 30 DP3-C, rozměr 900/1970 mm, protipožární skryté panty, bezpečnostní zámek, klika-klika, okopový plech, dveřní doraz, samozavírač</t>
  </si>
  <si>
    <t xml:space="preserve">159</t>
  </si>
  <si>
    <t xml:space="preserve">766660131</t>
  </si>
  <si>
    <t xml:space="preserve">Montáž dveřních křídel dřevěných nebo plastových otevíravých do dřevěné rámové zárubně z masivního dřeva jednokřídlových, šířky do 800 mm</t>
  </si>
  <si>
    <t xml:space="preserve">1942659066</t>
  </si>
  <si>
    <t xml:space="preserve">160</t>
  </si>
  <si>
    <t xml:space="preserve">611640969</t>
  </si>
  <si>
    <t xml:space="preserve">9/L Vstupní dřevěné dveře jednokřídlé otočné, plné, profilované s novým nadsvětlíkem a zárubní, stávající křídlo vyjmout, renovovat a znovu použít, rozměr 800x2300 mm, nová zárubeň s nadsvětlíkem dřevěná, nové kování dle projektu interiéru, bezpečnostní z</t>
  </si>
  <si>
    <t xml:space="preserve">-1742940736</t>
  </si>
  <si>
    <t xml:space="preserve">161</t>
  </si>
  <si>
    <t xml:space="preserve">611640977</t>
  </si>
  <si>
    <t xml:space="preserve">24po/P Vnitřní dveře jednokřídlé otočné, hladké, plné, obloukové, s okopovým plechem, požární odolnost EI 30 DP3-C, rozměr 750/1970 mm, zárubeň bezfalcová protipožární, protipožární skryté panty, bezpečnostní zámek, klika-klika, okopový plech, dveřní dora</t>
  </si>
  <si>
    <t xml:space="preserve">1496705313</t>
  </si>
  <si>
    <t xml:space="preserve">24po/L Vnitřní dveře jednokřídlé otočné, hladké, plné, obloukové, s okopovým plechem, požární odolnost EI 30 DP3-C, rozměr 750/1970 mm, zárubeň bezfalcová protipožární, protipožární skryté panty, bezpečnostní zámek, klika-klika, okopový plech, dveřní dora</t>
  </si>
  <si>
    <t xml:space="preserve">162</t>
  </si>
  <si>
    <t xml:space="preserve">611640981</t>
  </si>
  <si>
    <t xml:space="preserve">31/L Vnitřní dveře jednokřídlé otočné, hladké, plné, vhodné do vlhkého prostředí (sprchový kout), rozměr 800/1970 mm, zárubeň bezfalcová, skryté panty, zadlabávací zámek, klika-klika, okopový plech, dveřní doraz</t>
  </si>
  <si>
    <t xml:space="preserve">1879719216</t>
  </si>
  <si>
    <t xml:space="preserve">163</t>
  </si>
  <si>
    <t xml:space="preserve">766694111</t>
  </si>
  <si>
    <t xml:space="preserve">Montáž parapetních desek dřevěných, laminovaných šířky do 30 cm délky do 1,0 m</t>
  </si>
  <si>
    <t xml:space="preserve">-1579716068</t>
  </si>
  <si>
    <t xml:space="preserve">Poznámka k souboru cen:
1. Cenami -8111 a -8112 se oceňuje montáž vrat oboru JKPOV 611. 2. Cenami -97 . . nelze oceňovat venkovní krycí lišty balkónových dveří; tato montáž se oceňuje     cenou -1610. </t>
  </si>
  <si>
    <t xml:space="preserve">164</t>
  </si>
  <si>
    <t xml:space="preserve">607941050</t>
  </si>
  <si>
    <t xml:space="preserve">1.2/T Vnitřní dřevěné parapety oken šířka 150 mm délka 1000 mm, místnost 015, povrchové úpravy dle řešení interiéru, hladké se zaoblenou hranou "nosem" tl. 40 mm, v barvě okna, přesný rozměr je třeba  zaměřit na místě</t>
  </si>
  <si>
    <t xml:space="preserve">-158597272</t>
  </si>
  <si>
    <t xml:space="preserve">165</t>
  </si>
  <si>
    <t xml:space="preserve">766694112</t>
  </si>
  <si>
    <t xml:space="preserve">Montáž parapetních desek dřevěných, laminovaných šířky do 30 cm délky do 1,6 m</t>
  </si>
  <si>
    <t xml:space="preserve">11083092</t>
  </si>
  <si>
    <t xml:space="preserve">166</t>
  </si>
  <si>
    <t xml:space="preserve">607941055</t>
  </si>
  <si>
    <t xml:space="preserve">1.1/T Vnitřní dřevěné parapety oken šířka 200 mm délka 1100 mm, místnost 016, povrchové úpravy dle řešení interiéru, hladké se zaoblenou hranou "nosem" tl. 40 mm, v barvě okna, přesný rozměr je třeba  zaměřit na místě</t>
  </si>
  <si>
    <t xml:space="preserve">-329137450</t>
  </si>
  <si>
    <t xml:space="preserve">167</t>
  </si>
  <si>
    <t xml:space="preserve">998766102</t>
  </si>
  <si>
    <t xml:space="preserve">Přesun hmot tonážní pro konstrukce truhlářské v objektech v do 12 m</t>
  </si>
  <si>
    <t xml:space="preserve">-915459788</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8</t>
  </si>
  <si>
    <t xml:space="preserve">998766181</t>
  </si>
  <si>
    <t xml:space="preserve">Příplatek k přesunu hmot tonážní 766 prováděný bez použití mechanizace</t>
  </si>
  <si>
    <t xml:space="preserve">-1689617667</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169</t>
  </si>
  <si>
    <t xml:space="preserve">767161217</t>
  </si>
  <si>
    <t xml:space="preserve">Montáž zábradlí rovného z profilové oceli do zdi do hmotnosti 45 kg</t>
  </si>
  <si>
    <t xml:space="preserve">2087603379</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18</t>
  </si>
  <si>
    <t xml:space="preserve">1,61</t>
  </si>
  <si>
    <t xml:space="preserve">170</t>
  </si>
  <si>
    <t xml:space="preserve">141108001</t>
  </si>
  <si>
    <t xml:space="preserve">2/Z Zábradlí vyrovnávacího schodiště místnost 001-014, délka cca 1090 mm šířka 40 mm, sloupek výška 1050 mm kotvení do podlahy a do zdi dle projektu interiéru, povrchová úprava shodné s 1/Z dle projektu interiéru</t>
  </si>
  <si>
    <t xml:space="preserve">458055445</t>
  </si>
  <si>
    <t xml:space="preserve">171</t>
  </si>
  <si>
    <t xml:space="preserve">141108002</t>
  </si>
  <si>
    <t xml:space="preserve">11/Z Zábradlí schodiště přímé místnost 025, délka madla 1570+40 mm šířka 40 mm, sloupek výška 900 mm kotvení do podlahy a do zdi dle projektu interiéru, povrchová úprava shodné s 1/Z dle projektu interiéru</t>
  </si>
  <si>
    <t xml:space="preserve">666189208</t>
  </si>
  <si>
    <t xml:space="preserve">172</t>
  </si>
  <si>
    <t xml:space="preserve">767165114</t>
  </si>
  <si>
    <t xml:space="preserve">Montáž zábradlí rovného madla z trubek nebo tenkostěnných profilů svařovaného</t>
  </si>
  <si>
    <t xml:space="preserve">-1373297522</t>
  </si>
  <si>
    <t xml:space="preserve">0,9</t>
  </si>
  <si>
    <t xml:space="preserve">173</t>
  </si>
  <si>
    <t xml:space="preserve">141108000</t>
  </si>
  <si>
    <t xml:space="preserve">1/Z Madlo vyrovnávacího schodiště místnost 014-018, délka cca 900 mm šířka 40 mm, kotvení do stávající kamenné zdi dle projektu interiéru, povrchová úprava dle projektu interiéru</t>
  </si>
  <si>
    <t xml:space="preserve">-2101112961</t>
  </si>
  <si>
    <t xml:space="preserve">174</t>
  </si>
  <si>
    <t xml:space="preserve">767995115</t>
  </si>
  <si>
    <t xml:space="preserve">Montáž atypických zámečnických konstrukcí hmotnosti do 100 kg</t>
  </si>
  <si>
    <t xml:space="preserve">kg</t>
  </si>
  <si>
    <t xml:space="preserve">1415992193</t>
  </si>
  <si>
    <t xml:space="preserve">Montáž ostatních atypických zámečnických konstrukcí hmotnosti přes 50 do 100 kg</t>
  </si>
  <si>
    <t xml:space="preserve">Poznámka k souboru cen:
1. Určení cen se řídí hmotností jednotlivě montovaného dílu konstrukce. </t>
  </si>
  <si>
    <t xml:space="preserve">Poznámka k položce:
viz výkres č. K03 +04
vč. ocelových trnů do klenby</t>
  </si>
  <si>
    <t xml:space="preserve">ocelový rám - náhrada nosné zdi tl. 30cm  v m016</t>
  </si>
  <si>
    <t xml:space="preserve">2008</t>
  </si>
  <si>
    <t xml:space="preserve">175</t>
  </si>
  <si>
    <t xml:space="preserve">55301</t>
  </si>
  <si>
    <t xml:space="preserve">dodávka atypického ocelového rámu </t>
  </si>
  <si>
    <t xml:space="preserve">-772029636</t>
  </si>
  <si>
    <t xml:space="preserve">podrobná specifikace viz výkres č. K 04
</t>
  </si>
  <si>
    <t xml:space="preserve">176</t>
  </si>
  <si>
    <t xml:space="preserve">767996801</t>
  </si>
  <si>
    <t xml:space="preserve">Demontáž atypických zámečnických konstrukcí rozebráním hmotnosti jednotlivých dílů do 50 kg</t>
  </si>
  <si>
    <t xml:space="preserve">273150883</t>
  </si>
  <si>
    <t xml:space="preserve">Demontáž ostatních zámečnických konstrukcí o hmotnosti jednotlivých dílů rozebr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77</t>
  </si>
  <si>
    <t xml:space="preserve">998767102</t>
  </si>
  <si>
    <t xml:space="preserve">Přesun hmot tonážní pro zámečnické konstrukce v objektech v do 12 m</t>
  </si>
  <si>
    <t xml:space="preserve">-1941743816</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8</t>
  </si>
  <si>
    <t xml:space="preserve">998767181</t>
  </si>
  <si>
    <t xml:space="preserve">Příplatek k přesunu hmot tonážní 767 prováděný bez použití mechanizace</t>
  </si>
  <si>
    <t xml:space="preserve">-1115172187</t>
  </si>
  <si>
    <t xml:space="preserve">Přesun hmot pro zámečnické konstrukce stanovený z hmotnosti přesunovaného materiálu Příplatek k cenám za přesun prováděný bez použití mechanizace pro jakoukoliv výšku objektu</t>
  </si>
  <si>
    <t xml:space="preserve">771</t>
  </si>
  <si>
    <t xml:space="preserve">Podlahy z dlaždic</t>
  </si>
  <si>
    <t xml:space="preserve">179</t>
  </si>
  <si>
    <t xml:space="preserve">771591111</t>
  </si>
  <si>
    <t xml:space="preserve">Podlahy penetrace podkladu</t>
  </si>
  <si>
    <t xml:space="preserve">410096024</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celá plocha podlahy v etapě 1A</t>
  </si>
  <si>
    <t xml:space="preserve">180</t>
  </si>
  <si>
    <t xml:space="preserve">771591172</t>
  </si>
  <si>
    <t xml:space="preserve">Montáž profilu pro schodové hrany</t>
  </si>
  <si>
    <t xml:space="preserve">1555325068</t>
  </si>
  <si>
    <t xml:space="preserve">Podlahy - ostatní práce montáž ukončujícího profilu pro schodové hrany</t>
  </si>
  <si>
    <t xml:space="preserve">16,3</t>
  </si>
  <si>
    <t xml:space="preserve">181</t>
  </si>
  <si>
    <t xml:space="preserve">590541470</t>
  </si>
  <si>
    <t xml:space="preserve">profil schodovýušlechtilá ocel </t>
  </si>
  <si>
    <t xml:space="preserve">2030946393</t>
  </si>
  <si>
    <t xml:space="preserve">16,3*1,1 'Přepočtené koeficientem množství</t>
  </si>
  <si>
    <t xml:space="preserve">182</t>
  </si>
  <si>
    <t xml:space="preserve">771990112</t>
  </si>
  <si>
    <t xml:space="preserve">Vyrovnání podkladu samonivelační stěrkou tl 4 mm pevnosti 30 Mpa</t>
  </si>
  <si>
    <t xml:space="preserve">-292609201</t>
  </si>
  <si>
    <t xml:space="preserve">Vyrovnání podkladní vrstvy samonivelační stěrkou tl. 4 mm, min. pevnosti 30 MPa</t>
  </si>
  <si>
    <t xml:space="preserve">Poznámka k souboru cen:
1. V cenách souboru cen 771 99-01 jsou započteny i náklady na dodání samonivelační stěrky. </t>
  </si>
  <si>
    <t xml:space="preserve">183</t>
  </si>
  <si>
    <t xml:space="preserve">998771102</t>
  </si>
  <si>
    <t xml:space="preserve">Přesun hmot tonážní pro podlahy z dlaždic v objektech v do 12 m</t>
  </si>
  <si>
    <t xml:space="preserve">-521679506</t>
  </si>
  <si>
    <t xml:space="preserve">Přesun hmot pro podlahy z dlaždic stanovený z hmotnosti přesunovaného materiálu vodorovná dopravní vzdálenost do 50 m v objektech výšky přes 6 do 12 m</t>
  </si>
  <si>
    <t xml:space="preserve">184</t>
  </si>
  <si>
    <t xml:space="preserve">998771181</t>
  </si>
  <si>
    <t xml:space="preserve">Příplatek k přesunu hmot tonážní 771 prováděný bez použití mechanizace</t>
  </si>
  <si>
    <t xml:space="preserve">-329627340</t>
  </si>
  <si>
    <t xml:space="preserve">Přesun hmot pro podlahy z dlaždic stanovený z hmotnosti přesunovaného materiálu Příplatek k ceně za přesun prováděný bez použití mechanizace pro jakoukoliv výšku objektu</t>
  </si>
  <si>
    <t xml:space="preserve">772</t>
  </si>
  <si>
    <t xml:space="preserve">Podlahy z kamene</t>
  </si>
  <si>
    <t xml:space="preserve">185</t>
  </si>
  <si>
    <t xml:space="preserve">772231312</t>
  </si>
  <si>
    <t xml:space="preserve">Montáž obkladu stupňů deskami lepenými z kamene tvrdého tl 30 mm</t>
  </si>
  <si>
    <t xml:space="preserve">-1216006753</t>
  </si>
  <si>
    <t xml:space="preserve">Montáž obkladu schodišťových stupňů deskami z tvrdých kamenů kladených do lepidla s přímou nebo zakřivenou výstupní čárou deskami stupnicovými pravoúhlými nebo kosoúhlými, tl. 30 mm</t>
  </si>
  <si>
    <t xml:space="preserve">1,3*5</t>
  </si>
  <si>
    <t xml:space="preserve">1,3*2</t>
  </si>
  <si>
    <t xml:space="preserve">1,8*4</t>
  </si>
  <si>
    <t xml:space="preserve">186</t>
  </si>
  <si>
    <t xml:space="preserve">772231423</t>
  </si>
  <si>
    <t xml:space="preserve">Montáž obkladu stupňů deskami podstupnicovými lepenými z kamene tvrdého tl do 30 mm</t>
  </si>
  <si>
    <t xml:space="preserve">40021021</t>
  </si>
  <si>
    <t xml:space="preserve">Montáž obkladu schodišťových stupňů deskami z tvrdých kamenů kladených do lepidla s přímou nebo zakřivenou výstupní čárou deskami podstupnicovými v. do 200 mm, tl. do 30 mm</t>
  </si>
  <si>
    <t xml:space="preserve">187</t>
  </si>
  <si>
    <t xml:space="preserve">772421133</t>
  </si>
  <si>
    <t xml:space="preserve">Montáž obkladu soklů svislých deskami lepenými z kamene tl do 30 mm</t>
  </si>
  <si>
    <t xml:space="preserve">-1522996179</t>
  </si>
  <si>
    <t xml:space="preserve">Montáž obkladu soklů deskami z kamene kladených do lepidla svislých nebo šikmých stěn s lícem rovným, tl. do 30 mm</t>
  </si>
  <si>
    <t xml:space="preserve">3,69*2+0,99*2+0,75*2+2,0+0,2+0,5*4+0,4+0,6+0,5+0,3+0,8+1,0+0,8</t>
  </si>
  <si>
    <t xml:space="preserve">4,75*2+7,2*2</t>
  </si>
  <si>
    <t xml:space="preserve">-1,0</t>
  </si>
  <si>
    <t xml:space="preserve">7,3*2+1,0*4+0,8+1,5+7,89*2+1,0*2</t>
  </si>
  <si>
    <t xml:space="preserve">4,575*2+0,4*2+7,3*2</t>
  </si>
  <si>
    <t xml:space="preserve">-0,8*5</t>
  </si>
  <si>
    <t xml:space="preserve">2,64*2+3,47*2</t>
  </si>
  <si>
    <t xml:space="preserve">-0,9</t>
  </si>
  <si>
    <t xml:space="preserve">0,9*2+1,9*2</t>
  </si>
  <si>
    <t xml:space="preserve">2,3*2+1,27*2</t>
  </si>
  <si>
    <t xml:space="preserve">-0,8</t>
  </si>
  <si>
    <t xml:space="preserve">1,33*2+2,3*2</t>
  </si>
  <si>
    <t xml:space="preserve">2,1*2+2,3*2</t>
  </si>
  <si>
    <t xml:space="preserve">3,45*2+8,8*2+0,95*3+1,1*4+0,7*2</t>
  </si>
  <si>
    <t xml:space="preserve">-0,8*2</t>
  </si>
  <si>
    <t xml:space="preserve">-0,7*2</t>
  </si>
  <si>
    <t xml:space="preserve">m026,027</t>
  </si>
  <si>
    <t xml:space="preserve">1,375*4+1,55*4+1,575*4</t>
  </si>
  <si>
    <t xml:space="preserve">188</t>
  </si>
  <si>
    <t xml:space="preserve">632325280R</t>
  </si>
  <si>
    <t xml:space="preserve">dlaždice z čediče SOKL 200/60/22/250</t>
  </si>
  <si>
    <t xml:space="preserve">607048740</t>
  </si>
  <si>
    <t xml:space="preserve">podlaha P2</t>
  </si>
  <si>
    <t xml:space="preserve">139,21*1,04 'Přepočtené koeficientem množství</t>
  </si>
  <si>
    <t xml:space="preserve">189</t>
  </si>
  <si>
    <t xml:space="preserve">6323252809R</t>
  </si>
  <si>
    <t xml:space="preserve">dlaždice z čediče SOKL 250/60/22/250</t>
  </si>
  <si>
    <t xml:space="preserve">562969699</t>
  </si>
  <si>
    <t xml:space="preserve">podlaha P3</t>
  </si>
  <si>
    <t xml:space="preserve">46,75*1,04 'Přepočtené koeficientem množství</t>
  </si>
  <si>
    <t xml:space="preserve">190</t>
  </si>
  <si>
    <t xml:space="preserve">772521240</t>
  </si>
  <si>
    <t xml:space="preserve">Kladení dlažby z kamene z pravoúhlých desek a dlaždic lepených tl do 30 mm</t>
  </si>
  <si>
    <t xml:space="preserve">1472192313</t>
  </si>
  <si>
    <t xml:space="preserve">Kladení dlažby z kamene do lepidla z nejvýše dvou rozdílných druhů pravoúhlých desek nebo dlaždic ve skladbě se pravidelně opakujících, tl. do 30 mm</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191</t>
  </si>
  <si>
    <t xml:space="preserve">632328110R</t>
  </si>
  <si>
    <t xml:space="preserve">dlaždice z čediče interiérové 250/250/22</t>
  </si>
  <si>
    <t xml:space="preserve">82809503</t>
  </si>
  <si>
    <t xml:space="preserve">15,63+37,76+52,57+20,0+8,07+4,85+2,99+4,4</t>
  </si>
  <si>
    <t xml:space="preserve">schodiště</t>
  </si>
  <si>
    <t xml:space="preserve">16,3*0,35*1,1</t>
  </si>
  <si>
    <t xml:space="preserve">16,3*0,2*1,1</t>
  </si>
  <si>
    <t xml:space="preserve">156,132*1,04 'Přepočtené koeficientem množství</t>
  </si>
  <si>
    <t xml:space="preserve">192</t>
  </si>
  <si>
    <t xml:space="preserve">632328100R</t>
  </si>
  <si>
    <t xml:space="preserve">dlaždice z čediče interiérové 200/200/22</t>
  </si>
  <si>
    <t xml:space="preserve">835093783</t>
  </si>
  <si>
    <t xml:space="preserve">22,33+4,3+4,3</t>
  </si>
  <si>
    <t xml:space="preserve">30,93*1,04 'Přepočtené koeficientem množství</t>
  </si>
  <si>
    <t xml:space="preserve">193</t>
  </si>
  <si>
    <t xml:space="preserve">632326300R</t>
  </si>
  <si>
    <t xml:space="preserve">dlaždice z čediče protiskluzové 200/200/30 </t>
  </si>
  <si>
    <t xml:space="preserve">1893820219</t>
  </si>
  <si>
    <t xml:space="preserve">6,51*1,04 'Přepočtené koeficientem množství</t>
  </si>
  <si>
    <t xml:space="preserve">194</t>
  </si>
  <si>
    <t xml:space="preserve">998772102</t>
  </si>
  <si>
    <t xml:space="preserve">Přesun hmot tonážní pro podlahy z kamene v objektech v do 12 m</t>
  </si>
  <si>
    <t xml:space="preserve">1883937624</t>
  </si>
  <si>
    <t xml:space="preserve">Přesun hmot pro kamenné dlažby, obklady schodišťových stupňů a soklů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95</t>
  </si>
  <si>
    <t xml:space="preserve">998772181</t>
  </si>
  <si>
    <t xml:space="preserve">Příplatek k přesunu hmot tonážní 772 prováděný bez použití mechanizace</t>
  </si>
  <si>
    <t xml:space="preserve">128804414</t>
  </si>
  <si>
    <t xml:space="preserve">Přesun hmot pro kamenné dlažby, obklady schodišťových stupňů a soklů stanovený z hmotnosti přesunovaného materiálu Příplatek k cenám za přesun prováděný bez použití mechanizace pro jakoukoliv výšku objektu</t>
  </si>
  <si>
    <t xml:space="preserve">781</t>
  </si>
  <si>
    <t xml:space="preserve">Dokončovací práce - obklady</t>
  </si>
  <si>
    <t xml:space="preserve">196</t>
  </si>
  <si>
    <t xml:space="preserve">781474116</t>
  </si>
  <si>
    <t xml:space="preserve">Montáž obkladů vnitřních keramických hladkých do 35 ks/m2 lepených flexibilním lepidlem</t>
  </si>
  <si>
    <t xml:space="preserve">717573009</t>
  </si>
  <si>
    <t xml:space="preserve">Montáž obkladů vnitřních stěn z dlaždic keramických lepených flexibilním lepidlem režných nebo glazovaných hladkých přes 25 do 35 ks/m2</t>
  </si>
  <si>
    <t xml:space="preserve">2,0*(1,45+1,505+1,478+0,145+2,782+1,505+0,5+0,27+0,03+0,95)</t>
  </si>
  <si>
    <t xml:space="preserve">197</t>
  </si>
  <si>
    <t xml:space="preserve">597610240</t>
  </si>
  <si>
    <t xml:space="preserve">obkládačky keramické dle projektu interiéru</t>
  </si>
  <si>
    <t xml:space="preserve">-1728439332</t>
  </si>
  <si>
    <t xml:space="preserve">21,23*1,1 'Přepočtené koeficientem množství</t>
  </si>
  <si>
    <t xml:space="preserve">198</t>
  </si>
  <si>
    <t xml:space="preserve">781479192</t>
  </si>
  <si>
    <t xml:space="preserve">Příplatek k montáži obkladů vnitřních keramických hladkých za omezený prostor</t>
  </si>
  <si>
    <t xml:space="preserve">341593439</t>
  </si>
  <si>
    <t xml:space="preserve">199</t>
  </si>
  <si>
    <t xml:space="preserve">781495111</t>
  </si>
  <si>
    <t xml:space="preserve">Penetrace podkladu vnitřních obkladů</t>
  </si>
  <si>
    <t xml:space="preserve">-387014823</t>
  </si>
  <si>
    <t xml:space="preserve">Ostatní prvky ostatní práce penetrace podkladu</t>
  </si>
  <si>
    <t xml:space="preserve">Poznámka k souboru cen:
1. Množství měrných jednotek u ceny -5185 se stanoví podle počtu řezaných obkladaček, nezávisle na     jejich velikosti. 2. Položkou -5185 lze ocenit provádění více řezů na jednom kusu obkladu. </t>
  </si>
  <si>
    <t xml:space="preserve">200</t>
  </si>
  <si>
    <t xml:space="preserve">781495115</t>
  </si>
  <si>
    <t xml:space="preserve">Spárování vnitřních obkladů silikonem</t>
  </si>
  <si>
    <t xml:space="preserve">-1132741958</t>
  </si>
  <si>
    <t xml:space="preserve">Ostatní prvky ostatní práce spárování silikonem</t>
  </si>
  <si>
    <t xml:space="preserve">m028 spára dlažba-stěna</t>
  </si>
  <si>
    <t xml:space="preserve">1,45+1,505+1,478+0,145+2,782+1,505+0,5+0,27+0,03+0,95</t>
  </si>
  <si>
    <t xml:space="preserve">201</t>
  </si>
  <si>
    <t xml:space="preserve">998781102</t>
  </si>
  <si>
    <t xml:space="preserve">Přesun hmot tonážní pro obklady keramické v objektech v do 12 m</t>
  </si>
  <si>
    <t xml:space="preserve">-1275195760</t>
  </si>
  <si>
    <t xml:space="preserve">Přesun hmot pro obklady keramické stanovený z hmotnosti přesunovaného materiálu vodorovná dopravní vzdálenost do 50 m v objektech výšky přes 6 do 12 m</t>
  </si>
  <si>
    <t xml:space="preserve">202</t>
  </si>
  <si>
    <t xml:space="preserve">998781181</t>
  </si>
  <si>
    <t xml:space="preserve">Příplatek k přesunu hmot tonážní 781 prováděný bez použití mechanizace</t>
  </si>
  <si>
    <t xml:space="preserve">-595307572</t>
  </si>
  <si>
    <t xml:space="preserve">Přesun hmot pro obklady keramické stanovený z hmotnosti přesunovaného materiálu Příplatek k cenám za přesun prováděný bez použití mechanizace pro jakoukoliv výšku objektu</t>
  </si>
  <si>
    <t xml:space="preserve">783</t>
  </si>
  <si>
    <t xml:space="preserve">Dokončovací práce - nátěry</t>
  </si>
  <si>
    <t xml:space="preserve">203</t>
  </si>
  <si>
    <t xml:space="preserve">783121112</t>
  </si>
  <si>
    <t xml:space="preserve">Nátěry syntetické OK těžkých "A" barva dražší lesklý povrch 1x antikorozní, 1x základní, 2x email</t>
  </si>
  <si>
    <t xml:space="preserve">-1789509023</t>
  </si>
  <si>
    <t xml:space="preserve">204</t>
  </si>
  <si>
    <t xml:space="preserve">783842110</t>
  </si>
  <si>
    <t xml:space="preserve">Nátěry vinylové polystyrénové omítek stěn 3x email a 1x plné tmelení</t>
  </si>
  <si>
    <t xml:space="preserve">1629490459</t>
  </si>
  <si>
    <t xml:space="preserve">2,0*(0,9+2,0+2,35)</t>
  </si>
  <si>
    <t xml:space="preserve">2,0*(1,33*2+2,2*2-0,8)</t>
  </si>
  <si>
    <t xml:space="preserve">m025,026,027</t>
  </si>
  <si>
    <t xml:space="preserve">2,0*(1,375*4)</t>
  </si>
  <si>
    <t xml:space="preserve">784</t>
  </si>
  <si>
    <t xml:space="preserve">Dokončovací práce - malby</t>
  </si>
  <si>
    <t xml:space="preserve">205</t>
  </si>
  <si>
    <t xml:space="preserve">784111001</t>
  </si>
  <si>
    <t xml:space="preserve">Oprášení (ometení ) podkladu v místnostech výšky do 3,80 m</t>
  </si>
  <si>
    <t xml:space="preserve">850636914</t>
  </si>
  <si>
    <t xml:space="preserve">Oprášení (ometení) podkladu v místnostech výšky do 3,80 m</t>
  </si>
  <si>
    <t xml:space="preserve">206</t>
  </si>
  <si>
    <t xml:space="preserve">784111011</t>
  </si>
  <si>
    <t xml:space="preserve">Obroušení podkladu omítnutého v místnostech výšky do 3,80 m</t>
  </si>
  <si>
    <t xml:space="preserve">-1749200363</t>
  </si>
  <si>
    <t xml:space="preserve">Obroušení podkladu omítky v místnostech výšky do 3,80 m</t>
  </si>
  <si>
    <t xml:space="preserve">207</t>
  </si>
  <si>
    <t xml:space="preserve">784181011</t>
  </si>
  <si>
    <t xml:space="preserve">Dvojnásobné pačokování v místnostech výšky do 3,80 m</t>
  </si>
  <si>
    <t xml:space="preserve">41029486</t>
  </si>
  <si>
    <t xml:space="preserve">Pačokování dvojnásobné v místnostech výšky do 3,80 m</t>
  </si>
  <si>
    <t xml:space="preserve">klenby </t>
  </si>
  <si>
    <t xml:space="preserve">nové zdivo</t>
  </si>
  <si>
    <t xml:space="preserve">141,655</t>
  </si>
  <si>
    <t xml:space="preserve">208</t>
  </si>
  <si>
    <t xml:space="preserve">784211101</t>
  </si>
  <si>
    <t xml:space="preserve">Dvojnásobné bílé malby ze směsí za mokra výborně otěruvzdorných v místnostech výšky do 3,80 m</t>
  </si>
  <si>
    <t xml:space="preserve">-1837543605</t>
  </si>
  <si>
    <t xml:space="preserve">Malby z malířských směsí otěruvzdorných za mokra dvojnásobné, bílé za mokra otěruvzdorné výborně v místnostech výšky do 3,80 m</t>
  </si>
  <si>
    <t xml:space="preserve">03 - Zdravotně technické instalace</t>
  </si>
  <si>
    <t xml:space="preserve">    721 - Zdravotechnika - vnitřní kanalizace</t>
  </si>
  <si>
    <t xml:space="preserve">    722 - Zdravotechnika - vnitřní vodovod</t>
  </si>
  <si>
    <t xml:space="preserve">    725 - Zdravotechnika - zařizovací předměty - podrobná specifikace viz výkres F.3-05</t>
  </si>
  <si>
    <t xml:space="preserve">    726 - Zdravotechnika - předstěnové instalace</t>
  </si>
  <si>
    <t xml:space="preserve">340237212</t>
  </si>
  <si>
    <t xml:space="preserve">Zazdívka otvorů pl do 0,25 m2 v příčkách nebo stěnách z cihel tl přes 100 mm</t>
  </si>
  <si>
    <t xml:space="preserve">-2083052227</t>
  </si>
  <si>
    <t xml:space="preserve">Zazdívka otvorů v příčkách nebo stěnách plochy přes 0,09 m2 do 0,25 m2 cihlami pálenými, tl. přes 100 mm</t>
  </si>
  <si>
    <t xml:space="preserve">612135101</t>
  </si>
  <si>
    <t xml:space="preserve">Hrubá výplň rýh ve stěnách maltou jakékoli šířky rýhy</t>
  </si>
  <si>
    <t xml:space="preserve">-308620674</t>
  </si>
  <si>
    <t xml:space="preserve">Hrubá výplň rýh maltou jakékoli šířky rýhy ve stěnách</t>
  </si>
  <si>
    <t xml:space="preserve">15*0,1</t>
  </si>
  <si>
    <t xml:space="preserve">24,0*0,3</t>
  </si>
  <si>
    <t xml:space="preserve">971024481</t>
  </si>
  <si>
    <t xml:space="preserve">Vybourání otvorů ve zdivu kamenném pl do 0,25 m2 na MV nebo MVC tl do 900 mm</t>
  </si>
  <si>
    <t xml:space="preserve">-1329445031</t>
  </si>
  <si>
    <t xml:space="preserve">Vybourání otvorů ve zdivu základovém nebo nadzákladovém kamenném, smíšeném kamenném, na maltu vápennou nebo vápenocementovou, plochy do 0,25 m2, tl. do 900 mm</t>
  </si>
  <si>
    <t xml:space="preserve">kanalizace</t>
  </si>
  <si>
    <t xml:space="preserve">971033441</t>
  </si>
  <si>
    <t xml:space="preserve">Vybourání otvorů ve zdivu cihelném pl do 0,25 m2 na MVC nebo MV tl do 300 mm</t>
  </si>
  <si>
    <t xml:space="preserve">-2140275364</t>
  </si>
  <si>
    <t xml:space="preserve">Vybourání otvorů ve zdivu základovém nebo nadzákladovém z cihel, tvárnic, příčkovek z cihel pálených na maltu vápennou nebo vápenocementovou plochy do 0,25 m2, tl. do 300 mm</t>
  </si>
  <si>
    <t xml:space="preserve">ZTI</t>
  </si>
  <si>
    <t xml:space="preserve">974029153</t>
  </si>
  <si>
    <t xml:space="preserve">Vysekání rýh ve zdivu kamenném hl do 100 mm š do 100 mm</t>
  </si>
  <si>
    <t xml:space="preserve">1919088177</t>
  </si>
  <si>
    <t xml:space="preserve">Vysekání rýh ve zdivu kamenném do hl. 100 mm a šířky do 100 mm</t>
  </si>
  <si>
    <t xml:space="preserve">ZTI - připoj potrubí</t>
  </si>
  <si>
    <t xml:space="preserve">974029187</t>
  </si>
  <si>
    <t xml:space="preserve">Vysekání rýh ve zdivu kamenném hl do 300 mm š do 300 mm</t>
  </si>
  <si>
    <t xml:space="preserve">1534382303</t>
  </si>
  <si>
    <t xml:space="preserve">Vysekání rýh ve zdivu kamenném do hl. 300 mm a šířky do 300 mm</t>
  </si>
  <si>
    <t xml:space="preserve">stoupací</t>
  </si>
  <si>
    <t xml:space="preserve">-964780726</t>
  </si>
  <si>
    <t xml:space="preserve">1230541873</t>
  </si>
  <si>
    <t xml:space="preserve">-1322921812</t>
  </si>
  <si>
    <t xml:space="preserve">5,639*25 'Přepočtené koeficientem množství</t>
  </si>
  <si>
    <t xml:space="preserve">840143159</t>
  </si>
  <si>
    <t xml:space="preserve">1996119289</t>
  </si>
  <si>
    <t xml:space="preserve">721</t>
  </si>
  <si>
    <t xml:space="preserve">Zdravotechnika - vnitřní kanalizace</t>
  </si>
  <si>
    <t xml:space="preserve">721173401</t>
  </si>
  <si>
    <t xml:space="preserve">Potrubí kanalizační plastové svodné systém KG DN 100</t>
  </si>
  <si>
    <t xml:space="preserve">1583921138</t>
  </si>
  <si>
    <t xml:space="preserve">Potrubí z plastových trub KG Systém (SN4) svodné (ležaté) DN 100</t>
  </si>
  <si>
    <t xml:space="preserve">721173402</t>
  </si>
  <si>
    <t xml:space="preserve">Potrubí kanalizační plastové svodné systém KG DN 125</t>
  </si>
  <si>
    <t xml:space="preserve">-610174299</t>
  </si>
  <si>
    <t xml:space="preserve">Potrubí z plastových trub KG Systém (SN4) svodné (ležaté) DN 125</t>
  </si>
  <si>
    <t xml:space="preserve">22,0</t>
  </si>
  <si>
    <t xml:space="preserve">16,0</t>
  </si>
  <si>
    <t xml:space="preserve">721173403</t>
  </si>
  <si>
    <t xml:space="preserve">Potrubí kanalizační plastové svodné systém KG DN 150</t>
  </si>
  <si>
    <t xml:space="preserve">-1749473102</t>
  </si>
  <si>
    <t xml:space="preserve">Potrubí z plastových trub KG Systém (SN4) svodné (ležaté) DN 150</t>
  </si>
  <si>
    <t xml:space="preserve">721174025</t>
  </si>
  <si>
    <t xml:space="preserve">Potrubí kanalizační z PP odpadní systém HT DN 110</t>
  </si>
  <si>
    <t xml:space="preserve">1975679871</t>
  </si>
  <si>
    <t xml:space="preserve">Potrubí z plastových trub HT Systém (polypropylenové PPs) odpadní (svislé) DN 100</t>
  </si>
  <si>
    <t xml:space="preserve">721174026</t>
  </si>
  <si>
    <t xml:space="preserve">Potrubí kanalizační z PP odpadní systém HT DN 125</t>
  </si>
  <si>
    <t xml:space="preserve">-1140077665</t>
  </si>
  <si>
    <t xml:space="preserve">Potrubí z plastových trub HT Systém (polypropylenové PPs) odpadní (svislé) DN 125</t>
  </si>
  <si>
    <t xml:space="preserve">721174042</t>
  </si>
  <si>
    <t xml:space="preserve">Potrubí kanalizační z PP připojovací systém HT DN 40</t>
  </si>
  <si>
    <t xml:space="preserve">894384340</t>
  </si>
  <si>
    <t xml:space="preserve">Potrubí z plastových trub HT Systém (polypropylenové PPs) připojovací DN 40</t>
  </si>
  <si>
    <t xml:space="preserve">721174043</t>
  </si>
  <si>
    <t xml:space="preserve">Potrubí kanalizační z PP připojovací systém HT DN 50</t>
  </si>
  <si>
    <t xml:space="preserve">-338143666</t>
  </si>
  <si>
    <t xml:space="preserve">Potrubí z plastových trub HT Systém (polypropylenové PPs) připojovací DN 50</t>
  </si>
  <si>
    <t xml:space="preserve">721194104</t>
  </si>
  <si>
    <t xml:space="preserve">Vyvedení a upevnění odpadních výpustek DN 40</t>
  </si>
  <si>
    <t xml:space="preserve">636832654</t>
  </si>
  <si>
    <t xml:space="preserve">Vyměření přípojek na potrubí vyvedení a upevnění odpadních výpustek DN 40</t>
  </si>
  <si>
    <t xml:space="preserve">721211611</t>
  </si>
  <si>
    <t xml:space="preserve">Vtok dvorní se svislým odtokem a zápachovou klapkou DN 110/160 mříž litina 226x226</t>
  </si>
  <si>
    <t xml:space="preserve">-397595289</t>
  </si>
  <si>
    <t xml:space="preserve">Podlahové vpusti dvorní vtoky (vpusti) se svislým odtokem a zápachovou klapkou DN 110/160 (HL 606) mříž litina 226x226</t>
  </si>
  <si>
    <t xml:space="preserve">721211912</t>
  </si>
  <si>
    <t xml:space="preserve">Montáž vpustí podlahových DN 50/75</t>
  </si>
  <si>
    <t xml:space="preserve">1657825909</t>
  </si>
  <si>
    <t xml:space="preserve">Podlahové vpusti montáž podlahových vpustí DN 50/75</t>
  </si>
  <si>
    <t xml:space="preserve">551617220</t>
  </si>
  <si>
    <t xml:space="preserve">uzávěrka zápachová podlahová stavitelný odpad HL80.1 DN50/75 sifon</t>
  </si>
  <si>
    <t xml:space="preserve">1474149919</t>
  </si>
  <si>
    <t xml:space="preserve">uzávěrky zápachové, vpusti  - sifony podlahové plastové se stavitelným odpadem mřížka 100x100 mm HL 80.1    DN 50/75 se sifonem</t>
  </si>
  <si>
    <t xml:space="preserve">Poznámka k položce:
Podlahová vpust s variabilním odtokem DN50/75, s pevnou izolační přírubou, se zápachovou uzávěrkou (výška vodního uzávěru 50 mm), s mřížkou 115x115 mm z nerezové oceli a nástavcem o110 mm s plastovým rámem 123 x 123 mm, s možností výškové úpravy. Odtok s plynule nastavitelným sklonem od 0 - 90° (kulový kloub). Třída zatížení K3 (300 kg)</t>
  </si>
  <si>
    <t xml:space="preserve">721274103r</t>
  </si>
  <si>
    <t xml:space="preserve">Přivzdušňovací ventil venkovní odpadních potrubí DN 110</t>
  </si>
  <si>
    <t xml:space="preserve">-1369976156</t>
  </si>
  <si>
    <t xml:space="preserve">Ventily přivzdušňovací odpadních potrubí venkovní DN 110 (HL 906N)</t>
  </si>
  <si>
    <t xml:space="preserve">721290111</t>
  </si>
  <si>
    <t xml:space="preserve">Zkouška těsnosti potrubí kanalizace vodou do DN 125</t>
  </si>
  <si>
    <t xml:space="preserve">1097037780</t>
  </si>
  <si>
    <t xml:space="preserve">Zkouška těsnosti kanalizace v objektech vodou do DN 125</t>
  </si>
  <si>
    <t xml:space="preserve">721290112</t>
  </si>
  <si>
    <t xml:space="preserve">Zkouška těsnosti potrubí kanalizace vodou do DN 200</t>
  </si>
  <si>
    <t xml:space="preserve">215549514</t>
  </si>
  <si>
    <t xml:space="preserve">Zkouška těsnosti kanalizace v objektech vodou DN 150 nebo DN 200</t>
  </si>
  <si>
    <t xml:space="preserve">998721102</t>
  </si>
  <si>
    <t xml:space="preserve">Přesun hmot tonážní pro vnitřní kanalizace v objektech v do 12 m</t>
  </si>
  <si>
    <t xml:space="preserve">-662140997</t>
  </si>
  <si>
    <t xml:space="preserve">Přesun hmot pro vnitřní kanalizace stanovený z hmotnosti přesunovaného materiálu vodorovná dopravní vzdálenost do 50 m v objektech výšky přes 6 do 12 m</t>
  </si>
  <si>
    <t xml:space="preserve">998721181</t>
  </si>
  <si>
    <t xml:space="preserve">Příplatek k přesunu hmot tonážní 721 prováděný bez použití mechanizace</t>
  </si>
  <si>
    <t xml:space="preserve">534369589</t>
  </si>
  <si>
    <t xml:space="preserve">Přesun hmot pro vnitřní kanalizace stanovený z hmotnosti přesunovaného materiálu Příplatek k ceně za přesun prováděný bez použití mechanizace pro jakoukoliv výšku objektu</t>
  </si>
  <si>
    <t xml:space="preserve">722</t>
  </si>
  <si>
    <t xml:space="preserve">Zdravotechnika - vnitřní vodovod</t>
  </si>
  <si>
    <t xml:space="preserve">722173103</t>
  </si>
  <si>
    <t xml:space="preserve">Potrubí vodovodní plastové -spoj násuvnou objímkou plastovou D 20x2,8 mm </t>
  </si>
  <si>
    <t xml:space="preserve">-1303853608</t>
  </si>
  <si>
    <t xml:space="preserve">Potrubí z plastových trubek ze síťovaného polyethylenu (PE – Xa) spojované mechanicky násuvnou objímkou plastovou </t>
  </si>
  <si>
    <t xml:space="preserve">722173105</t>
  </si>
  <si>
    <t xml:space="preserve">Potrubí vodovodní plastové  spoj násuvnou objímkou plastovou D 32x4,4 mm </t>
  </si>
  <si>
    <t xml:space="preserve">-209239243</t>
  </si>
  <si>
    <t xml:space="preserve">722173106</t>
  </si>
  <si>
    <t xml:space="preserve">Potrubí vodovodní plastové  spoj násuvnou objímkou plastovou D 40x5,5 mm </t>
  </si>
  <si>
    <t xml:space="preserve">1610104356</t>
  </si>
  <si>
    <t xml:space="preserve">Potrubí z plastových trubek ze síťovaného polyethylenu (PE – Xa) spojované mechanicky násuvnou objímkou plastovou (systém Wirsbo) D 40/5,5</t>
  </si>
  <si>
    <t xml:space="preserve">722173303</t>
  </si>
  <si>
    <t xml:space="preserve">Příplatek k potrubí vodovodnímu plastovému s násuvnou objímkou plastovou za členitý rozvod D 20x2,8</t>
  </si>
  <si>
    <t xml:space="preserve">1274493223</t>
  </si>
  <si>
    <t xml:space="preserve">Potrubí z plastových trubek Příplatek k ceně za členitý rozvod (v koupelnách, WC a pod.) trubek spojovaných násuvnou objímkou plastovou D 20/2,8</t>
  </si>
  <si>
    <t xml:space="preserve">722173305</t>
  </si>
  <si>
    <t xml:space="preserve">Příplatek k potrubí vodovodnímu plastovému s násuvnou objímkou plastovou za členitý rozvod D 32x4,4</t>
  </si>
  <si>
    <t xml:space="preserve">-40600924</t>
  </si>
  <si>
    <t xml:space="preserve">Potrubí z plastových trubek Příplatek k ceně za členitý rozvod (v koupelnách, WC a pod.) trubek spojovaných násuvnou objímkou plastovou D 32/4,4</t>
  </si>
  <si>
    <t xml:space="preserve">722181213</t>
  </si>
  <si>
    <t xml:space="preserve">Ochrana vodovodního potrubí přilepenými tepelně izolačními trubicemi z PE tl do 6 mm DN přes 32 mm</t>
  </si>
  <si>
    <t xml:space="preserve">-1533915046</t>
  </si>
  <si>
    <t xml:space="preserve">Ochrana potrubí tepelně izolačními trubicemi z pěnového polyetylenu PE přilepenými v příčných a podélných spojích, tloušťky izolace do 6 mm, vnitřního průměru DN přes 32 mm</t>
  </si>
  <si>
    <t xml:space="preserve">722181221</t>
  </si>
  <si>
    <t xml:space="preserve">Ochrana vodovodního potrubí přilepenými tepelně izolačními trubicemi z PE tl do 10 mm DN do 22 mm</t>
  </si>
  <si>
    <t xml:space="preserve">-1550623256</t>
  </si>
  <si>
    <t xml:space="preserve">Ochrana potrubí tepelně izolačními trubicemi z pěnového polyetylenu PE přilepenými v příčných a podélných spojích, tloušťky izolace přes 6 do 10 mm, vnitřního průměru DN do 22 mm</t>
  </si>
  <si>
    <t xml:space="preserve">722181222</t>
  </si>
  <si>
    <t xml:space="preserve">Ochrana vodovodního potrubí přilepenými tepelně izolačními trubicemi z PE tl do 10 mm DN do 42 mm</t>
  </si>
  <si>
    <t xml:space="preserve">558132428</t>
  </si>
  <si>
    <t xml:space="preserve">Ochrana potrubí tepelně izolačními trubicemi z pěnového polyetylenu PE přilepenými v příčných a podélných spojích, tloušťky izolace přes 6 do 10 mm, vnitřního průměru DN přes 22 do 42 mm</t>
  </si>
  <si>
    <t xml:space="preserve">722181251r</t>
  </si>
  <si>
    <t xml:space="preserve">Ochrana vodovodního potrubí přilepenými tepelně izolačními trubicemi z PE tl 40 mm DN do 22 mm</t>
  </si>
  <si>
    <t xml:space="preserve">-732664885</t>
  </si>
  <si>
    <t xml:space="preserve">Ochrana potrubí tepelně izolačními trubicemi z pěnového polyetylenu PE přilepenými v příčných a podélných spojích, tloušťky izolace přes 20 do 25 mm, vnitřního průměru DN do 22 mm</t>
  </si>
  <si>
    <t xml:space="preserve">722190401</t>
  </si>
  <si>
    <t xml:space="preserve">Vyvedení a upevnění výpustku do DN 25</t>
  </si>
  <si>
    <t xml:space="preserve">-393349895</t>
  </si>
  <si>
    <t xml:space="preserve">Zřízení přípojek na potrubí vyvedení a upevnění výpustek do DN 25</t>
  </si>
  <si>
    <t xml:space="preserve">722220111</t>
  </si>
  <si>
    <t xml:space="preserve">Nástěnka pro výtokový ventil G 1/2 s jedním závitem</t>
  </si>
  <si>
    <t xml:space="preserve">-1197953148</t>
  </si>
  <si>
    <t xml:space="preserve">Armatury s jedním závitem nástěnky pro výtokový ventil G 1/2</t>
  </si>
  <si>
    <t xml:space="preserve">722231076</t>
  </si>
  <si>
    <t xml:space="preserve">Ventil zpětný G 1 1/2 PN 10 do 110°C se dvěma závity</t>
  </si>
  <si>
    <t xml:space="preserve">-429869744</t>
  </si>
  <si>
    <t xml:space="preserve">Armatury se dvěma závity ventily zpětné (R 60) PN 10 do 110 st.C G 1 1/2</t>
  </si>
  <si>
    <t xml:space="preserve">722231144r</t>
  </si>
  <si>
    <t xml:space="preserve">Ventil závitový pojistný rohový G 1 1/2</t>
  </si>
  <si>
    <t xml:space="preserve">1395937656</t>
  </si>
  <si>
    <t xml:space="preserve">Armatury se dvěma závity ventily pojistné rohové (R 140 Giacomini) G</t>
  </si>
  <si>
    <t xml:space="preserve">722232065</t>
  </si>
  <si>
    <t xml:space="preserve">Kohout kulový přímý G 1 1/2 PN 42 do 185°C vnitřní závit s vypouštěním</t>
  </si>
  <si>
    <t xml:space="preserve">453710243</t>
  </si>
  <si>
    <t xml:space="preserve">Armatury se dvěma závity kulové kohouty PN 42 do 185  st.C přímé vnitřní závit s vypouštěním (R 250 DS Giacomini) G 1 1/2</t>
  </si>
  <si>
    <t xml:space="preserve">722234267</t>
  </si>
  <si>
    <t xml:space="preserve">Filtr mosazný G 6/4 PN 16 do 120°C s 2x vnitřním závitem</t>
  </si>
  <si>
    <t xml:space="preserve">931097704</t>
  </si>
  <si>
    <t xml:space="preserve">Armatury se dvěma závity filtry mosazný (IVAR) PN 16 do 120  st.C G 6/4</t>
  </si>
  <si>
    <t xml:space="preserve">722290215</t>
  </si>
  <si>
    <t xml:space="preserve">Zkouška těsnosti vodovodního potrubí hrdlového nebo přírubového do DN 100</t>
  </si>
  <si>
    <t xml:space="preserve">-1588306021</t>
  </si>
  <si>
    <t xml:space="preserve">Zkoušky, proplach a desinfekce vodovodního potrubí zkoušky těsnosti vodovodního potrubí hrdlového nebo přírubového do DN 100</t>
  </si>
  <si>
    <t xml:space="preserve">722290234</t>
  </si>
  <si>
    <t xml:space="preserve">Proplach a dezinfekce vodovodního potrubí do DN 80</t>
  </si>
  <si>
    <t xml:space="preserve">1306434628</t>
  </si>
  <si>
    <t xml:space="preserve">Zkoušky, proplach a desinfekce vodovodního potrubí proplach a desinfekce vodovodního potrubí do DN 80</t>
  </si>
  <si>
    <t xml:space="preserve">998722102</t>
  </si>
  <si>
    <t xml:space="preserve">Přesun hmot tonážní tonážní pro vnitřní vodovod v objektech v do 12 m</t>
  </si>
  <si>
    <t xml:space="preserve">-1767592633</t>
  </si>
  <si>
    <t xml:space="preserve">Přesun hmot pro vnitřní vodovod stanovený z hmotnosti přesunovaného materiálu vodorovná dopravní vzdálenost do 50 m v objektech výšky přes 6 do 12 m</t>
  </si>
  <si>
    <t xml:space="preserve">998722181</t>
  </si>
  <si>
    <t xml:space="preserve">Příplatek k přesunu hmot tonážní 722 prováděný bez použití mechanizace</t>
  </si>
  <si>
    <t xml:space="preserve">-1530742971</t>
  </si>
  <si>
    <t xml:space="preserve">Přesun hmot pro vnitřní vodovod stanovený z hmotnosti přesunovaného materiálu Příplatek k ceně za přesun prováděný bez použití mechanizace pro jakoukoliv výšku objektu</t>
  </si>
  <si>
    <t xml:space="preserve">725</t>
  </si>
  <si>
    <t xml:space="preserve">Zdravotechnika - zařizovací předměty - podrobná specifikace viz výkres F.3-05</t>
  </si>
  <si>
    <t xml:space="preserve">725112021</t>
  </si>
  <si>
    <t xml:space="preserve">Klozet keramický závěsný na nosné stěny s hlubokým splachováním odpad vodorovný</t>
  </si>
  <si>
    <t xml:space="preserve">soubor</t>
  </si>
  <si>
    <t xml:space="preserve">-2089793088</t>
  </si>
  <si>
    <t xml:space="preserve">Zařízení záchodů klozety keramické závěsné na nosné stěny s hlubokým splachováním odpad vodorovný</t>
  </si>
  <si>
    <t xml:space="preserve">725211603</t>
  </si>
  <si>
    <t xml:space="preserve">Umyvadlo keramické připevněné na stěnu šrouby bílé bez krytu na sifon 600 mm</t>
  </si>
  <si>
    <t xml:space="preserve">2083900674</t>
  </si>
  <si>
    <t xml:space="preserve">Umyvadla keramická bez výtokových armatur se zápachovou uzávěrkou připevněná na stěnu šrouby bílá bez sloupu nebo krytu na sifon 600 mm</t>
  </si>
  <si>
    <t xml:space="preserve">725245124</t>
  </si>
  <si>
    <t xml:space="preserve">Zástěna sprchová dvoukřídlá do výšky 2000 mm a šířky 1500 mm</t>
  </si>
  <si>
    <t xml:space="preserve">558278685</t>
  </si>
  <si>
    <t xml:space="preserve">Sprchové vaničky, boxy, kouty a zástěny zástěny sprchové do výšky 2000 mm dveře dvoukřídlé, šířky 1500 mm</t>
  </si>
  <si>
    <t xml:space="preserve">725531101</t>
  </si>
  <si>
    <t xml:space="preserve">Elektrický ohřívač zásobníkový přepadový beztlakový 5 l / 2 kW</t>
  </si>
  <si>
    <t xml:space="preserve">-71529809</t>
  </si>
  <si>
    <t xml:space="preserve">Elektrické ohřívače zásobníkové beztlakové přepadové objem nádrže (příkon) 5 l (2,0 kW)
</t>
  </si>
  <si>
    <t xml:space="preserve">Poznámka k položce:
místnost 020</t>
  </si>
  <si>
    <t xml:space="preserve">725532317</t>
  </si>
  <si>
    <t xml:space="preserve">Elektrický ohřívač zásobníkový akumulační stacionární 0,6 MPa 125 l / 2,2 kW</t>
  </si>
  <si>
    <t xml:space="preserve">1061480795</t>
  </si>
  <si>
    <t xml:space="preserve">Elektrické ohřívače zásobníkové beztlakové přepadové akumulační s pojistným ventilem stacionární 0,6 MPa objem nádrže (příkon) 125 l (2,2 kW)</t>
  </si>
  <si>
    <t xml:space="preserve">725535222</t>
  </si>
  <si>
    <t xml:space="preserve">Pojistná souprava SVMT</t>
  </si>
  <si>
    <t xml:space="preserve">1544300016</t>
  </si>
  <si>
    <t xml:space="preserve">Poznámka k položce:
  místnost 020</t>
  </si>
  <si>
    <t xml:space="preserve">725811115</t>
  </si>
  <si>
    <t xml:space="preserve">Ventil nástěnný pevný výtok G1/2x80 mm</t>
  </si>
  <si>
    <t xml:space="preserve">-1488780456</t>
  </si>
  <si>
    <t xml:space="preserve">Ventily nástěnné s pevným výtokem G 1/2 x 80 mm (TGP 201 CV 80)</t>
  </si>
  <si>
    <t xml:space="preserve">725822661</t>
  </si>
  <si>
    <t xml:space="preserve">Baterie umyvadlové samouzavírací tlačné s výtokem po dobu 9-16 s a 5 l/min</t>
  </si>
  <si>
    <t xml:space="preserve">-1968929810</t>
  </si>
  <si>
    <t xml:space="preserve">Baterie umyvadlové stojánkové samouzavírací s omezenou dobou výtoku tlačné s výtokem po dobu 9 - 16 s a 5 l/min</t>
  </si>
  <si>
    <t xml:space="preserve">725841311</t>
  </si>
  <si>
    <t xml:space="preserve">Baterie sprchové nástěnné pákové</t>
  </si>
  <si>
    <t xml:space="preserve">919192886</t>
  </si>
  <si>
    <t xml:space="preserve">998725102</t>
  </si>
  <si>
    <t xml:space="preserve">Přesun hmot tonážní pro zařizovací předměty v objektech v do 12 m</t>
  </si>
  <si>
    <t xml:space="preserve">504345405</t>
  </si>
  <si>
    <t xml:space="preserve">Přesun hmot pro zařizovací předměty stanovený z hmotnosti přesunovaného materiálu vodorovná dopravní vzdálenost do 50 m v objektech výšky přes 6 do 12 m</t>
  </si>
  <si>
    <t xml:space="preserve">998725181</t>
  </si>
  <si>
    <t xml:space="preserve">Příplatek k přesunu hmot tonážní 725 prováděný bez použití mechanizace</t>
  </si>
  <si>
    <t xml:space="preserve">781795317</t>
  </si>
  <si>
    <t xml:space="preserve">Přesun hmot pro zařizovací předměty stanovený z hmotnosti přesunovaného materiálu Příplatek k cenám za přesun prováděný bez použití mechanizace pro jakoukoliv výšku objektu</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1518607893</t>
  </si>
  <si>
    <t xml:space="preserve">Předstěnové instalační systémy pro zazdění (GEBERIT) do masivních zděných konstrukcí pro závěsné klozety ovládání zepředu, stavební výška 1080 mm</t>
  </si>
  <si>
    <t xml:space="preserve">726191001</t>
  </si>
  <si>
    <t xml:space="preserve">Zvukoizolační souprava pro klozet a bidet</t>
  </si>
  <si>
    <t xml:space="preserve">-1435147996</t>
  </si>
  <si>
    <t xml:space="preserve">Ostatní příslušenství instalačních systémů zvukoizolační souprava pro WC a bidet</t>
  </si>
  <si>
    <t xml:space="preserve">998726112</t>
  </si>
  <si>
    <t xml:space="preserve">Přesun hmot tonážní pro instalační prefabrikáty v objektech v do 12 m</t>
  </si>
  <si>
    <t xml:space="preserve">1977776409</t>
  </si>
  <si>
    <t xml:space="preserve">Přesun hmot pro instalační prefabrikáty stanovený z hmotnosti přesunovaného materiálu vodorovná dopravní vzdálenost do 50 m v objektech výšky přes 6 m do 12 m</t>
  </si>
  <si>
    <t xml:space="preserve">998726181</t>
  </si>
  <si>
    <t xml:space="preserve">Příplatek k přesunu hmot tonážní 726 prováděný bez použití mechanizace</t>
  </si>
  <si>
    <t xml:space="preserve">1210253838</t>
  </si>
  <si>
    <t xml:space="preserve">Přesun hmot pro instalační prefabrikáty stanovený z hmotnosti přesunovaného materiálu Příplatek k cenám za přesun prováděný bez použití mechanizace pro jakoukoliv výšku objektu</t>
  </si>
  <si>
    <t xml:space="preserve">04 - Ústřední tope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2036921206</t>
  </si>
  <si>
    <t xml:space="preserve">-628702990</t>
  </si>
  <si>
    <t xml:space="preserve">42,0*0,3</t>
  </si>
  <si>
    <t xml:space="preserve">-1339311923</t>
  </si>
  <si>
    <t xml:space="preserve">1204971718</t>
  </si>
  <si>
    <t xml:space="preserve">-266979703</t>
  </si>
  <si>
    <t xml:space="preserve">1587062728</t>
  </si>
  <si>
    <t xml:space="preserve">1335958815</t>
  </si>
  <si>
    <t xml:space="preserve">8,548*25 'Přepočtené koeficientem množství</t>
  </si>
  <si>
    <t xml:space="preserve">-858923445</t>
  </si>
  <si>
    <t xml:space="preserve">1681687908</t>
  </si>
  <si>
    <t xml:space="preserve">713463121</t>
  </si>
  <si>
    <t xml:space="preserve">Montáž izolace tepelné potrubí potrubními pouzdry bez úpravy uchycenými sponami 1x</t>
  </si>
  <si>
    <t xml:space="preserve">610521112</t>
  </si>
  <si>
    <t xml:space="preserve">Montáž izolace tepelné potrubí a ohybů tvarovkami nebo deskami potrubními pouzdry bez povrchové úpravy (izolační materiál ve specifikaci) uchycenými sponami potrubí jednovrstvá</t>
  </si>
  <si>
    <t xml:space="preserve">114+52+45+19+44+19</t>
  </si>
  <si>
    <t xml:space="preserve">631544000</t>
  </si>
  <si>
    <t xml:space="preserve">pouzdro potrubní izolační 22/25 mm</t>
  </si>
  <si>
    <t xml:space="preserve">820387019</t>
  </si>
  <si>
    <t xml:space="preserve">vlákno minerální a výrobky z něj (desky, skruže, pásy, rohože, vložkové pytle apod.) výrobky  z minerální vlny pouzdro potrubní izolační objem.hmot.83 kg/m3 (1. číselný údaj v označení výrobků znamená vnitřní průměr v mm 2. údaj označuje tloušťku tepelné izolace v mm)</t>
  </si>
  <si>
    <t xml:space="preserve">631544210</t>
  </si>
  <si>
    <t xml:space="preserve">pouzdro potrubní 28/30 mm</t>
  </si>
  <si>
    <t xml:space="preserve">-1354973923</t>
  </si>
  <si>
    <t xml:space="preserve">vlákno minerální a výrobky z něj (desky, skruže, pásy, rohože, vložkové pytle apod.) výrobky z minerální vlny pouzdro potrubní izolační  objem.hmot.83 kg/m3 (1. číselný údaj v označení výrobků znamená vnitřní průměr v mm 2. údaj označuje tloušťku tepelné izolace v mm)</t>
  </si>
  <si>
    <t xml:space="preserve">631544220</t>
  </si>
  <si>
    <t xml:space="preserve">pouzdro potrubní izolační  35/30 mm</t>
  </si>
  <si>
    <t xml:space="preserve">-1946924547</t>
  </si>
  <si>
    <t xml:space="preserve">vlákno minerální a výrobky z něj (desky, skruže, pásy, rohože, vložkové pytle apod.) výrobky  z minerální vlny pouzdro potrubní izolační  objem.hmot.83 kg/m3 (1. číselný údaj v označení výrobků znamená vnitřní průměr v mm 2. údaj označuje tloušťku tepelné izolace v mm)</t>
  </si>
  <si>
    <t xml:space="preserve">631544430</t>
  </si>
  <si>
    <t xml:space="preserve">pouzdro potrubní izolační  42/40 mm</t>
  </si>
  <si>
    <t xml:space="preserve">-496699965</t>
  </si>
  <si>
    <t xml:space="preserve">vlákno minerální a výrobky z něj (desky, skruže, pásy, rohože, vložkové pytle apod.) výrobky  z minerální vlny pouzdro potrubní izolační  objem.hmot.83 kg/m3 (1. číselný údaj v označení výrobků znamená vnitřní průměr v mm 2. údaj označuje tloušťku tepelné izolace v mm) </t>
  </si>
  <si>
    <t xml:space="preserve">631545750</t>
  </si>
  <si>
    <t xml:space="preserve">pouzdro potrubní izolační  60/40 mm</t>
  </si>
  <si>
    <t xml:space="preserve">918883776</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 </t>
  </si>
  <si>
    <t xml:space="preserve">631546080</t>
  </si>
  <si>
    <t xml:space="preserve">pouzdro potrubní izolační  89/50 mm</t>
  </si>
  <si>
    <t xml:space="preserve">1817117822</t>
  </si>
  <si>
    <t xml:space="preserve">vlákno minerální a výrobky z něj (desky, skruže, pásy, rohože, vložkové pytle apod.) výrobky z minerální vlny - pouzdro potrubní izolační s povrchem kašírovaným hliníkovou folií (první číselný údaj v označení výrobků znamená vnitřní průměr v mm, druhý číselný údaj označuje tloušťku tepelné izolace v mm)</t>
  </si>
  <si>
    <t xml:space="preserve">916800776</t>
  </si>
  <si>
    <t xml:space="preserve">1332750538</t>
  </si>
  <si>
    <t xml:space="preserve">732</t>
  </si>
  <si>
    <t xml:space="preserve">Ústřední vytápění - strojovny</t>
  </si>
  <si>
    <t xml:space="preserve">732199100</t>
  </si>
  <si>
    <t xml:space="preserve">Montáž orientačních štítků</t>
  </si>
  <si>
    <t xml:space="preserve">1743281060</t>
  </si>
  <si>
    <t xml:space="preserve">Montáž štítků orientačních</t>
  </si>
  <si>
    <t xml:space="preserve">354421100</t>
  </si>
  <si>
    <t xml:space="preserve">štítek plastový </t>
  </si>
  <si>
    <t xml:space="preserve">465032509</t>
  </si>
  <si>
    <t xml:space="preserve">součásti pro hromosvody a uzemňování štítek plastový čísla svodů -  č. 31</t>
  </si>
  <si>
    <t xml:space="preserve">733</t>
  </si>
  <si>
    <t xml:space="preserve">Ústřední vytápění - rozvodné potrubí</t>
  </si>
  <si>
    <t xml:space="preserve">733110810</t>
  </si>
  <si>
    <t xml:space="preserve">Demontáž potrubí ocelového závitového do DN 80</t>
  </si>
  <si>
    <t xml:space="preserve">-1144818458</t>
  </si>
  <si>
    <t xml:space="preserve">Demontáž potrubí z trubek ocelových závitových DN přes 50 do 80</t>
  </si>
  <si>
    <t xml:space="preserve">Poznámka k položce:
vč. včech armatur a kotevních prvků</t>
  </si>
  <si>
    <t xml:space="preserve">733111105</t>
  </si>
  <si>
    <t xml:space="preserve">Potrubí ocelové závitové bezešvé běžné nízkotlaké DN 25</t>
  </si>
  <si>
    <t xml:space="preserve">-2126906089</t>
  </si>
  <si>
    <t xml:space="preserve">Potrubí z trubek ocelových závitových bezešvých běžných nízkotlakých DN 25</t>
  </si>
  <si>
    <t xml:space="preserve">733111108</t>
  </si>
  <si>
    <t xml:space="preserve">Potrubí ocelové závitové bezešvé běžné nízkotlaké DN 50</t>
  </si>
  <si>
    <t xml:space="preserve">-55606050</t>
  </si>
  <si>
    <t xml:space="preserve">Potrubí z trubek ocelových závitových bezešvých běžných nízkotlakých DN 50</t>
  </si>
  <si>
    <t xml:space="preserve">733121125</t>
  </si>
  <si>
    <t xml:space="preserve">Potrubí ocelové hladké bezešvé běžné nízkotlaké D 89x3,6</t>
  </si>
  <si>
    <t xml:space="preserve">2089225603</t>
  </si>
  <si>
    <t xml:space="preserve">Potrubí z trubek ocelových hladkých bezešvých tvářených za tepla nízkotlakých D 89/3,6</t>
  </si>
  <si>
    <t xml:space="preserve">733123125</t>
  </si>
  <si>
    <t xml:space="preserve">Příplatek k potrubí ocelovému hladkému za zhotovení přípojky z trubek ocelových hladkých D 89x3,6</t>
  </si>
  <si>
    <t xml:space="preserve">61726734</t>
  </si>
  <si>
    <t xml:space="preserve">Potrubí z trubek ocelových hladkých Příplatek k cenám za zhotovení přípojky z trubek ocelových hladkých D 89/3,6</t>
  </si>
  <si>
    <t xml:space="preserve">733190107</t>
  </si>
  <si>
    <t xml:space="preserve">Zkouška těsnosti potrubí ocelové závitové do DN 40</t>
  </si>
  <si>
    <t xml:space="preserve">-2033770968</t>
  </si>
  <si>
    <t xml:space="preserve">Zkoušky těsnosti potrubí, manžety prostupové z trubek ocelových zkoušky těsnosti potrubí (za provozu) z trubek ocelových závitových DN do 40</t>
  </si>
  <si>
    <t xml:space="preserve">733190108</t>
  </si>
  <si>
    <t xml:space="preserve">Zkouška těsnosti potrubí ocelové závitové do DN 50</t>
  </si>
  <si>
    <t xml:space="preserve">-338937994</t>
  </si>
  <si>
    <t xml:space="preserve">Zkoušky těsnosti potrubí, manžety prostupové z trubek ocelových zkoušky těsnosti potrubí (za provozu) z trubek ocelových závitových DN 40 do 50</t>
  </si>
  <si>
    <t xml:space="preserve">733190225</t>
  </si>
  <si>
    <t xml:space="preserve">Zkouška těsnosti potrubí ocelové hladké přes D 60,3x2,9 do D 89x5,0</t>
  </si>
  <si>
    <t xml:space="preserve">2117373410</t>
  </si>
  <si>
    <t xml:space="preserve">Zkoušky těsnosti potrubí, manžety prostupové z trubek ocelových zkoušky těsnosti potrubí (za provozu) z trubek ocelových hladkých D přes 60,3/2,9 do 89/5,0</t>
  </si>
  <si>
    <t xml:space="preserve">733193925</t>
  </si>
  <si>
    <t xml:space="preserve">Zaslepení potrubí ocelového hladkého dýnkem D 89</t>
  </si>
  <si>
    <t xml:space="preserve">1742398418</t>
  </si>
  <si>
    <t xml:space="preserve">Opravy rozvodů potrubí z trubek ocelových hladkých zaslepení potrubí dýnkem D 89</t>
  </si>
  <si>
    <t xml:space="preserve">733322101r</t>
  </si>
  <si>
    <t xml:space="preserve">Potrubí plastové z PE-X D 16x2i</t>
  </si>
  <si>
    <t xml:space="preserve">-1462319013</t>
  </si>
  <si>
    <t xml:space="preserve">Potrubí z trubek plastových ze zesíťovaného polyethylenu PE – X </t>
  </si>
  <si>
    <t xml:space="preserve">733322102r</t>
  </si>
  <si>
    <t xml:space="preserve">Potrubí plastové z PE-X  D 18x2i</t>
  </si>
  <si>
    <t xml:space="preserve">1043775427</t>
  </si>
  <si>
    <t xml:space="preserve">733322104r</t>
  </si>
  <si>
    <t xml:space="preserve">Potrubí plastové z PE-X  D 26x3i</t>
  </si>
  <si>
    <t xml:space="preserve">1590167117</t>
  </si>
  <si>
    <t xml:space="preserve">733322105r</t>
  </si>
  <si>
    <t xml:space="preserve">Potrubí plastové z PE-X  D 32x3i</t>
  </si>
  <si>
    <t xml:space="preserve">-812048910</t>
  </si>
  <si>
    <t xml:space="preserve">733322106r</t>
  </si>
  <si>
    <t xml:space="preserve">Potrubí plastové z PE-X D 40x3,5i</t>
  </si>
  <si>
    <t xml:space="preserve">-494485777</t>
  </si>
  <si>
    <t xml:space="preserve">733391101</t>
  </si>
  <si>
    <t xml:space="preserve">Zkouška těsnosti potrubí plastové do D 32x3,0</t>
  </si>
  <si>
    <t xml:space="preserve">-1200904661</t>
  </si>
  <si>
    <t xml:space="preserve">Zkoušky těsnosti potrubí z trubek plastových D do 32/3,0</t>
  </si>
  <si>
    <t xml:space="preserve">733391102</t>
  </si>
  <si>
    <t xml:space="preserve">Zkouška těsnosti potrubí plastové do D 50x4,6</t>
  </si>
  <si>
    <t xml:space="preserve">-1279135909</t>
  </si>
  <si>
    <t xml:space="preserve">Zkoušky těsnosti potrubí z trubek plastových D přes 32/3,0 do 50/4,6</t>
  </si>
  <si>
    <t xml:space="preserve">733392904</t>
  </si>
  <si>
    <t xml:space="preserve">Vsazení odbočky na potrubí plastové spojené lepením nebo svařováním D 32x2,9 mm</t>
  </si>
  <si>
    <t xml:space="preserve">391495754</t>
  </si>
  <si>
    <t xml:space="preserve">Opravy rozvodů potrubí z trubek plastových vsazení odbočky na stávající potrubí spojovaného lepením nebo svařováním D 32/2,9</t>
  </si>
  <si>
    <t xml:space="preserve">998733102</t>
  </si>
  <si>
    <t xml:space="preserve">Přesun hmot tonážní pro rozvody potrubí v objektech v do 12 m</t>
  </si>
  <si>
    <t xml:space="preserve">-372830045</t>
  </si>
  <si>
    <t xml:space="preserve">Přesun hmot pro rozvody potrubí stanovený z hmotnosti přesunovaného materiálu vodorovná dopravní vzdálenost do 50 m v objektech výšky přes 6 do 12 m</t>
  </si>
  <si>
    <t xml:space="preserve">998733181</t>
  </si>
  <si>
    <t xml:space="preserve">Příplatek k přesunu hmot tonážní 733 prováděný bez použití mechanizace</t>
  </si>
  <si>
    <t xml:space="preserve">942130140</t>
  </si>
  <si>
    <t xml:space="preserve">Přesun hmot pro rozvody potrubí stanovený z hmotnosti přesunovaného materiálu Příplatek k cenám za přesun prováděný bez použití mechanizace pro jakoukoliv výšku objektu</t>
  </si>
  <si>
    <t xml:space="preserve">734</t>
  </si>
  <si>
    <t xml:space="preserve">Ústřední vytápění - armatury</t>
  </si>
  <si>
    <t xml:space="preserve">734221533</t>
  </si>
  <si>
    <t xml:space="preserve">Ventil závitový termostatický rohový jednoregulační G 3/4 PN 16 do 110°C bez hlavice ovládání</t>
  </si>
  <si>
    <t xml:space="preserve">-815504743</t>
  </si>
  <si>
    <t xml:space="preserve">Ventily regulační závitové termostatické, bez hlavice ovládání PN 16 do 110 st.C rohové jednoregulační (R 401 Giacomini) G 3/4</t>
  </si>
  <si>
    <t xml:space="preserve">734221682</t>
  </si>
  <si>
    <t xml:space="preserve">Termostatická hlavice kapalinová PN 10 do 110°C otopných těles VK</t>
  </si>
  <si>
    <t xml:space="preserve">-1053378239</t>
  </si>
  <si>
    <t xml:space="preserve">Ventily regulační závitové hlavice termostatické, pro ovládání ventilů PN 10 do 110 st.C kapalinové otopných těles VK (R 470H)</t>
  </si>
  <si>
    <t xml:space="preserve">734221683</t>
  </si>
  <si>
    <t xml:space="preserve">Termostatická hlavice kapalinová PN 10 do 110°C s vestavěným čidlem</t>
  </si>
  <si>
    <t xml:space="preserve">-2026109827</t>
  </si>
  <si>
    <t xml:space="preserve">Ventily regulační závitové hlavice termostatické, pro ovládání ventilů PN 10 do 110 st.C kapalinové s vestavěným čidlem (R 456)</t>
  </si>
  <si>
    <t xml:space="preserve">734261403</t>
  </si>
  <si>
    <t xml:space="preserve">Armatura připojovací rohová G 3/4x18 PN 10 do 110°C radiátorů typu VK</t>
  </si>
  <si>
    <t xml:space="preserve">-363862084</t>
  </si>
  <si>
    <t xml:space="preserve">Šroubení připojovací armatury radiátorů typu VK (ventil kompakt) PN 10 do 110 st.C, regulační uzavíratelné rohové (R 384 Giacomini) G 3/4 x 18</t>
  </si>
  <si>
    <t xml:space="preserve">734261718</t>
  </si>
  <si>
    <t xml:space="preserve">Šroubení regulační radiátorové přímé G 3/4 s vypouštěním</t>
  </si>
  <si>
    <t xml:space="preserve">-805543914</t>
  </si>
  <si>
    <t xml:space="preserve">Šroubení regulační radiátorové přímé s vypouštěním (R 715TG Giacomini) G 3/4</t>
  </si>
  <si>
    <t xml:space="preserve">998734102</t>
  </si>
  <si>
    <t xml:space="preserve">Přesun hmot tonážní pro armatury v objektech v do 12 m</t>
  </si>
  <si>
    <t xml:space="preserve">-1738052392</t>
  </si>
  <si>
    <t xml:space="preserve">Přesun hmot pro armatury stanovený z hmotnosti přesunovaného materiálu vodorovná dopravní vzdálenost do 50 m v objektech výšky přes 6 do 12 m</t>
  </si>
  <si>
    <t xml:space="preserve">998734181</t>
  </si>
  <si>
    <t xml:space="preserve">Příplatek k přesunu hmot tonážní 734 prováděný bez použití mechanizace</t>
  </si>
  <si>
    <t xml:space="preserve">-1893864503</t>
  </si>
  <si>
    <t xml:space="preserve">Přesun hmot pro armatury stanovený z hmotnosti přesunovaného materiálu Příplatek k cenám za přesun prováděný bez použití mechanizace pro jakoukoliv výšku objektu</t>
  </si>
  <si>
    <t xml:space="preserve">735</t>
  </si>
  <si>
    <t xml:space="preserve">Ústřední vytápění - otopná tělesa</t>
  </si>
  <si>
    <t xml:space="preserve">735119140</t>
  </si>
  <si>
    <t xml:space="preserve">Montáž otopného tělesa litinového článkového</t>
  </si>
  <si>
    <t xml:space="preserve">-1800614209</t>
  </si>
  <si>
    <t xml:space="preserve">Otopná tělesa litinová montáž těles článkových</t>
  </si>
  <si>
    <t xml:space="preserve">0,9*0,16*3</t>
  </si>
  <si>
    <t xml:space="preserve">0,5*0,22*2</t>
  </si>
  <si>
    <t xml:space="preserve">0,9*0,16</t>
  </si>
  <si>
    <t xml:space="preserve">484507301</t>
  </si>
  <si>
    <t xml:space="preserve">těleso litinové otopné 11/900/160</t>
  </si>
  <si>
    <t xml:space="preserve">-1461003070</t>
  </si>
  <si>
    <t xml:space="preserve">484507302</t>
  </si>
  <si>
    <t xml:space="preserve">těleso litinové otopné 14/500/220</t>
  </si>
  <si>
    <t xml:space="preserve">-1715183696</t>
  </si>
  <si>
    <t xml:space="preserve">484507303</t>
  </si>
  <si>
    <t xml:space="preserve">těleso litinové otopné 15/900/160</t>
  </si>
  <si>
    <t xml:space="preserve">-857529628</t>
  </si>
  <si>
    <t xml:space="preserve">735152471</t>
  </si>
  <si>
    <t xml:space="preserve">Otopné těleso panelové kompakt typ 21  výška/délka 600/400 mm</t>
  </si>
  <si>
    <t xml:space="preserve">488529665</t>
  </si>
  <si>
    <t xml:space="preserve">Otopná tělesa panelová např. VK KORADO Radik Ventil Kompakt, typ 21 výšky tělesa 600 mm, délky 400 mm</t>
  </si>
  <si>
    <t xml:space="preserve">Poznámka k položce:
dodávka + montáž</t>
  </si>
  <si>
    <t xml:space="preserve">735152472</t>
  </si>
  <si>
    <t xml:space="preserve">Otopné těleso panelovékompakt typ 21  výška/délka 600/500 mm</t>
  </si>
  <si>
    <t xml:space="preserve">990907694</t>
  </si>
  <si>
    <t xml:space="preserve">Otopná tělesa panelová např.  VK KORADO Radik Ventil Kompakt, typ 21 výšky tělesa 600 mm, délky 500 mm</t>
  </si>
  <si>
    <t xml:space="preserve">735152593</t>
  </si>
  <si>
    <t xml:space="preserve">Otopné těleso panelové  kompakt typ 22  výška/délka 900/600 mm</t>
  </si>
  <si>
    <t xml:space="preserve">-783744849</t>
  </si>
  <si>
    <t xml:space="preserve">Otopná tělesa panelová např. VK KORADO Radik Ventil Kompakt, typ 22 výšky tělesa 900 mm, délky 600 mm</t>
  </si>
  <si>
    <t xml:space="preserve">735152595</t>
  </si>
  <si>
    <t xml:space="preserve">Otopné těleso panelové kompakt typ 22 výška/délka 900/800 mm</t>
  </si>
  <si>
    <t xml:space="preserve">-1125399440</t>
  </si>
  <si>
    <t xml:space="preserve">Otopná tělesa panelová  např. VK KORADO Radik Ventil Kompakt, typ 22 výšky tělesa 900 mm, délky 800 mm</t>
  </si>
  <si>
    <t xml:space="preserve">735152683</t>
  </si>
  <si>
    <t xml:space="preserve">Otopné těleso panelové  kompakt typ 33 výška/délka 600/2000 mm</t>
  </si>
  <si>
    <t xml:space="preserve">-269108899</t>
  </si>
  <si>
    <t xml:space="preserve">Otopná tělesa panelová např. VK KORADO Radik Ventil Kompakt, typ 33 výšky tělesa 600 mm, délky 2000 mm</t>
  </si>
  <si>
    <t xml:space="preserve">735152695</t>
  </si>
  <si>
    <t xml:space="preserve">Otopné těleso panelové  kompakt typ 33  výška/délka 900/800 mm</t>
  </si>
  <si>
    <t xml:space="preserve">440943904</t>
  </si>
  <si>
    <t xml:space="preserve">Otopná tělesa panelová  kompakt, typ 33 výšky tělesa 900 mm, délky 800 mm</t>
  </si>
  <si>
    <t xml:space="preserve">998735102</t>
  </si>
  <si>
    <t xml:space="preserve">Přesun hmot tonážní pro otopná tělesa v objektech v do 12 m</t>
  </si>
  <si>
    <t xml:space="preserve">-633640295</t>
  </si>
  <si>
    <t xml:space="preserve">Přesun hmot pro otopná tělesa stanovený z hmotnosti přesunovaného materiálu vodorovná dopravní vzdálenost do 50 m v objektech výšky přes 6 do 12 m</t>
  </si>
  <si>
    <t xml:space="preserve">998735181</t>
  </si>
  <si>
    <t xml:space="preserve">Příplatek k přesunu hmot tonážní 735 prováděný bez použití mechanizace</t>
  </si>
  <si>
    <t xml:space="preserve">-388685102</t>
  </si>
  <si>
    <t xml:space="preserve">Přesun hmot pro otopná tělesa stanovený z hmotnosti přesunovaného materiálu Příplatek k cenám za přesun prováděný bez použití mechanizace pro jakoukoliv výšku objektu</t>
  </si>
  <si>
    <t xml:space="preserve">783325184</t>
  </si>
  <si>
    <t xml:space="preserve">Nátěry syntetické litinových radiátorů barva dražší matný povrch 2x antikorozní a 2x email</t>
  </si>
  <si>
    <t xml:space="preserve">1264859162</t>
  </si>
  <si>
    <t xml:space="preserve">Nátěry otopných těles syntetické na vzduchu schnoucí dražšími barvami (např. Düfa, ....) litinových radiátorů matný povrch dvojnásobné antikorozní a 2x email</t>
  </si>
  <si>
    <t xml:space="preserve">783425423</t>
  </si>
  <si>
    <t xml:space="preserve">Nátěry syntetické potrubí do DN 50 barva dražší matný povrch 2x antikorozní, 1x základní, 1x email</t>
  </si>
  <si>
    <t xml:space="preserve">-760464448</t>
  </si>
  <si>
    <t xml:space="preserve">Nátěry kovových potrubí a armatur syntetické na vzduchu schnoucí dražšími barvami (např. Düfa, …) potrubí do DN 50 mm polomatný povrch 2x antikorozní, 1x základní a 1x email</t>
  </si>
  <si>
    <t xml:space="preserve">05 - Vzduchotechnika</t>
  </si>
  <si>
    <t xml:space="preserve">      751 006 - Zařízení č. 6 - šatny zaměstnanců</t>
  </si>
  <si>
    <t xml:space="preserve">      751 012 - Zařízení č. 12 - hygienické příslušenství 1.PP levé</t>
  </si>
  <si>
    <t xml:space="preserve">      751 033 - Zařízení č. 33 - chlazení - internetová místnost</t>
  </si>
  <si>
    <t xml:space="preserve">751 006</t>
  </si>
  <si>
    <t xml:space="preserve">Zařízení č. 6 - šatny zaměstnanců</t>
  </si>
  <si>
    <t xml:space="preserve">751000106</t>
  </si>
  <si>
    <t xml:space="preserve">Přívodní VZT jednotka v podstropním provedení , s  vodním ohřívačem (voda 70/50°C, vzduch  -21/24°C) a 1° filtrace, dle nab. Č. 2088 (100526) pro VP = 800 m3/h, při dPext = 150 Pa, vč. klapek, pružných manžet a příslušenství</t>
  </si>
  <si>
    <t xml:space="preserve">ks</t>
  </si>
  <si>
    <t xml:space="preserve">1131035360</t>
  </si>
  <si>
    <t xml:space="preserve">Přívodní VZT jednotka v podstropním provedení např. VEKA-20 (Flaktwoods), s  vodním ohřívačem (voda 70/50°C, vzduch  -21/24°C) a 1° filtrace, dle nab. Č. 2088 (100526) pro VP = 800 m3/h, při dPext = 150 Pa, vč. klapek, pružných manžet a příslušenství</t>
  </si>
  <si>
    <t xml:space="preserve">751000107</t>
  </si>
  <si>
    <t xml:space="preserve">Odvodní potrubní ventilátor  vč. zpětné klapky, pružných manžet a příslušenství</t>
  </si>
  <si>
    <t xml:space="preserve">-31710178</t>
  </si>
  <si>
    <t xml:space="preserve">Odvodní potrubní ventilátor např.  Mixvent TD - 1000 / 250, Elektrodesign vč. zpětné klapky, pružných manžet a příslušenství</t>
  </si>
  <si>
    <t xml:space="preserve">751000108</t>
  </si>
  <si>
    <t xml:space="preserve">Buňka tlumiče hluku  200 x 500 - 1000</t>
  </si>
  <si>
    <t xml:space="preserve">1986538816</t>
  </si>
  <si>
    <t xml:space="preserve">751000109</t>
  </si>
  <si>
    <t xml:space="preserve">Hlukově a tepelně izolované pružné potrubí </t>
  </si>
  <si>
    <t xml:space="preserve">bm</t>
  </si>
  <si>
    <t xml:space="preserve">502612196</t>
  </si>
  <si>
    <t xml:space="preserve">Hlukově a tepelně izolované pružné potrubí např. (Sono), Sonoflex MI 250, Elektrodesign</t>
  </si>
  <si>
    <t xml:space="preserve">751000110</t>
  </si>
  <si>
    <t xml:space="preserve">Obdélníková výustka komfortní dvouřadá pro kruhové potrubí, KV-K2 1025 x 225 - R3</t>
  </si>
  <si>
    <t xml:space="preserve">1997891728</t>
  </si>
  <si>
    <t xml:space="preserve">751000111</t>
  </si>
  <si>
    <t xml:space="preserve">Odvodní talířový ventil kovový </t>
  </si>
  <si>
    <t xml:space="preserve">-218406128</t>
  </si>
  <si>
    <t xml:space="preserve">Odvodní talířový ventil kovový např. KK 125, Elektrodesign</t>
  </si>
  <si>
    <t xml:space="preserve">751000112</t>
  </si>
  <si>
    <t xml:space="preserve">Izolace tepelná, tl. 60 mm, polep Al. folií na trny</t>
  </si>
  <si>
    <t xml:space="preserve">-1135973342</t>
  </si>
  <si>
    <t xml:space="preserve">751000113</t>
  </si>
  <si>
    <t xml:space="preserve">Potrubí hranaté vč. tvarovek z pozinkovaného plechu skupiny I</t>
  </si>
  <si>
    <t xml:space="preserve">1817440857</t>
  </si>
  <si>
    <t xml:space="preserve">751000114</t>
  </si>
  <si>
    <t xml:space="preserve">Potrubí kruhové - spiro vč. tvarovek z pozinkovaného plechu</t>
  </si>
  <si>
    <t xml:space="preserve">-1340341009</t>
  </si>
  <si>
    <t xml:space="preserve">751000115</t>
  </si>
  <si>
    <t xml:space="preserve">Nátěrové hmoty pro přiznané potrubí spiro, RAL 9005</t>
  </si>
  <si>
    <t xml:space="preserve">871763652</t>
  </si>
  <si>
    <t xml:space="preserve">751 012</t>
  </si>
  <si>
    <t xml:space="preserve">Zařízení č. 12 - hygienické příslušenství 1.PP levé</t>
  </si>
  <si>
    <t xml:space="preserve">751000123</t>
  </si>
  <si>
    <t xml:space="preserve">Odvodní potrubní ventilátor  pro VO =400 m3/h, při dPext = 150 Pa vč. zpětné klapky, pružných manžet a příslušenství</t>
  </si>
  <si>
    <t xml:space="preserve">1465320941</t>
  </si>
  <si>
    <t xml:space="preserve">Odvodní potrubní ventilátor např. mixvent TD - 800 / 200 N, Elektrodesign pro VO =400 m3/h, při dPext = 150 Pa vč. zpětné klapky, pružných manžet a příslušenství</t>
  </si>
  <si>
    <t xml:space="preserve">751000124</t>
  </si>
  <si>
    <t xml:space="preserve">Hlukově a tepelně izolované pružné potrubí</t>
  </si>
  <si>
    <t xml:space="preserve">-192890892</t>
  </si>
  <si>
    <t xml:space="preserve">Hlukově a tepelně izolované pružné potrubí např.  (Sono), Sonoflex MI 200, Elektrodesign</t>
  </si>
  <si>
    <t xml:space="preserve">751000125</t>
  </si>
  <si>
    <t xml:space="preserve">699983243</t>
  </si>
  <si>
    <t xml:space="preserve">751000126</t>
  </si>
  <si>
    <t xml:space="preserve">Protidešťová žaluzie </t>
  </si>
  <si>
    <t xml:space="preserve">1754925001</t>
  </si>
  <si>
    <t xml:space="preserve">Protidešťová žaluzie např.  PRG 200 W, Elektrodesign</t>
  </si>
  <si>
    <t xml:space="preserve">751000127</t>
  </si>
  <si>
    <t xml:space="preserve">Izolace tepelná, tl. 40 mm, polep Al. folií na trny</t>
  </si>
  <si>
    <t xml:space="preserve">-1471877956</t>
  </si>
  <si>
    <t xml:space="preserve">751000128</t>
  </si>
  <si>
    <t xml:space="preserve">956177160</t>
  </si>
  <si>
    <t xml:space="preserve">751000129</t>
  </si>
  <si>
    <t xml:space="preserve">607103389</t>
  </si>
  <si>
    <t xml:space="preserve">751 033</t>
  </si>
  <si>
    <t xml:space="preserve">Zařízení č. 33 - chlazení - internetová místnost</t>
  </si>
  <si>
    <t xml:space="preserve">751000130</t>
  </si>
  <si>
    <t xml:space="preserve">Venkovní kondenzační jednotka 5 kW, UU18W UE2, inverter, celoroční provoz,  vč. příslušenství</t>
  </si>
  <si>
    <t xml:space="preserve">447964037</t>
  </si>
  <si>
    <t xml:space="preserve">Venkovní kondenzační jednotka 5 kW, UU18W UE2, inverter, celoroční provoz, např.  LG Elektronics (dle nabídky  RAN-klima č. 1756TNA-205) vč. příslušenství</t>
  </si>
  <si>
    <t xml:space="preserve">751000131</t>
  </si>
  <si>
    <t xml:space="preserve">Vnitřní podstropní jednotka 5 kW, CV18 NJ2,  vč. dálkového ovladače a příslušenství</t>
  </si>
  <si>
    <t xml:space="preserve">1435829269</t>
  </si>
  <si>
    <t xml:space="preserve">Vnitřní podstropní jednotka 5 kW, CV18 NJ2, např.  LG Elektronics (dle nabídky  RAN-klima č. 1756TNA-205) vč. dálkového ovladače a příslušenství</t>
  </si>
  <si>
    <t xml:space="preserve">751000126.1</t>
  </si>
  <si>
    <t xml:space="preserve">Potrubí chladiva (pár),  vč. izolace a komunikačního kabelu</t>
  </si>
  <si>
    <t xml:space="preserve">-1914773190</t>
  </si>
  <si>
    <t xml:space="preserve">751000126.3</t>
  </si>
  <si>
    <t xml:space="preserve">Montážní a připojovací materiál - dle zvyklostí dodavatele</t>
  </si>
  <si>
    <t xml:space="preserve">-1798309546</t>
  </si>
  <si>
    <t xml:space="preserve">Poznámka k položce:
pro celý úsek 1A
</t>
  </si>
  <si>
    <t xml:space="preserve">751000126.4</t>
  </si>
  <si>
    <t xml:space="preserve">Zámečnícké konstrukce pro upevnění potrubí, kabelů apod.</t>
  </si>
  <si>
    <t xml:space="preserve">1138329063</t>
  </si>
  <si>
    <t xml:space="preserve">Zámečnícké konstrukce pro upevnění potrubí, kabelů apod.
pro celý úsek 1A</t>
  </si>
  <si>
    <t xml:space="preserve">751000126.5</t>
  </si>
  <si>
    <t xml:space="preserve">Stavební přípomoce</t>
  </si>
  <si>
    <t xml:space="preserve">-203631071</t>
  </si>
  <si>
    <t xml:space="preserve">pro celý úsek 1A</t>
  </si>
  <si>
    <t xml:space="preserve">10 - Silnoproud</t>
  </si>
  <si>
    <t xml:space="preserve">M - Práce a dodávky M</t>
  </si>
  <si>
    <t xml:space="preserve">    21-M - Elektromontáže</t>
  </si>
  <si>
    <t xml:space="preserve">    D1 - PŘÍSTROJE</t>
  </si>
  <si>
    <t xml:space="preserve">    D2 - KABELY</t>
  </si>
  <si>
    <t xml:space="preserve">Práce a dodávky M</t>
  </si>
  <si>
    <t xml:space="preserve">21-M</t>
  </si>
  <si>
    <t xml:space="preserve">Elektromontáže</t>
  </si>
  <si>
    <t xml:space="preserve">210201047</t>
  </si>
  <si>
    <t xml:space="preserve">Montáž svítidel zářivkových bytových závěsných na trubkách 1 zdroj</t>
  </si>
  <si>
    <t xml:space="preserve">CS ÚRS 2014 01</t>
  </si>
  <si>
    <t xml:space="preserve">158850002</t>
  </si>
  <si>
    <t xml:space="preserve">Montáž svítidel zářivkových se zapojením vodičů bytových nebo společenských místností stropních závěsných na trubkách 1 zdroj</t>
  </si>
  <si>
    <t xml:space="preserve">S1</t>
  </si>
  <si>
    <t xml:space="preserve">348121101</t>
  </si>
  <si>
    <t xml:space="preserve">závěsné svítidlo 1x28/54W,T5,3000K</t>
  </si>
  <si>
    <t xml:space="preserve">35545863</t>
  </si>
  <si>
    <t xml:space="preserve">např.XAL Tubo</t>
  </si>
  <si>
    <t xml:space="preserve">688375087</t>
  </si>
  <si>
    <t xml:space="preserve">348121121</t>
  </si>
  <si>
    <t xml:space="preserve">závěsné svítidlo 4x55W,TC-L,4000K,EVG</t>
  </si>
  <si>
    <t xml:space="preserve">1500599392</t>
  </si>
  <si>
    <t xml:space="preserve">např. iGuzzini, Y Light</t>
  </si>
  <si>
    <t xml:space="preserve">210201048</t>
  </si>
  <si>
    <t xml:space="preserve">Montáž svítidel zářivkových bytových stojacích</t>
  </si>
  <si>
    <t xml:space="preserve">23696167</t>
  </si>
  <si>
    <t xml:space="preserve">S5</t>
  </si>
  <si>
    <t xml:space="preserve">348121122</t>
  </si>
  <si>
    <t xml:space="preserve">stojací lampa 4x55W,TC-L,4000K,EVG</t>
  </si>
  <si>
    <t xml:space="preserve">256</t>
  </si>
  <si>
    <t xml:space="preserve">202118558</t>
  </si>
  <si>
    <t xml:space="preserve">210201055</t>
  </si>
  <si>
    <t xml:space="preserve">Montáž svítidel zářivkových bytových nástěnných přisazených 1 zdroj</t>
  </si>
  <si>
    <t xml:space="preserve">665404679</t>
  </si>
  <si>
    <t xml:space="preserve">Montáž svítidel zářivkových se zapojením vodičů bytových nebo společenských místností nástěnných přisazených 1 zdroj</t>
  </si>
  <si>
    <t xml:space="preserve">S7</t>
  </si>
  <si>
    <t xml:space="preserve">348121123</t>
  </si>
  <si>
    <t xml:space="preserve">nástěnné svítidlo 1x39W,T5,3000K</t>
  </si>
  <si>
    <t xml:space="preserve">1153830343</t>
  </si>
  <si>
    <t xml:space="preserve">např.Zumtobel,Linaria</t>
  </si>
  <si>
    <t xml:space="preserve">1564152542</t>
  </si>
  <si>
    <t xml:space="preserve">S8</t>
  </si>
  <si>
    <t xml:space="preserve">348812124</t>
  </si>
  <si>
    <t xml:space="preserve">nástěnné svítidlo 1x39W,T5,3000K,IP44</t>
  </si>
  <si>
    <t xml:space="preserve">2009747697</t>
  </si>
  <si>
    <t xml:space="preserve">např.Enso,Jono</t>
  </si>
  <si>
    <t xml:space="preserve">210201060</t>
  </si>
  <si>
    <t xml:space="preserve">Montáž svítidel zářivkových bytových vestavných 1 zdroj</t>
  </si>
  <si>
    <t xml:space="preserve">-678209407</t>
  </si>
  <si>
    <t xml:space="preserve">Montáž svítidel zářivkových se zapojením vodičů bytových nebo společenských místností stropních vestavných 1 zdroj</t>
  </si>
  <si>
    <t xml:space="preserve">S11</t>
  </si>
  <si>
    <t xml:space="preserve">348238731</t>
  </si>
  <si>
    <t xml:space="preserve">stropní/nástěnné svítidlo 1x54W,T5,3000K</t>
  </si>
  <si>
    <t xml:space="preserve">786976386</t>
  </si>
  <si>
    <t xml:space="preserve">např.Trevos,Profi</t>
  </si>
  <si>
    <t xml:space="preserve">210203403</t>
  </si>
  <si>
    <t xml:space="preserve">Montáž svítidel výbojkových průmyslových stropních přisazených 1 zdroj s krytem</t>
  </si>
  <si>
    <t xml:space="preserve">-2083990634</t>
  </si>
  <si>
    <t xml:space="preserve">Montáž svítidel výbojkových se zapojením vodičů průmyslových nebo venkovních stropních přisazených 1 zdroj s krytem</t>
  </si>
  <si>
    <t xml:space="preserve">S14</t>
  </si>
  <si>
    <t xml:space="preserve">348444721</t>
  </si>
  <si>
    <t xml:space="preserve">Osmont elektra 4 1x26W EVG</t>
  </si>
  <si>
    <t xml:space="preserve">1564832098</t>
  </si>
  <si>
    <t xml:space="preserve">D1</t>
  </si>
  <si>
    <t xml:space="preserve">PŘÍSTROJE</t>
  </si>
  <si>
    <t xml:space="preserve">741000115</t>
  </si>
  <si>
    <t xml:space="preserve">Vypínač</t>
  </si>
  <si>
    <t xml:space="preserve">741000119</t>
  </si>
  <si>
    <t xml:space="preserve">Tlačítko</t>
  </si>
  <si>
    <t xml:space="preserve">741000120</t>
  </si>
  <si>
    <t xml:space="preserve">Zásuvka</t>
  </si>
  <si>
    <t xml:space="preserve">741000121</t>
  </si>
  <si>
    <t xml:space="preserve">Dvojzásuvka</t>
  </si>
  <si>
    <t xml:space="preserve">741000122</t>
  </si>
  <si>
    <t xml:space="preserve">Podlahová krabice</t>
  </si>
  <si>
    <t xml:space="preserve">741000123</t>
  </si>
  <si>
    <t xml:space="preserve">Přístrojové krabice</t>
  </si>
  <si>
    <t xml:space="preserve">741000124</t>
  </si>
  <si>
    <t xml:space="preserve">Rozdělovací krabice</t>
  </si>
  <si>
    <t xml:space="preserve">741000125</t>
  </si>
  <si>
    <t xml:space="preserve">Přístrojové krabice do dut. stěn</t>
  </si>
  <si>
    <t xml:space="preserve">741000126</t>
  </si>
  <si>
    <t xml:space="preserve">Rozdělovací krabice do dut. stěn</t>
  </si>
  <si>
    <t xml:space="preserve">D2</t>
  </si>
  <si>
    <t xml:space="preserve">KABELY</t>
  </si>
  <si>
    <t xml:space="preserve">741000127</t>
  </si>
  <si>
    <t xml:space="preserve">CYKY 3Jx1,5</t>
  </si>
  <si>
    <t xml:space="preserve">741000128</t>
  </si>
  <si>
    <t xml:space="preserve">CYKY 3Ox1,5</t>
  </si>
  <si>
    <t xml:space="preserve">741000129</t>
  </si>
  <si>
    <t xml:space="preserve">CYKY 3Jx1,5 ohebný</t>
  </si>
  <si>
    <t xml:space="preserve">741000130</t>
  </si>
  <si>
    <t xml:space="preserve">CYKY 3Jx2,5 ohebný</t>
  </si>
  <si>
    <t xml:space="preserve">741000131</t>
  </si>
  <si>
    <t xml:space="preserve">CYKY 3Jx2,5</t>
  </si>
  <si>
    <t xml:space="preserve">741000134</t>
  </si>
  <si>
    <t xml:space="preserve">Sběrnice DALI</t>
  </si>
  <si>
    <t xml:space="preserve">741000135</t>
  </si>
  <si>
    <t xml:space="preserve">CY6</t>
  </si>
  <si>
    <t xml:space="preserve">741000136</t>
  </si>
  <si>
    <t xml:space="preserve">Chránička</t>
  </si>
  <si>
    <t xml:space="preserve">741000137</t>
  </si>
  <si>
    <t xml:space="preserve">lišta</t>
  </si>
  <si>
    <t xml:space="preserve">741000140</t>
  </si>
  <si>
    <t xml:space="preserve">Podružný montážní materiál</t>
  </si>
  <si>
    <t xml:space="preserve">741000141</t>
  </si>
  <si>
    <t xml:space="preserve">Revize</t>
  </si>
  <si>
    <t xml:space="preserve">1078444085</t>
  </si>
  <si>
    <t xml:space="preserve">11 - Slaboproud</t>
  </si>
  <si>
    <t xml:space="preserve">742 - Slaboproud</t>
  </si>
  <si>
    <t xml:space="preserve">    D1 - 1. Datová a telefonní síť - SK</t>
  </si>
  <si>
    <t xml:space="preserve">    D2 - 2. Jednotný čas - JČ</t>
  </si>
  <si>
    <t xml:space="preserve">    D3 - 3. Nouzová signalizace - PANIK</t>
  </si>
  <si>
    <t xml:space="preserve">    D4 - 4. Kamerový systém - CCTV</t>
  </si>
  <si>
    <t xml:space="preserve">    D5 - 5. Společná televizní anténa - STA</t>
  </si>
  <si>
    <t xml:space="preserve">    D6 - 6. Domácí telefon - DT</t>
  </si>
  <si>
    <t xml:space="preserve">    D7 - 9. Ostatní - SPOLEČNÉ</t>
  </si>
  <si>
    <t xml:space="preserve">742</t>
  </si>
  <si>
    <t xml:space="preserve">1. Datová a telefonní síť - SK</t>
  </si>
  <si>
    <t xml:space="preserve">742000100</t>
  </si>
  <si>
    <t xml:space="preserve">připojovací skříň TELECOM MIS1 (STÁVAJÍCÍ)</t>
  </si>
  <si>
    <t xml:space="preserve">742000102</t>
  </si>
  <si>
    <t xml:space="preserve">datový nástěnný rozvaděř 10" Rack Datacom 4U (360x230x140)</t>
  </si>
  <si>
    <t xml:space="preserve">742000103</t>
  </si>
  <si>
    <t xml:space="preserve">rozvodný patch panel 24P Cat5</t>
  </si>
  <si>
    <t xml:space="preserve">742000104</t>
  </si>
  <si>
    <t xml:space="preserve">rozvodný telefonní patch panel 50P</t>
  </si>
  <si>
    <t xml:space="preserve">742000105</t>
  </si>
  <si>
    <t xml:space="preserve">napájecí panel</t>
  </si>
  <si>
    <t xml:space="preserve">742000106</t>
  </si>
  <si>
    <t xml:space="preserve">kabel SYKFY 20x2x0,5</t>
  </si>
  <si>
    <t xml:space="preserve">742000107</t>
  </si>
  <si>
    <t xml:space="preserve">kabel SYKFY 5x2x0,5</t>
  </si>
  <si>
    <t xml:space="preserve">742000108</t>
  </si>
  <si>
    <t xml:space="preserve">elektroinstalační trubka LPFLEX 2348</t>
  </si>
  <si>
    <t xml:space="preserve">742000109</t>
  </si>
  <si>
    <t xml:space="preserve">datová zásuvka jednonásobná s RJ45</t>
  </si>
  <si>
    <t xml:space="preserve">742000110</t>
  </si>
  <si>
    <t xml:space="preserve">datová zásuvka dvojnásobná s 2xRJ45</t>
  </si>
  <si>
    <t xml:space="preserve">742000111</t>
  </si>
  <si>
    <t xml:space="preserve">krabice rozvodná KO125P</t>
  </si>
  <si>
    <t xml:space="preserve">742000112</t>
  </si>
  <si>
    <t xml:space="preserve">krabice pro přístroj KU68</t>
  </si>
  <si>
    <t xml:space="preserve">742000113</t>
  </si>
  <si>
    <t xml:space="preserve">kabel UTP Cat5e</t>
  </si>
  <si>
    <t xml:space="preserve">742000114</t>
  </si>
  <si>
    <t xml:space="preserve">elektroinstalační trubka MONOFLEX 50mm</t>
  </si>
  <si>
    <t xml:space="preserve">742000115</t>
  </si>
  <si>
    <t xml:space="preserve">montáž,oživení,zapojení</t>
  </si>
  <si>
    <t xml:space="preserve">2. Jednotný čas - JČ</t>
  </si>
  <si>
    <t xml:space="preserve">742000116</t>
  </si>
  <si>
    <t xml:space="preserve">hodiny vnitřní - výběr architekt</t>
  </si>
  <si>
    <t xml:space="preserve">742000117</t>
  </si>
  <si>
    <t xml:space="preserve">hlavní hodiny (ústředna) řízená GPS nebo DCF signálem</t>
  </si>
  <si>
    <t xml:space="preserve">742000118</t>
  </si>
  <si>
    <t xml:space="preserve">Montáž, oživení</t>
  </si>
  <si>
    <t xml:space="preserve">742000119</t>
  </si>
  <si>
    <t xml:space="preserve">N2XH-J 2x1,5</t>
  </si>
  <si>
    <t xml:space="preserve">742000120</t>
  </si>
  <si>
    <t xml:space="preserve">N2XH-J 2x1,5 uložení</t>
  </si>
  <si>
    <t xml:space="preserve">D3</t>
  </si>
  <si>
    <t xml:space="preserve">3. Nouzová signalizace - PANIK</t>
  </si>
  <si>
    <t xml:space="preserve">742000121</t>
  </si>
  <si>
    <t xml:space="preserve">Tísňové tlačítko pod stolní desku SENTROL 3040-A</t>
  </si>
  <si>
    <t xml:space="preserve">742000122</t>
  </si>
  <si>
    <t xml:space="preserve">Montáž tlačítka</t>
  </si>
  <si>
    <t xml:space="preserve">742000123</t>
  </si>
  <si>
    <t xml:space="preserve">vnitřní siréna</t>
  </si>
  <si>
    <t xml:space="preserve">742000124</t>
  </si>
  <si>
    <t xml:space="preserve">montáž vnitřní sirény</t>
  </si>
  <si>
    <t xml:space="preserve">742000125</t>
  </si>
  <si>
    <t xml:space="preserve">kabel UTP Cat5</t>
  </si>
  <si>
    <t xml:space="preserve">742000126</t>
  </si>
  <si>
    <t xml:space="preserve">Trubka Monoflex, PVC  pod omítkou 16 mm</t>
  </si>
  <si>
    <t xml:space="preserve">742000127</t>
  </si>
  <si>
    <t xml:space="preserve">Zatažení kabelu do trubek</t>
  </si>
  <si>
    <t xml:space="preserve">D4</t>
  </si>
  <si>
    <t xml:space="preserve">4. Kamerový systém - CCTV</t>
  </si>
  <si>
    <t xml:space="preserve">742000128</t>
  </si>
  <si>
    <t xml:space="preserve">IP kamera barevná, vnější, IR přisvícení, vytápěný kryt</t>
  </si>
  <si>
    <t xml:space="preserve">742000129</t>
  </si>
  <si>
    <t xml:space="preserve">IP kamera barevná, vnitřní, IR přisvícení</t>
  </si>
  <si>
    <t xml:space="preserve">742000130</t>
  </si>
  <si>
    <t xml:space="preserve">kabel UTP Cat6</t>
  </si>
  <si>
    <t xml:space="preserve">742000131</t>
  </si>
  <si>
    <t xml:space="preserve">elektroinstalační trubka MONOFLEX 1416</t>
  </si>
  <si>
    <t xml:space="preserve">742000132</t>
  </si>
  <si>
    <t xml:space="preserve">D5</t>
  </si>
  <si>
    <t xml:space="preserve">5. Společná televizní anténa - STA</t>
  </si>
  <si>
    <t xml:space="preserve">742000133</t>
  </si>
  <si>
    <t xml:space="preserve">kompaktní multipřepínač Terra MS-553</t>
  </si>
  <si>
    <t xml:space="preserve">742000134</t>
  </si>
  <si>
    <t xml:space="preserve">kompaktní multipřepínač Terra MS-554</t>
  </si>
  <si>
    <t xml:space="preserve">742000135</t>
  </si>
  <si>
    <t xml:space="preserve">napájecí zdroj pro STA systém</t>
  </si>
  <si>
    <t xml:space="preserve">742000136</t>
  </si>
  <si>
    <t xml:space="preserve">zakončovací odpor F-75 Ohm</t>
  </si>
  <si>
    <t xml:space="preserve">742000137</t>
  </si>
  <si>
    <t xml:space="preserve">účastnická zásuvka R/TV/SAT - výběr určí architekt</t>
  </si>
  <si>
    <t xml:space="preserve">742000138</t>
  </si>
  <si>
    <t xml:space="preserve">F-konektor krimpovací (HEX 0,360")</t>
  </si>
  <si>
    <t xml:space="preserve">742000139</t>
  </si>
  <si>
    <t xml:space="preserve">krabice KO 68</t>
  </si>
  <si>
    <t xml:space="preserve">742000140</t>
  </si>
  <si>
    <t xml:space="preserve">koaxiální kabel KH21D</t>
  </si>
  <si>
    <t xml:space="preserve">742000141</t>
  </si>
  <si>
    <t xml:space="preserve">742000142</t>
  </si>
  <si>
    <t xml:space="preserve">D6</t>
  </si>
  <si>
    <t xml:space="preserve">6. Domácí telefon - DT</t>
  </si>
  <si>
    <t xml:space="preserve">742000143</t>
  </si>
  <si>
    <t xml:space="preserve">CDV-35H/DRC-4MC Sada barevného videotelefonu s 3,5’’ LCD displejem a barevnou dveřní stanicí pro povrchovou montáž.</t>
  </si>
  <si>
    <t xml:space="preserve">sada</t>
  </si>
  <si>
    <t xml:space="preserve">742000144</t>
  </si>
  <si>
    <t xml:space="preserve">MD41C Barevný kamerový modul. Kamerový modul má přísvit sledovaného prostoru, možnost nasměrování objektivu horizontálně i vertikálně o 15°, objektiv…</t>
  </si>
  <si>
    <t xml:space="preserve">742000145</t>
  </si>
  <si>
    <t xml:space="preserve">MD10 - Modul pro umístění speakru MD30.</t>
  </si>
  <si>
    <t xml:space="preserve">742000146</t>
  </si>
  <si>
    <t xml:space="preserve">MD30 - Speakr, obsahuje zesilovač, reproduktor a mikrofon.</t>
  </si>
  <si>
    <t xml:space="preserve">742000147</t>
  </si>
  <si>
    <t xml:space="preserve">MD226 - Dvouřadý modul se šesti tlačítky a podsvětlením jmenovek.</t>
  </si>
  <si>
    <t xml:space="preserve">742000148</t>
  </si>
  <si>
    <t xml:space="preserve">Napájecí zdroj 1281E Napájecí zdroj s audio-video časovačem, montáž na DIN lištu (8 modulů)</t>
  </si>
  <si>
    <t xml:space="preserve">742000149</t>
  </si>
  <si>
    <t xml:space="preserve">Linkový distributor DV4D Video distributor s čtyřmi výstupy pro videotelefony, vedení video signálu twistovaným vodičem.</t>
  </si>
  <si>
    <t xml:space="preserve">742000150</t>
  </si>
  <si>
    <t xml:space="preserve">MD73 - zápustná montážní krabička pro tři moduly nad sebou.</t>
  </si>
  <si>
    <t xml:space="preserve">742000151</t>
  </si>
  <si>
    <t xml:space="preserve">MD83 Stříška proti dešti, používá se v kombinaci se zápustnou montážní krabičkou MD73.</t>
  </si>
  <si>
    <t xml:space="preserve">742000152</t>
  </si>
  <si>
    <t xml:space="preserve">Barevný videotelefon EX3160C Barevný videotelefon Exchito s 4'' LCD displejem. Rozměry: 211x218x62 mm</t>
  </si>
  <si>
    <t xml:space="preserve">742000153</t>
  </si>
  <si>
    <t xml:space="preserve">Povrchová montážní krabička pro videotelefon povrchová montážní krabička pro videotelefon EX9160CW, bílá barva, série Echos</t>
  </si>
  <si>
    <t xml:space="preserve">742000154</t>
  </si>
  <si>
    <t xml:space="preserve">Montážní rámeček pro videotelefony EX3262 a EX3262C</t>
  </si>
  <si>
    <t xml:space="preserve">742000155</t>
  </si>
  <si>
    <t xml:space="preserve">PT510W  Domácí telefon pro analogový systém, dva druhy vyzvánění</t>
  </si>
  <si>
    <t xml:space="preserve">742000156</t>
  </si>
  <si>
    <t xml:space="preserve">zvonkové tlačítko</t>
  </si>
  <si>
    <t xml:space="preserve">742000157</t>
  </si>
  <si>
    <t xml:space="preserve">kabel (N)HXH 2x0,75FE</t>
  </si>
  <si>
    <t xml:space="preserve">742000158</t>
  </si>
  <si>
    <t xml:space="preserve">kabel H05VV-F 2x0,75</t>
  </si>
  <si>
    <t xml:space="preserve">742000159</t>
  </si>
  <si>
    <t xml:space="preserve">Instalační kabel kabel UTP CAT.5</t>
  </si>
  <si>
    <t xml:space="preserve">742000160</t>
  </si>
  <si>
    <t xml:space="preserve">742000161</t>
  </si>
  <si>
    <t xml:space="preserve">D7</t>
  </si>
  <si>
    <t xml:space="preserve">9. Ostatní - SPOLEČNÉ</t>
  </si>
  <si>
    <t xml:space="preserve">742000162</t>
  </si>
  <si>
    <t xml:space="preserve">požární ucpávky pro slaboproud</t>
  </si>
  <si>
    <t xml:space="preserve">742000163</t>
  </si>
  <si>
    <t xml:space="preserve">drobný instalační materiál</t>
  </si>
  <si>
    <t xml:space="preserve">742000164</t>
  </si>
  <si>
    <t xml:space="preserve">stahovací pásky</t>
  </si>
  <si>
    <t xml:space="preserve">bal</t>
  </si>
  <si>
    <t xml:space="preserve">742000165</t>
  </si>
  <si>
    <t xml:space="preserve">Dokumentace skutečného provedení</t>
  </si>
  <si>
    <t xml:space="preserve">742000166</t>
  </si>
  <si>
    <t xml:space="preserve">Manuály</t>
  </si>
  <si>
    <t xml:space="preserve">742000167</t>
  </si>
  <si>
    <t xml:space="preserve">zaškolení</t>
  </si>
  <si>
    <t xml:space="preserve">742000168</t>
  </si>
  <si>
    <t xml:space="preserve">testy a revize</t>
  </si>
  <si>
    <t xml:space="preserve">977276552</t>
  </si>
  <si>
    <t xml:space="preserve">742000170</t>
  </si>
  <si>
    <t xml:space="preserve">kompletační činnost</t>
  </si>
  <si>
    <t xml:space="preserve">742000171</t>
  </si>
  <si>
    <t xml:space="preserve">nespecifikovaný montážní, základní, pomocný a nosný materiál dodavatele</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024</t>
  </si>
  <si>
    <t xml:space="preserve">1944370685</t>
  </si>
  <si>
    <t xml:space="preserve">Hlavní tituly průvodních činností a nákladů průzkumné, geodetické a projektové práce průzkumné práce</t>
  </si>
  <si>
    <t xml:space="preserve">012002000</t>
  </si>
  <si>
    <t xml:space="preserve">Vytýčení všech dotčených sítí</t>
  </si>
  <si>
    <t xml:space="preserve">-1902887050</t>
  </si>
  <si>
    <t xml:space="preserve">Hlavní tituly průvodních činností a nákladů průzkumné, geodetické a projektové práce geodetické práce</t>
  </si>
  <si>
    <t xml:space="preserve">VRN3</t>
  </si>
  <si>
    <t xml:space="preserve">Zařízení staveniště</t>
  </si>
  <si>
    <t xml:space="preserve">030001000</t>
  </si>
  <si>
    <t xml:space="preserve">kč</t>
  </si>
  <si>
    <t xml:space="preserve">-670008545</t>
  </si>
  <si>
    <t xml:space="preserve">Základní rozdělení průvodních činností a nákladů zařízení staveniště</t>
  </si>
  <si>
    <t xml:space="preserve">oplocení, osvětlení staveniště,mobilní wc  a pod</t>
  </si>
  <si>
    <t xml:space="preserve">VRN7</t>
  </si>
  <si>
    <t xml:space="preserve">Provozní vlivy</t>
  </si>
  <si>
    <t xml:space="preserve">070001000</t>
  </si>
  <si>
    <t xml:space="preserve">1840541513</t>
  </si>
  <si>
    <t xml:space="preserve">Základní rozdělení průvodních činností a nákladů provozní vlivy</t>
  </si>
  <si>
    <t xml:space="preserve">opatření proti zvýšené prašnosti - kropení, zástěny</t>
  </si>
  <si>
    <t xml:space="preserve">průběžný úklid dotčených prostor</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c r="AO16" s="17"/>
      <c r="AP16" s="17"/>
      <c r="AQ16" s="19"/>
      <c r="BE16" s="24"/>
      <c r="BS16" s="12" t="s">
        <v>6</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84"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1A-zmena</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Historická radnice v Jáchymově 1.PP - celá etapa 1A</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Jáchymov</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13.05.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Město Jáchymov, Nám. Republiky 1, 362 51 Jáchymov</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Hlaváček-architekti s.r.o., Vítězné nám. 2, Praha6</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8),2)</f>
        <v>0</v>
      </c>
      <c r="AH51" s="87"/>
      <c r="AI51" s="87"/>
      <c r="AJ51" s="87"/>
      <c r="AK51" s="87"/>
      <c r="AL51" s="87"/>
      <c r="AM51" s="87"/>
      <c r="AN51" s="87" t="n">
        <f aca="false">SUM($AG$51,$AT$51)</f>
        <v>0</v>
      </c>
      <c r="AO51" s="87"/>
      <c r="AP51" s="87"/>
      <c r="AQ51" s="88"/>
      <c r="AR51" s="66"/>
      <c r="AS51" s="89" t="n">
        <f aca="false">ROUND(SUM($AS$52:$AS$58),2)</f>
        <v>0</v>
      </c>
      <c r="AT51" s="90" t="n">
        <f aca="false">ROUND(SUM($AV$51:$AW$51),2)</f>
        <v>0</v>
      </c>
      <c r="AU51" s="91" t="n">
        <f aca="false">ROUND(SUM($AU$52:$AU$58),5)</f>
        <v>0</v>
      </c>
      <c r="AV51" s="90" t="n">
        <f aca="false">ROUND($AZ$51*$L$26,2)</f>
        <v>0</v>
      </c>
      <c r="AW51" s="90" t="n">
        <f aca="false">ROUND($BA$51*$L$27,2)</f>
        <v>0</v>
      </c>
      <c r="AX51" s="90" t="n">
        <f aca="false">ROUND($BB$51*$L$26,2)</f>
        <v>0</v>
      </c>
      <c r="AY51" s="90" t="n">
        <f aca="false">ROUND($BC$51*$L$27,2)</f>
        <v>0</v>
      </c>
      <c r="AZ51" s="90" t="n">
        <f aca="false">ROUND(SUM($AZ$52:$AZ$58),2)</f>
        <v>0</v>
      </c>
      <c r="BA51" s="90" t="n">
        <f aca="false">ROUND(SUM($BA$52:$BA$58),2)</f>
        <v>0</v>
      </c>
      <c r="BB51" s="90" t="n">
        <f aca="false">ROUND(SUM($BB$52:$BB$58),2)</f>
        <v>0</v>
      </c>
      <c r="BC51" s="90" t="n">
        <f aca="false">ROUND(SUM($BC$52:$BC$58),2)</f>
        <v>0</v>
      </c>
      <c r="BD51" s="92" t="n">
        <f aca="false">ROUND(SUM($BD$52:$BD$58),2)</f>
        <v>0</v>
      </c>
      <c r="BS51" s="62" t="s">
        <v>75</v>
      </c>
      <c r="BT51" s="62" t="s">
        <v>76</v>
      </c>
      <c r="BU51" s="93" t="s">
        <v>77</v>
      </c>
      <c r="BV51" s="62" t="s">
        <v>78</v>
      </c>
      <c r="BW51" s="62" t="s">
        <v>7</v>
      </c>
      <c r="BX51" s="62" t="s">
        <v>79</v>
      </c>
      <c r="CL51" s="62" t="s">
        <v>22</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01 - Stavební úpravy'!$J$27</f>
        <v>0</v>
      </c>
      <c r="AH52" s="98"/>
      <c r="AI52" s="98"/>
      <c r="AJ52" s="98"/>
      <c r="AK52" s="98"/>
      <c r="AL52" s="98"/>
      <c r="AM52" s="98"/>
      <c r="AN52" s="98" t="n">
        <f aca="false">SUM($AG$52,$AT$52)</f>
        <v>0</v>
      </c>
      <c r="AO52" s="98"/>
      <c r="AP52" s="98"/>
      <c r="AQ52" s="99" t="s">
        <v>83</v>
      </c>
      <c r="AR52" s="100"/>
      <c r="AS52" s="101" t="n">
        <v>0</v>
      </c>
      <c r="AT52" s="102" t="n">
        <f aca="false">ROUND(SUM($AV$52:$AW$52),2)</f>
        <v>0</v>
      </c>
      <c r="AU52" s="103" t="n">
        <f aca="false">'01 - Stavební úpravy'!$P$98</f>
        <v>0</v>
      </c>
      <c r="AV52" s="102" t="n">
        <f aca="false">'01 - Stavební úpravy'!$J$30</f>
        <v>0</v>
      </c>
      <c r="AW52" s="102" t="n">
        <f aca="false">'01 - Stavební úpravy'!$J$31</f>
        <v>0</v>
      </c>
      <c r="AX52" s="102" t="n">
        <f aca="false">'01 - Stavební úpravy'!$J$32</f>
        <v>0</v>
      </c>
      <c r="AY52" s="102" t="n">
        <f aca="false">'01 - Stavební úpravy'!$J$33</f>
        <v>0</v>
      </c>
      <c r="AZ52" s="102" t="n">
        <f aca="false">'01 - Stavební úpravy'!$F$30</f>
        <v>0</v>
      </c>
      <c r="BA52" s="102" t="n">
        <f aca="false">'01 - Stavební úpravy'!$F$31</f>
        <v>0</v>
      </c>
      <c r="BB52" s="102" t="n">
        <f aca="false">'01 - Stavební úpravy'!$F$32</f>
        <v>0</v>
      </c>
      <c r="BC52" s="102" t="n">
        <f aca="false">'01 - Stavební úpravy'!$F$33</f>
        <v>0</v>
      </c>
      <c r="BD52" s="104" t="n">
        <f aca="false">'01 - Stavební úpravy'!$F$34</f>
        <v>0</v>
      </c>
      <c r="BT52" s="105" t="s">
        <v>24</v>
      </c>
      <c r="BV52" s="105" t="s">
        <v>78</v>
      </c>
      <c r="BW52" s="105" t="s">
        <v>84</v>
      </c>
      <c r="BX52" s="105" t="s">
        <v>7</v>
      </c>
      <c r="CM52" s="105" t="s">
        <v>85</v>
      </c>
    </row>
    <row r="53" s="105" customFormat="true" ht="28.5" hidden="false" customHeight="true" outlineLevel="0" collapsed="false">
      <c r="A53" s="94" t="s">
        <v>80</v>
      </c>
      <c r="B53" s="95"/>
      <c r="C53" s="96"/>
      <c r="D53" s="97" t="s">
        <v>86</v>
      </c>
      <c r="E53" s="97"/>
      <c r="F53" s="97"/>
      <c r="G53" s="97"/>
      <c r="H53" s="97"/>
      <c r="I53" s="96"/>
      <c r="J53" s="97" t="s">
        <v>87</v>
      </c>
      <c r="K53" s="97"/>
      <c r="L53" s="97"/>
      <c r="M53" s="97"/>
      <c r="N53" s="97"/>
      <c r="O53" s="97"/>
      <c r="P53" s="97"/>
      <c r="Q53" s="97"/>
      <c r="R53" s="97"/>
      <c r="S53" s="97"/>
      <c r="T53" s="97"/>
      <c r="U53" s="97"/>
      <c r="V53" s="97"/>
      <c r="W53" s="97"/>
      <c r="X53" s="97"/>
      <c r="Y53" s="97"/>
      <c r="Z53" s="97"/>
      <c r="AA53" s="97"/>
      <c r="AB53" s="97"/>
      <c r="AC53" s="97"/>
      <c r="AD53" s="97"/>
      <c r="AE53" s="97"/>
      <c r="AF53" s="97"/>
      <c r="AG53" s="98" t="n">
        <f aca="false">'03 - Zdravotně technické ...'!$J$27</f>
        <v>0</v>
      </c>
      <c r="AH53" s="98"/>
      <c r="AI53" s="98"/>
      <c r="AJ53" s="98"/>
      <c r="AK53" s="98"/>
      <c r="AL53" s="98"/>
      <c r="AM53" s="98"/>
      <c r="AN53" s="98" t="n">
        <f aca="false">SUM($AG$53,$AT$53)</f>
        <v>0</v>
      </c>
      <c r="AO53" s="98"/>
      <c r="AP53" s="98"/>
      <c r="AQ53" s="99" t="s">
        <v>83</v>
      </c>
      <c r="AR53" s="100"/>
      <c r="AS53" s="101" t="n">
        <v>0</v>
      </c>
      <c r="AT53" s="102" t="n">
        <f aca="false">ROUND(SUM($AV$53:$AW$53),2)</f>
        <v>0</v>
      </c>
      <c r="AU53" s="103" t="n">
        <f aca="false">'03 - Zdravotně technické ...'!$P$87</f>
        <v>0</v>
      </c>
      <c r="AV53" s="102" t="n">
        <f aca="false">'03 - Zdravotně technické ...'!$J$30</f>
        <v>0</v>
      </c>
      <c r="AW53" s="102" t="n">
        <f aca="false">'03 - Zdravotně technické ...'!$J$31</f>
        <v>0</v>
      </c>
      <c r="AX53" s="102" t="n">
        <f aca="false">'03 - Zdravotně technické ...'!$J$32</f>
        <v>0</v>
      </c>
      <c r="AY53" s="102" t="n">
        <f aca="false">'03 - Zdravotně technické ...'!$J$33</f>
        <v>0</v>
      </c>
      <c r="AZ53" s="102" t="n">
        <f aca="false">'03 - Zdravotně technické ...'!$F$30</f>
        <v>0</v>
      </c>
      <c r="BA53" s="102" t="n">
        <f aca="false">'03 - Zdravotně technické ...'!$F$31</f>
        <v>0</v>
      </c>
      <c r="BB53" s="102" t="n">
        <f aca="false">'03 - Zdravotně technické ...'!$F$32</f>
        <v>0</v>
      </c>
      <c r="BC53" s="102" t="n">
        <f aca="false">'03 - Zdravotně technické ...'!$F$33</f>
        <v>0</v>
      </c>
      <c r="BD53" s="104" t="n">
        <f aca="false">'03 - Zdravotně technické ...'!$F$34</f>
        <v>0</v>
      </c>
      <c r="BT53" s="105" t="s">
        <v>24</v>
      </c>
      <c r="BV53" s="105" t="s">
        <v>78</v>
      </c>
      <c r="BW53" s="105" t="s">
        <v>88</v>
      </c>
      <c r="BX53" s="105" t="s">
        <v>7</v>
      </c>
      <c r="CM53" s="105" t="s">
        <v>85</v>
      </c>
    </row>
    <row r="54" s="105" customFormat="true" ht="28.5" hidden="false" customHeight="true" outlineLevel="0" collapsed="false">
      <c r="A54" s="94" t="s">
        <v>80</v>
      </c>
      <c r="B54" s="95"/>
      <c r="C54" s="96"/>
      <c r="D54" s="97" t="s">
        <v>89</v>
      </c>
      <c r="E54" s="97"/>
      <c r="F54" s="97"/>
      <c r="G54" s="97"/>
      <c r="H54" s="97"/>
      <c r="I54" s="96"/>
      <c r="J54" s="97" t="s">
        <v>90</v>
      </c>
      <c r="K54" s="97"/>
      <c r="L54" s="97"/>
      <c r="M54" s="97"/>
      <c r="N54" s="97"/>
      <c r="O54" s="97"/>
      <c r="P54" s="97"/>
      <c r="Q54" s="97"/>
      <c r="R54" s="97"/>
      <c r="S54" s="97"/>
      <c r="T54" s="97"/>
      <c r="U54" s="97"/>
      <c r="V54" s="97"/>
      <c r="W54" s="97"/>
      <c r="X54" s="97"/>
      <c r="Y54" s="97"/>
      <c r="Z54" s="97"/>
      <c r="AA54" s="97"/>
      <c r="AB54" s="97"/>
      <c r="AC54" s="97"/>
      <c r="AD54" s="97"/>
      <c r="AE54" s="97"/>
      <c r="AF54" s="97"/>
      <c r="AG54" s="98" t="n">
        <f aca="false">'04 - Ústřední topení'!$J$27</f>
        <v>0</v>
      </c>
      <c r="AH54" s="98"/>
      <c r="AI54" s="98"/>
      <c r="AJ54" s="98"/>
      <c r="AK54" s="98"/>
      <c r="AL54" s="98"/>
      <c r="AM54" s="98"/>
      <c r="AN54" s="98" t="n">
        <f aca="false">SUM($AG$54,$AT$54)</f>
        <v>0</v>
      </c>
      <c r="AO54" s="98"/>
      <c r="AP54" s="98"/>
      <c r="AQ54" s="99" t="s">
        <v>83</v>
      </c>
      <c r="AR54" s="100"/>
      <c r="AS54" s="101" t="n">
        <v>0</v>
      </c>
      <c r="AT54" s="102" t="n">
        <f aca="false">ROUND(SUM($AV$54:$AW$54),2)</f>
        <v>0</v>
      </c>
      <c r="AU54" s="103" t="n">
        <f aca="false">'04 - Ústřední topení'!$P$89</f>
        <v>0</v>
      </c>
      <c r="AV54" s="102" t="n">
        <f aca="false">'04 - Ústřední topení'!$J$30</f>
        <v>0</v>
      </c>
      <c r="AW54" s="102" t="n">
        <f aca="false">'04 - Ústřední topení'!$J$31</f>
        <v>0</v>
      </c>
      <c r="AX54" s="102" t="n">
        <f aca="false">'04 - Ústřední topení'!$J$32</f>
        <v>0</v>
      </c>
      <c r="AY54" s="102" t="n">
        <f aca="false">'04 - Ústřední topení'!$J$33</f>
        <v>0</v>
      </c>
      <c r="AZ54" s="102" t="n">
        <f aca="false">'04 - Ústřední topení'!$F$30</f>
        <v>0</v>
      </c>
      <c r="BA54" s="102" t="n">
        <f aca="false">'04 - Ústřední topení'!$F$31</f>
        <v>0</v>
      </c>
      <c r="BB54" s="102" t="n">
        <f aca="false">'04 - Ústřední topení'!$F$32</f>
        <v>0</v>
      </c>
      <c r="BC54" s="102" t="n">
        <f aca="false">'04 - Ústřední topení'!$F$33</f>
        <v>0</v>
      </c>
      <c r="BD54" s="104" t="n">
        <f aca="false">'04 - Ústřední topení'!$F$34</f>
        <v>0</v>
      </c>
      <c r="BT54" s="105" t="s">
        <v>24</v>
      </c>
      <c r="BV54" s="105" t="s">
        <v>78</v>
      </c>
      <c r="BW54" s="105" t="s">
        <v>91</v>
      </c>
      <c r="BX54" s="105" t="s">
        <v>7</v>
      </c>
      <c r="CM54" s="105" t="s">
        <v>85</v>
      </c>
    </row>
    <row r="55" s="105" customFormat="true" ht="28.5" hidden="false" customHeight="true" outlineLevel="0" collapsed="false">
      <c r="A55" s="94" t="s">
        <v>80</v>
      </c>
      <c r="B55" s="95"/>
      <c r="C55" s="96"/>
      <c r="D55" s="97" t="s">
        <v>92</v>
      </c>
      <c r="E55" s="97"/>
      <c r="F55" s="97"/>
      <c r="G55" s="97"/>
      <c r="H55" s="97"/>
      <c r="I55" s="96"/>
      <c r="J55" s="97" t="s">
        <v>93</v>
      </c>
      <c r="K55" s="97"/>
      <c r="L55" s="97"/>
      <c r="M55" s="97"/>
      <c r="N55" s="97"/>
      <c r="O55" s="97"/>
      <c r="P55" s="97"/>
      <c r="Q55" s="97"/>
      <c r="R55" s="97"/>
      <c r="S55" s="97"/>
      <c r="T55" s="97"/>
      <c r="U55" s="97"/>
      <c r="V55" s="97"/>
      <c r="W55" s="97"/>
      <c r="X55" s="97"/>
      <c r="Y55" s="97"/>
      <c r="Z55" s="97"/>
      <c r="AA55" s="97"/>
      <c r="AB55" s="97"/>
      <c r="AC55" s="97"/>
      <c r="AD55" s="97"/>
      <c r="AE55" s="97"/>
      <c r="AF55" s="97"/>
      <c r="AG55" s="98" t="n">
        <f aca="false">'05 - Vzduchotechnika'!$J$27</f>
        <v>0</v>
      </c>
      <c r="AH55" s="98"/>
      <c r="AI55" s="98"/>
      <c r="AJ55" s="98"/>
      <c r="AK55" s="98"/>
      <c r="AL55" s="98"/>
      <c r="AM55" s="98"/>
      <c r="AN55" s="98" t="n">
        <f aca="false">SUM($AG$55,$AT$55)</f>
        <v>0</v>
      </c>
      <c r="AO55" s="98"/>
      <c r="AP55" s="98"/>
      <c r="AQ55" s="99" t="s">
        <v>83</v>
      </c>
      <c r="AR55" s="100"/>
      <c r="AS55" s="101" t="n">
        <v>0</v>
      </c>
      <c r="AT55" s="102" t="n">
        <f aca="false">ROUND(SUM($AV$55:$AW$55),2)</f>
        <v>0</v>
      </c>
      <c r="AU55" s="103" t="n">
        <f aca="false">'05 - Vzduchotechnika'!$P$81</f>
        <v>0</v>
      </c>
      <c r="AV55" s="102" t="n">
        <f aca="false">'05 - Vzduchotechnika'!$J$30</f>
        <v>0</v>
      </c>
      <c r="AW55" s="102" t="n">
        <f aca="false">'05 - Vzduchotechnika'!$J$31</f>
        <v>0</v>
      </c>
      <c r="AX55" s="102" t="n">
        <f aca="false">'05 - Vzduchotechnika'!$J$32</f>
        <v>0</v>
      </c>
      <c r="AY55" s="102" t="n">
        <f aca="false">'05 - Vzduchotechnika'!$J$33</f>
        <v>0</v>
      </c>
      <c r="AZ55" s="102" t="n">
        <f aca="false">'05 - Vzduchotechnika'!$F$30</f>
        <v>0</v>
      </c>
      <c r="BA55" s="102" t="n">
        <f aca="false">'05 - Vzduchotechnika'!$F$31</f>
        <v>0</v>
      </c>
      <c r="BB55" s="102" t="n">
        <f aca="false">'05 - Vzduchotechnika'!$F$32</f>
        <v>0</v>
      </c>
      <c r="BC55" s="102" t="n">
        <f aca="false">'05 - Vzduchotechnika'!$F$33</f>
        <v>0</v>
      </c>
      <c r="BD55" s="104" t="n">
        <f aca="false">'05 - Vzduchotechnika'!$F$34</f>
        <v>0</v>
      </c>
      <c r="BT55" s="105" t="s">
        <v>24</v>
      </c>
      <c r="BV55" s="105" t="s">
        <v>78</v>
      </c>
      <c r="BW55" s="105" t="s">
        <v>94</v>
      </c>
      <c r="BX55" s="105" t="s">
        <v>7</v>
      </c>
      <c r="CM55" s="105" t="s">
        <v>85</v>
      </c>
    </row>
    <row r="56" s="105" customFormat="true" ht="28.5" hidden="false" customHeight="true" outlineLevel="0" collapsed="false">
      <c r="A56" s="94" t="s">
        <v>80</v>
      </c>
      <c r="B56" s="95"/>
      <c r="C56" s="96"/>
      <c r="D56" s="97" t="s">
        <v>29</v>
      </c>
      <c r="E56" s="97"/>
      <c r="F56" s="97"/>
      <c r="G56" s="97"/>
      <c r="H56" s="97"/>
      <c r="I56" s="96"/>
      <c r="J56" s="97" t="s">
        <v>95</v>
      </c>
      <c r="K56" s="97"/>
      <c r="L56" s="97"/>
      <c r="M56" s="97"/>
      <c r="N56" s="97"/>
      <c r="O56" s="97"/>
      <c r="P56" s="97"/>
      <c r="Q56" s="97"/>
      <c r="R56" s="97"/>
      <c r="S56" s="97"/>
      <c r="T56" s="97"/>
      <c r="U56" s="97"/>
      <c r="V56" s="97"/>
      <c r="W56" s="97"/>
      <c r="X56" s="97"/>
      <c r="Y56" s="97"/>
      <c r="Z56" s="97"/>
      <c r="AA56" s="97"/>
      <c r="AB56" s="97"/>
      <c r="AC56" s="97"/>
      <c r="AD56" s="97"/>
      <c r="AE56" s="97"/>
      <c r="AF56" s="97"/>
      <c r="AG56" s="98" t="n">
        <f aca="false">'10 - Silnoproud'!$J$27</f>
        <v>0</v>
      </c>
      <c r="AH56" s="98"/>
      <c r="AI56" s="98"/>
      <c r="AJ56" s="98"/>
      <c r="AK56" s="98"/>
      <c r="AL56" s="98"/>
      <c r="AM56" s="98"/>
      <c r="AN56" s="98" t="n">
        <f aca="false">SUM($AG$56,$AT$56)</f>
        <v>0</v>
      </c>
      <c r="AO56" s="98"/>
      <c r="AP56" s="98"/>
      <c r="AQ56" s="99" t="s">
        <v>83</v>
      </c>
      <c r="AR56" s="100"/>
      <c r="AS56" s="101" t="n">
        <v>0</v>
      </c>
      <c r="AT56" s="102" t="n">
        <f aca="false">ROUND(SUM($AV$56:$AW$56),2)</f>
        <v>0</v>
      </c>
      <c r="AU56" s="103" t="n">
        <f aca="false">'10 - Silnoproud'!$P$80</f>
        <v>0</v>
      </c>
      <c r="AV56" s="102" t="n">
        <f aca="false">'10 - Silnoproud'!$J$30</f>
        <v>0</v>
      </c>
      <c r="AW56" s="102" t="n">
        <f aca="false">'10 - Silnoproud'!$J$31</f>
        <v>0</v>
      </c>
      <c r="AX56" s="102" t="n">
        <f aca="false">'10 - Silnoproud'!$J$32</f>
        <v>0</v>
      </c>
      <c r="AY56" s="102" t="n">
        <f aca="false">'10 - Silnoproud'!$J$33</f>
        <v>0</v>
      </c>
      <c r="AZ56" s="102" t="n">
        <f aca="false">'10 - Silnoproud'!$F$30</f>
        <v>0</v>
      </c>
      <c r="BA56" s="102" t="n">
        <f aca="false">'10 - Silnoproud'!$F$31</f>
        <v>0</v>
      </c>
      <c r="BB56" s="102" t="n">
        <f aca="false">'10 - Silnoproud'!$F$32</f>
        <v>0</v>
      </c>
      <c r="BC56" s="102" t="n">
        <f aca="false">'10 - Silnoproud'!$F$33</f>
        <v>0</v>
      </c>
      <c r="BD56" s="104" t="n">
        <f aca="false">'10 - Silnoproud'!$F$34</f>
        <v>0</v>
      </c>
      <c r="BT56" s="105" t="s">
        <v>24</v>
      </c>
      <c r="BV56" s="105" t="s">
        <v>78</v>
      </c>
      <c r="BW56" s="105" t="s">
        <v>96</v>
      </c>
      <c r="BX56" s="105" t="s">
        <v>7</v>
      </c>
      <c r="CM56" s="105" t="s">
        <v>85</v>
      </c>
    </row>
    <row r="57" s="105" customFormat="true" ht="28.5" hidden="false" customHeight="true" outlineLevel="0" collapsed="false">
      <c r="A57" s="94" t="s">
        <v>80</v>
      </c>
      <c r="B57" s="95"/>
      <c r="C57" s="96"/>
      <c r="D57" s="97" t="s">
        <v>97</v>
      </c>
      <c r="E57" s="97"/>
      <c r="F57" s="97"/>
      <c r="G57" s="97"/>
      <c r="H57" s="97"/>
      <c r="I57" s="96"/>
      <c r="J57" s="97" t="s">
        <v>98</v>
      </c>
      <c r="K57" s="97"/>
      <c r="L57" s="97"/>
      <c r="M57" s="97"/>
      <c r="N57" s="97"/>
      <c r="O57" s="97"/>
      <c r="P57" s="97"/>
      <c r="Q57" s="97"/>
      <c r="R57" s="97"/>
      <c r="S57" s="97"/>
      <c r="T57" s="97"/>
      <c r="U57" s="97"/>
      <c r="V57" s="97"/>
      <c r="W57" s="97"/>
      <c r="X57" s="97"/>
      <c r="Y57" s="97"/>
      <c r="Z57" s="97"/>
      <c r="AA57" s="97"/>
      <c r="AB57" s="97"/>
      <c r="AC57" s="97"/>
      <c r="AD57" s="97"/>
      <c r="AE57" s="97"/>
      <c r="AF57" s="97"/>
      <c r="AG57" s="98" t="n">
        <f aca="false">'11 - Slaboproud'!$J$27</f>
        <v>0</v>
      </c>
      <c r="AH57" s="98"/>
      <c r="AI57" s="98"/>
      <c r="AJ57" s="98"/>
      <c r="AK57" s="98"/>
      <c r="AL57" s="98"/>
      <c r="AM57" s="98"/>
      <c r="AN57" s="98" t="n">
        <f aca="false">SUM($AG$57,$AT$57)</f>
        <v>0</v>
      </c>
      <c r="AO57" s="98"/>
      <c r="AP57" s="98"/>
      <c r="AQ57" s="99" t="s">
        <v>83</v>
      </c>
      <c r="AR57" s="100"/>
      <c r="AS57" s="101" t="n">
        <v>0</v>
      </c>
      <c r="AT57" s="102" t="n">
        <f aca="false">ROUND(SUM($AV$57:$AW$57),2)</f>
        <v>0</v>
      </c>
      <c r="AU57" s="103" t="n">
        <f aca="false">'11 - Slaboproud'!$P$84</f>
        <v>0</v>
      </c>
      <c r="AV57" s="102" t="n">
        <f aca="false">'11 - Slaboproud'!$J$30</f>
        <v>0</v>
      </c>
      <c r="AW57" s="102" t="n">
        <f aca="false">'11 - Slaboproud'!$J$31</f>
        <v>0</v>
      </c>
      <c r="AX57" s="102" t="n">
        <f aca="false">'11 - Slaboproud'!$J$32</f>
        <v>0</v>
      </c>
      <c r="AY57" s="102" t="n">
        <f aca="false">'11 - Slaboproud'!$J$33</f>
        <v>0</v>
      </c>
      <c r="AZ57" s="102" t="n">
        <f aca="false">'11 - Slaboproud'!$F$30</f>
        <v>0</v>
      </c>
      <c r="BA57" s="102" t="n">
        <f aca="false">'11 - Slaboproud'!$F$31</f>
        <v>0</v>
      </c>
      <c r="BB57" s="102" t="n">
        <f aca="false">'11 - Slaboproud'!$F$32</f>
        <v>0</v>
      </c>
      <c r="BC57" s="102" t="n">
        <f aca="false">'11 - Slaboproud'!$F$33</f>
        <v>0</v>
      </c>
      <c r="BD57" s="104" t="n">
        <f aca="false">'11 - Slaboproud'!$F$34</f>
        <v>0</v>
      </c>
      <c r="BT57" s="105" t="s">
        <v>24</v>
      </c>
      <c r="BV57" s="105" t="s">
        <v>78</v>
      </c>
      <c r="BW57" s="105" t="s">
        <v>99</v>
      </c>
      <c r="BX57" s="105" t="s">
        <v>7</v>
      </c>
      <c r="CM57" s="105" t="s">
        <v>85</v>
      </c>
    </row>
    <row r="58" s="105" customFormat="true" ht="28.5" hidden="false" customHeight="true" outlineLevel="0" collapsed="false">
      <c r="A58" s="94" t="s">
        <v>80</v>
      </c>
      <c r="B58" s="95"/>
      <c r="C58" s="96"/>
      <c r="D58" s="97" t="s">
        <v>100</v>
      </c>
      <c r="E58" s="97"/>
      <c r="F58" s="97"/>
      <c r="G58" s="97"/>
      <c r="H58" s="97"/>
      <c r="I58" s="96"/>
      <c r="J58" s="97" t="s">
        <v>101</v>
      </c>
      <c r="K58" s="97"/>
      <c r="L58" s="97"/>
      <c r="M58" s="97"/>
      <c r="N58" s="97"/>
      <c r="O58" s="97"/>
      <c r="P58" s="97"/>
      <c r="Q58" s="97"/>
      <c r="R58" s="97"/>
      <c r="S58" s="97"/>
      <c r="T58" s="97"/>
      <c r="U58" s="97"/>
      <c r="V58" s="97"/>
      <c r="W58" s="97"/>
      <c r="X58" s="97"/>
      <c r="Y58" s="97"/>
      <c r="Z58" s="97"/>
      <c r="AA58" s="97"/>
      <c r="AB58" s="97"/>
      <c r="AC58" s="97"/>
      <c r="AD58" s="97"/>
      <c r="AE58" s="97"/>
      <c r="AF58" s="97"/>
      <c r="AG58" s="98" t="n">
        <f aca="false">'VON - Vedlejší a ostatní ...'!$J$27</f>
        <v>0</v>
      </c>
      <c r="AH58" s="98"/>
      <c r="AI58" s="98"/>
      <c r="AJ58" s="98"/>
      <c r="AK58" s="98"/>
      <c r="AL58" s="98"/>
      <c r="AM58" s="98"/>
      <c r="AN58" s="98" t="n">
        <f aca="false">SUM($AG$58,$AT$58)</f>
        <v>0</v>
      </c>
      <c r="AO58" s="98"/>
      <c r="AP58" s="98"/>
      <c r="AQ58" s="99" t="s">
        <v>83</v>
      </c>
      <c r="AR58" s="100"/>
      <c r="AS58" s="106" t="n">
        <v>0</v>
      </c>
      <c r="AT58" s="107" t="n">
        <f aca="false">ROUND(SUM($AV$58:$AW$58),2)</f>
        <v>0</v>
      </c>
      <c r="AU58" s="108" t="n">
        <f aca="false">'VON - Vedlejší a ostatní ...'!$P$80</f>
        <v>0</v>
      </c>
      <c r="AV58" s="107" t="n">
        <f aca="false">'VON - Vedlejší a ostatní ...'!$J$30</f>
        <v>0</v>
      </c>
      <c r="AW58" s="107" t="n">
        <f aca="false">'VON - Vedlejší a ostatní ...'!$J$31</f>
        <v>0</v>
      </c>
      <c r="AX58" s="107" t="n">
        <f aca="false">'VON - Vedlejší a ostatní ...'!$J$32</f>
        <v>0</v>
      </c>
      <c r="AY58" s="107" t="n">
        <f aca="false">'VON - Vedlejší a ostatní ...'!$J$33</f>
        <v>0</v>
      </c>
      <c r="AZ58" s="107" t="n">
        <f aca="false">'VON - Vedlejší a ostatní ...'!$F$30</f>
        <v>0</v>
      </c>
      <c r="BA58" s="107" t="n">
        <f aca="false">'VON - Vedlejší a ostatní ...'!$F$31</f>
        <v>0</v>
      </c>
      <c r="BB58" s="107" t="n">
        <f aca="false">'VON - Vedlejší a ostatní ...'!$F$32</f>
        <v>0</v>
      </c>
      <c r="BC58" s="107" t="n">
        <f aca="false">'VON - Vedlejší a ostatní ...'!$F$33</f>
        <v>0</v>
      </c>
      <c r="BD58" s="109" t="n">
        <f aca="false">'VON - Vedlejší a ostatní ...'!$F$34</f>
        <v>0</v>
      </c>
      <c r="BT58" s="105" t="s">
        <v>24</v>
      </c>
      <c r="BV58" s="105" t="s">
        <v>78</v>
      </c>
      <c r="BW58" s="105" t="s">
        <v>102</v>
      </c>
      <c r="BX58" s="105" t="s">
        <v>7</v>
      </c>
      <c r="CM58" s="105" t="s">
        <v>85</v>
      </c>
    </row>
    <row r="59" s="12" customFormat="true" ht="30.75" hidden="false" customHeight="true" outlineLevel="0" collapsed="false">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58"/>
    </row>
    <row r="60" s="12" customFormat="true" ht="7.5" hidden="false" customHeight="true" outlineLevel="0" collapsed="false">
      <c r="B60" s="53"/>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8"/>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1 - Stavební úpravy'!C2" display="/"/>
    <hyperlink ref="A53" location="'03 - Zdravotně technické ...'!C2" display="/"/>
    <hyperlink ref="A54" location="'04 - Ústřední topení'!C2" display="/"/>
    <hyperlink ref="A55" location="'05 - Vzduchotechnika'!C2" display="/"/>
    <hyperlink ref="A56" location="'10 - Silnoproud'!C2" display="/"/>
    <hyperlink ref="A57" location="'11 - Slaboproud'!C2" display="/"/>
    <hyperlink ref="A58" location="'VON - Vedlejší a ostatní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1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98,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98:$BE$1357),2)</f>
        <v>0</v>
      </c>
      <c r="G30" s="35"/>
      <c r="H30" s="35"/>
      <c r="I30" s="128" t="n">
        <v>0.21</v>
      </c>
      <c r="J30" s="127" t="n">
        <f aca="false">ROUND(ROUND((SUM($BE$98:$BE$1357)),2)*$I$30,2)</f>
        <v>0</v>
      </c>
      <c r="K30" s="39"/>
    </row>
    <row r="31" s="12" customFormat="true" ht="15" hidden="false" customHeight="true" outlineLevel="0" collapsed="false">
      <c r="B31" s="34"/>
      <c r="C31" s="35"/>
      <c r="D31" s="35"/>
      <c r="E31" s="42" t="s">
        <v>48</v>
      </c>
      <c r="F31" s="127" t="n">
        <f aca="false">ROUND(SUM($BF$98:$BF$1357),2)</f>
        <v>0</v>
      </c>
      <c r="G31" s="35"/>
      <c r="H31" s="35"/>
      <c r="I31" s="128" t="n">
        <v>0.15</v>
      </c>
      <c r="J31" s="127" t="n">
        <f aca="false">ROUND(ROUND((SUM($BF$98:$BF$1357)),2)*$I$31,2)</f>
        <v>0</v>
      </c>
      <c r="K31" s="39"/>
    </row>
    <row r="32" s="12" customFormat="true" ht="15" hidden="true" customHeight="true" outlineLevel="0" collapsed="false">
      <c r="B32" s="34"/>
      <c r="C32" s="35"/>
      <c r="D32" s="35"/>
      <c r="E32" s="42" t="s">
        <v>49</v>
      </c>
      <c r="F32" s="127" t="n">
        <f aca="false">ROUND(SUM($BG$98:$BG$1357),2)</f>
        <v>0</v>
      </c>
      <c r="G32" s="35"/>
      <c r="H32" s="35"/>
      <c r="I32" s="128" t="n">
        <v>0.21</v>
      </c>
      <c r="J32" s="127" t="n">
        <v>0</v>
      </c>
      <c r="K32" s="39"/>
    </row>
    <row r="33" s="12" customFormat="true" ht="15" hidden="true" customHeight="true" outlineLevel="0" collapsed="false">
      <c r="B33" s="34"/>
      <c r="C33" s="35"/>
      <c r="D33" s="35"/>
      <c r="E33" s="42" t="s">
        <v>50</v>
      </c>
      <c r="F33" s="127" t="n">
        <f aca="false">ROUND(SUM($BH$98:$BH$1357),2)</f>
        <v>0</v>
      </c>
      <c r="G33" s="35"/>
      <c r="H33" s="35"/>
      <c r="I33" s="128" t="n">
        <v>0.15</v>
      </c>
      <c r="J33" s="127" t="n">
        <v>0</v>
      </c>
      <c r="K33" s="39"/>
    </row>
    <row r="34" s="12" customFormat="true" ht="15" hidden="true" customHeight="true" outlineLevel="0" collapsed="false">
      <c r="B34" s="34"/>
      <c r="C34" s="35"/>
      <c r="D34" s="35"/>
      <c r="E34" s="42" t="s">
        <v>51</v>
      </c>
      <c r="F34" s="127" t="n">
        <f aca="false">ROUND(SUM($BI$98:$BI$135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1 - Stavební úprav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98</f>
        <v>0</v>
      </c>
      <c r="K56" s="39"/>
      <c r="AU56" s="12" t="s">
        <v>115</v>
      </c>
    </row>
    <row r="57" s="93" customFormat="true" ht="25.5" hidden="false" customHeight="true" outlineLevel="0" collapsed="false">
      <c r="B57" s="140"/>
      <c r="C57" s="141"/>
      <c r="D57" s="142" t="s">
        <v>116</v>
      </c>
      <c r="E57" s="142"/>
      <c r="F57" s="142"/>
      <c r="G57" s="142"/>
      <c r="H57" s="142"/>
      <c r="I57" s="143"/>
      <c r="J57" s="144" t="n">
        <f aca="false">$J$99</f>
        <v>0</v>
      </c>
      <c r="K57" s="145"/>
    </row>
    <row r="58" s="146" customFormat="true" ht="21" hidden="false" customHeight="true" outlineLevel="0" collapsed="false">
      <c r="B58" s="147"/>
      <c r="C58" s="148"/>
      <c r="D58" s="149" t="s">
        <v>117</v>
      </c>
      <c r="E58" s="149"/>
      <c r="F58" s="149"/>
      <c r="G58" s="149"/>
      <c r="H58" s="149"/>
      <c r="I58" s="150"/>
      <c r="J58" s="151" t="n">
        <f aca="false">$J$100</f>
        <v>0</v>
      </c>
      <c r="K58" s="152"/>
    </row>
    <row r="59" s="146" customFormat="true" ht="21" hidden="false" customHeight="true" outlineLevel="0" collapsed="false">
      <c r="B59" s="147"/>
      <c r="C59" s="148"/>
      <c r="D59" s="149" t="s">
        <v>118</v>
      </c>
      <c r="E59" s="149"/>
      <c r="F59" s="149"/>
      <c r="G59" s="149"/>
      <c r="H59" s="149"/>
      <c r="I59" s="150"/>
      <c r="J59" s="151" t="n">
        <f aca="false">$J$147</f>
        <v>0</v>
      </c>
      <c r="K59" s="152"/>
    </row>
    <row r="60" s="146" customFormat="true" ht="21" hidden="false" customHeight="true" outlineLevel="0" collapsed="false">
      <c r="B60" s="147"/>
      <c r="C60" s="148"/>
      <c r="D60" s="149" t="s">
        <v>119</v>
      </c>
      <c r="E60" s="149"/>
      <c r="F60" s="149"/>
      <c r="G60" s="149"/>
      <c r="H60" s="149"/>
      <c r="I60" s="150"/>
      <c r="J60" s="151" t="n">
        <f aca="false">$J$165</f>
        <v>0</v>
      </c>
      <c r="K60" s="152"/>
    </row>
    <row r="61" s="146" customFormat="true" ht="21" hidden="false" customHeight="true" outlineLevel="0" collapsed="false">
      <c r="B61" s="147"/>
      <c r="C61" s="148"/>
      <c r="D61" s="149" t="s">
        <v>120</v>
      </c>
      <c r="E61" s="149"/>
      <c r="F61" s="149"/>
      <c r="G61" s="149"/>
      <c r="H61" s="149"/>
      <c r="I61" s="150"/>
      <c r="J61" s="151" t="n">
        <f aca="false">$J$273</f>
        <v>0</v>
      </c>
      <c r="K61" s="152"/>
    </row>
    <row r="62" s="146" customFormat="true" ht="21" hidden="false" customHeight="true" outlineLevel="0" collapsed="false">
      <c r="B62" s="147"/>
      <c r="C62" s="148"/>
      <c r="D62" s="149" t="s">
        <v>121</v>
      </c>
      <c r="E62" s="149"/>
      <c r="F62" s="149"/>
      <c r="G62" s="149"/>
      <c r="H62" s="149"/>
      <c r="I62" s="150"/>
      <c r="J62" s="151" t="n">
        <f aca="false">$J$317</f>
        <v>0</v>
      </c>
      <c r="K62" s="152"/>
    </row>
    <row r="63" s="146" customFormat="true" ht="21" hidden="false" customHeight="true" outlineLevel="0" collapsed="false">
      <c r="B63" s="147"/>
      <c r="C63" s="148"/>
      <c r="D63" s="149" t="s">
        <v>122</v>
      </c>
      <c r="E63" s="149"/>
      <c r="F63" s="149"/>
      <c r="G63" s="149"/>
      <c r="H63" s="149"/>
      <c r="I63" s="150"/>
      <c r="J63" s="151" t="n">
        <f aca="false">$J$544</f>
        <v>0</v>
      </c>
      <c r="K63" s="152"/>
    </row>
    <row r="64" s="146" customFormat="true" ht="21" hidden="false" customHeight="true" outlineLevel="0" collapsed="false">
      <c r="B64" s="147"/>
      <c r="C64" s="148"/>
      <c r="D64" s="149" t="s">
        <v>123</v>
      </c>
      <c r="E64" s="149"/>
      <c r="F64" s="149"/>
      <c r="G64" s="149"/>
      <c r="H64" s="149"/>
      <c r="I64" s="150"/>
      <c r="J64" s="151" t="n">
        <f aca="false">$J$882</f>
        <v>0</v>
      </c>
      <c r="K64" s="152"/>
    </row>
    <row r="65" s="146" customFormat="true" ht="21" hidden="false" customHeight="true" outlineLevel="0" collapsed="false">
      <c r="B65" s="147"/>
      <c r="C65" s="148"/>
      <c r="D65" s="149" t="s">
        <v>124</v>
      </c>
      <c r="E65" s="149"/>
      <c r="F65" s="149"/>
      <c r="G65" s="149"/>
      <c r="H65" s="149"/>
      <c r="I65" s="150"/>
      <c r="J65" s="151" t="n">
        <f aca="false">$J$896</f>
        <v>0</v>
      </c>
      <c r="K65" s="152"/>
    </row>
    <row r="66" s="93" customFormat="true" ht="25.5" hidden="false" customHeight="true" outlineLevel="0" collapsed="false">
      <c r="B66" s="140"/>
      <c r="C66" s="141"/>
      <c r="D66" s="142" t="s">
        <v>125</v>
      </c>
      <c r="E66" s="142"/>
      <c r="F66" s="142"/>
      <c r="G66" s="142"/>
      <c r="H66" s="142"/>
      <c r="I66" s="143"/>
      <c r="J66" s="144" t="n">
        <f aca="false">$J$900</f>
        <v>0</v>
      </c>
      <c r="K66" s="145"/>
    </row>
    <row r="67" s="146" customFormat="true" ht="21" hidden="false" customHeight="true" outlineLevel="0" collapsed="false">
      <c r="B67" s="147"/>
      <c r="C67" s="148"/>
      <c r="D67" s="149" t="s">
        <v>126</v>
      </c>
      <c r="E67" s="149"/>
      <c r="F67" s="149"/>
      <c r="G67" s="149"/>
      <c r="H67" s="149"/>
      <c r="I67" s="150"/>
      <c r="J67" s="151" t="n">
        <f aca="false">$J$901</f>
        <v>0</v>
      </c>
      <c r="K67" s="152"/>
    </row>
    <row r="68" s="146" customFormat="true" ht="21" hidden="false" customHeight="true" outlineLevel="0" collapsed="false">
      <c r="B68" s="147"/>
      <c r="C68" s="148"/>
      <c r="D68" s="149" t="s">
        <v>127</v>
      </c>
      <c r="E68" s="149"/>
      <c r="F68" s="149"/>
      <c r="G68" s="149"/>
      <c r="H68" s="149"/>
      <c r="I68" s="150"/>
      <c r="J68" s="151" t="n">
        <f aca="false">$J$971</f>
        <v>0</v>
      </c>
      <c r="K68" s="152"/>
    </row>
    <row r="69" s="146" customFormat="true" ht="21" hidden="false" customHeight="true" outlineLevel="0" collapsed="false">
      <c r="B69" s="147"/>
      <c r="C69" s="148"/>
      <c r="D69" s="149" t="s">
        <v>128</v>
      </c>
      <c r="E69" s="149"/>
      <c r="F69" s="149"/>
      <c r="G69" s="149"/>
      <c r="H69" s="149"/>
      <c r="I69" s="150"/>
      <c r="J69" s="151" t="n">
        <f aca="false">$J$1023</f>
        <v>0</v>
      </c>
      <c r="K69" s="152"/>
    </row>
    <row r="70" s="146" customFormat="true" ht="21" hidden="false" customHeight="true" outlineLevel="0" collapsed="false">
      <c r="B70" s="147"/>
      <c r="C70" s="148"/>
      <c r="D70" s="149" t="s">
        <v>129</v>
      </c>
      <c r="E70" s="149"/>
      <c r="F70" s="149"/>
      <c r="G70" s="149"/>
      <c r="H70" s="149"/>
      <c r="I70" s="150"/>
      <c r="J70" s="151" t="n">
        <f aca="false">$J$1041</f>
        <v>0</v>
      </c>
      <c r="K70" s="152"/>
    </row>
    <row r="71" s="146" customFormat="true" ht="21" hidden="false" customHeight="true" outlineLevel="0" collapsed="false">
      <c r="B71" s="147"/>
      <c r="C71" s="148"/>
      <c r="D71" s="149" t="s">
        <v>130</v>
      </c>
      <c r="E71" s="149"/>
      <c r="F71" s="149"/>
      <c r="G71" s="149"/>
      <c r="H71" s="149"/>
      <c r="I71" s="150"/>
      <c r="J71" s="151" t="n">
        <f aca="false">$J$1051</f>
        <v>0</v>
      </c>
      <c r="K71" s="152"/>
    </row>
    <row r="72" s="146" customFormat="true" ht="21" hidden="false" customHeight="true" outlineLevel="0" collapsed="false">
      <c r="B72" s="147"/>
      <c r="C72" s="148"/>
      <c r="D72" s="149" t="s">
        <v>131</v>
      </c>
      <c r="E72" s="149"/>
      <c r="F72" s="149"/>
      <c r="G72" s="149"/>
      <c r="H72" s="149"/>
      <c r="I72" s="150"/>
      <c r="J72" s="151" t="n">
        <f aca="false">$J$1083</f>
        <v>0</v>
      </c>
      <c r="K72" s="152"/>
    </row>
    <row r="73" s="146" customFormat="true" ht="21" hidden="false" customHeight="true" outlineLevel="0" collapsed="false">
      <c r="B73" s="147"/>
      <c r="C73" s="148"/>
      <c r="D73" s="149" t="s">
        <v>132</v>
      </c>
      <c r="E73" s="149"/>
      <c r="F73" s="149"/>
      <c r="G73" s="149"/>
      <c r="H73" s="149"/>
      <c r="I73" s="150"/>
      <c r="J73" s="151" t="n">
        <f aca="false">$J$1142</f>
        <v>0</v>
      </c>
      <c r="K73" s="152"/>
    </row>
    <row r="74" s="146" customFormat="true" ht="21" hidden="false" customHeight="true" outlineLevel="0" collapsed="false">
      <c r="B74" s="147"/>
      <c r="C74" s="148"/>
      <c r="D74" s="149" t="s">
        <v>133</v>
      </c>
      <c r="E74" s="149"/>
      <c r="F74" s="149"/>
      <c r="G74" s="149"/>
      <c r="H74" s="149"/>
      <c r="I74" s="150"/>
      <c r="J74" s="151" t="n">
        <f aca="false">$J$1175</f>
        <v>0</v>
      </c>
      <c r="K74" s="152"/>
    </row>
    <row r="75" s="146" customFormat="true" ht="21" hidden="false" customHeight="true" outlineLevel="0" collapsed="false">
      <c r="B75" s="147"/>
      <c r="C75" s="148"/>
      <c r="D75" s="149" t="s">
        <v>134</v>
      </c>
      <c r="E75" s="149"/>
      <c r="F75" s="149"/>
      <c r="G75" s="149"/>
      <c r="H75" s="149"/>
      <c r="I75" s="150"/>
      <c r="J75" s="151" t="n">
        <f aca="false">$J$1196</f>
        <v>0</v>
      </c>
      <c r="K75" s="152"/>
    </row>
    <row r="76" s="146" customFormat="true" ht="21" hidden="false" customHeight="true" outlineLevel="0" collapsed="false">
      <c r="B76" s="147"/>
      <c r="C76" s="148"/>
      <c r="D76" s="149" t="s">
        <v>135</v>
      </c>
      <c r="E76" s="149"/>
      <c r="F76" s="149"/>
      <c r="G76" s="149"/>
      <c r="H76" s="149"/>
      <c r="I76" s="150"/>
      <c r="J76" s="151" t="n">
        <f aca="false">$J$1306</f>
        <v>0</v>
      </c>
      <c r="K76" s="152"/>
    </row>
    <row r="77" s="146" customFormat="true" ht="21" hidden="false" customHeight="true" outlineLevel="0" collapsed="false">
      <c r="B77" s="147"/>
      <c r="C77" s="148"/>
      <c r="D77" s="149" t="s">
        <v>136</v>
      </c>
      <c r="E77" s="149"/>
      <c r="F77" s="149"/>
      <c r="G77" s="149"/>
      <c r="H77" s="149"/>
      <c r="I77" s="150"/>
      <c r="J77" s="151" t="n">
        <f aca="false">$J$1330</f>
        <v>0</v>
      </c>
      <c r="K77" s="152"/>
    </row>
    <row r="78" s="146" customFormat="true" ht="21" hidden="false" customHeight="true" outlineLevel="0" collapsed="false">
      <c r="B78" s="147"/>
      <c r="C78" s="148"/>
      <c r="D78" s="149" t="s">
        <v>137</v>
      </c>
      <c r="E78" s="149"/>
      <c r="F78" s="149"/>
      <c r="G78" s="149"/>
      <c r="H78" s="149"/>
      <c r="I78" s="150"/>
      <c r="J78" s="151" t="n">
        <f aca="false">$J$1341</f>
        <v>0</v>
      </c>
      <c r="K78" s="152"/>
    </row>
    <row r="79" s="12" customFormat="true" ht="22.5" hidden="false" customHeight="true" outlineLevel="0" collapsed="false">
      <c r="B79" s="34"/>
      <c r="C79" s="35"/>
      <c r="D79" s="35"/>
      <c r="E79" s="35"/>
      <c r="F79" s="35"/>
      <c r="G79" s="35"/>
      <c r="H79" s="35"/>
      <c r="J79" s="35"/>
      <c r="K79" s="39"/>
    </row>
    <row r="80" s="12" customFormat="true" ht="7.5" hidden="false" customHeight="true" outlineLevel="0" collapsed="false">
      <c r="B80" s="53"/>
      <c r="C80" s="54"/>
      <c r="D80" s="54"/>
      <c r="E80" s="54"/>
      <c r="F80" s="54"/>
      <c r="G80" s="54"/>
      <c r="H80" s="54"/>
      <c r="I80" s="133"/>
      <c r="J80" s="54"/>
      <c r="K80" s="55"/>
    </row>
    <row r="84" s="12" customFormat="true" ht="7.5" hidden="false" customHeight="true" outlineLevel="0" collapsed="false">
      <c r="B84" s="56"/>
      <c r="C84" s="57"/>
      <c r="D84" s="57"/>
      <c r="E84" s="57"/>
      <c r="F84" s="57"/>
      <c r="G84" s="57"/>
      <c r="H84" s="57"/>
      <c r="I84" s="135"/>
      <c r="J84" s="57"/>
      <c r="K84" s="57"/>
      <c r="L84" s="58"/>
    </row>
    <row r="85" s="12" customFormat="true" ht="37.5" hidden="false" customHeight="true" outlineLevel="0" collapsed="false">
      <c r="B85" s="34"/>
      <c r="C85" s="18" t="s">
        <v>138</v>
      </c>
      <c r="D85" s="35"/>
      <c r="E85" s="35"/>
      <c r="F85" s="35"/>
      <c r="G85" s="35"/>
      <c r="H85" s="35"/>
      <c r="J85" s="35"/>
      <c r="K85" s="35"/>
      <c r="L85" s="58"/>
    </row>
    <row r="86" s="12" customFormat="true" ht="7.5" hidden="false" customHeight="true" outlineLevel="0" collapsed="false">
      <c r="B86" s="34"/>
      <c r="C86" s="35"/>
      <c r="D86" s="35"/>
      <c r="E86" s="35"/>
      <c r="F86" s="35"/>
      <c r="G86" s="35"/>
      <c r="H86" s="35"/>
      <c r="J86" s="35"/>
      <c r="K86" s="35"/>
      <c r="L86" s="58"/>
    </row>
    <row r="87" s="12" customFormat="true" ht="15" hidden="false" customHeight="true" outlineLevel="0" collapsed="false">
      <c r="B87" s="34"/>
      <c r="C87" s="27" t="s">
        <v>18</v>
      </c>
      <c r="D87" s="35"/>
      <c r="E87" s="35"/>
      <c r="F87" s="35"/>
      <c r="G87" s="35"/>
      <c r="H87" s="35"/>
      <c r="J87" s="35"/>
      <c r="K87" s="35"/>
      <c r="L87" s="58"/>
    </row>
    <row r="88" s="12" customFormat="true" ht="16.5" hidden="false" customHeight="true" outlineLevel="0" collapsed="false">
      <c r="B88" s="34"/>
      <c r="C88" s="35"/>
      <c r="D88" s="35"/>
      <c r="E88" s="114" t="str">
        <f aca="false">$E$7</f>
        <v>Historická radnice v Jáchymově 1.PP - celá etapa 1A</v>
      </c>
      <c r="F88" s="114"/>
      <c r="G88" s="114"/>
      <c r="H88" s="114"/>
      <c r="J88" s="35"/>
      <c r="K88" s="35"/>
      <c r="L88" s="58"/>
    </row>
    <row r="89" s="12" customFormat="true" ht="15" hidden="false" customHeight="true" outlineLevel="0" collapsed="false">
      <c r="B89" s="34"/>
      <c r="C89" s="27" t="s">
        <v>109</v>
      </c>
      <c r="D89" s="35"/>
      <c r="E89" s="35"/>
      <c r="F89" s="35"/>
      <c r="G89" s="35"/>
      <c r="H89" s="35"/>
      <c r="J89" s="35"/>
      <c r="K89" s="35"/>
      <c r="L89" s="58"/>
    </row>
    <row r="90" s="12" customFormat="true" ht="19.5" hidden="false" customHeight="true" outlineLevel="0" collapsed="false">
      <c r="B90" s="34"/>
      <c r="C90" s="35"/>
      <c r="D90" s="35"/>
      <c r="E90" s="115" t="str">
        <f aca="false">$E$9</f>
        <v>01 - Stavební úpravy</v>
      </c>
      <c r="F90" s="115"/>
      <c r="G90" s="115"/>
      <c r="H90" s="115"/>
      <c r="J90" s="35"/>
      <c r="K90" s="35"/>
      <c r="L90" s="58"/>
    </row>
    <row r="91" s="12" customFormat="true" ht="7.5" hidden="false" customHeight="true" outlineLevel="0" collapsed="false">
      <c r="B91" s="34"/>
      <c r="C91" s="35"/>
      <c r="D91" s="35"/>
      <c r="E91" s="35"/>
      <c r="F91" s="35"/>
      <c r="G91" s="35"/>
      <c r="H91" s="35"/>
      <c r="J91" s="35"/>
      <c r="K91" s="35"/>
      <c r="L91" s="58"/>
    </row>
    <row r="92" s="12" customFormat="true" ht="18.75" hidden="false" customHeight="true" outlineLevel="0" collapsed="false">
      <c r="B92" s="34"/>
      <c r="C92" s="27" t="s">
        <v>25</v>
      </c>
      <c r="D92" s="35"/>
      <c r="E92" s="35"/>
      <c r="F92" s="28" t="str">
        <f aca="false">$F$12</f>
        <v>Jáchymov</v>
      </c>
      <c r="G92" s="35"/>
      <c r="H92" s="35"/>
      <c r="I92" s="116" t="s">
        <v>27</v>
      </c>
      <c r="J92" s="117" t="str">
        <f aca="false">IF($J$12="","",$J$12)</f>
        <v>13.05.2015</v>
      </c>
      <c r="K92" s="35"/>
      <c r="L92" s="58"/>
    </row>
    <row r="93" s="12" customFormat="true" ht="7.5" hidden="false" customHeight="true" outlineLevel="0" collapsed="false">
      <c r="B93" s="34"/>
      <c r="C93" s="35"/>
      <c r="D93" s="35"/>
      <c r="E93" s="35"/>
      <c r="F93" s="35"/>
      <c r="G93" s="35"/>
      <c r="H93" s="35"/>
      <c r="J93" s="35"/>
      <c r="K93" s="35"/>
      <c r="L93" s="58"/>
    </row>
    <row r="94" s="12" customFormat="true" ht="15.75" hidden="false" customHeight="true" outlineLevel="0" collapsed="false">
      <c r="B94" s="34"/>
      <c r="C94" s="27" t="s">
        <v>31</v>
      </c>
      <c r="D94" s="35"/>
      <c r="E94" s="35"/>
      <c r="F94" s="28" t="str">
        <f aca="false">$E$15</f>
        <v>Město Jáchymov, Nám. Republiky 1, 362 51 Jáchymov</v>
      </c>
      <c r="G94" s="35"/>
      <c r="H94" s="35"/>
      <c r="I94" s="116" t="s">
        <v>37</v>
      </c>
      <c r="J94" s="28" t="str">
        <f aca="false">$E$21</f>
        <v>Hlaváček-architekti s.r.o., Vítězné nám. 2, Praha6</v>
      </c>
      <c r="K94" s="35"/>
      <c r="L94" s="58"/>
    </row>
    <row r="95" s="12" customFormat="true" ht="15" hidden="false" customHeight="true" outlineLevel="0" collapsed="false">
      <c r="B95" s="34"/>
      <c r="C95" s="27" t="s">
        <v>35</v>
      </c>
      <c r="D95" s="35"/>
      <c r="E95" s="35"/>
      <c r="F95" s="28" t="str">
        <f aca="false">IF($E$18="","",$E$18)</f>
        <v/>
      </c>
      <c r="G95" s="35"/>
      <c r="H95" s="35"/>
      <c r="J95" s="35"/>
      <c r="K95" s="35"/>
      <c r="L95" s="58"/>
    </row>
    <row r="96" s="12" customFormat="true" ht="11.25" hidden="false" customHeight="true" outlineLevel="0" collapsed="false">
      <c r="B96" s="34"/>
      <c r="C96" s="35"/>
      <c r="D96" s="35"/>
      <c r="E96" s="35"/>
      <c r="F96" s="35"/>
      <c r="G96" s="35"/>
      <c r="H96" s="35"/>
      <c r="J96" s="35"/>
      <c r="K96" s="35"/>
      <c r="L96" s="58"/>
    </row>
    <row r="97" s="153" customFormat="true" ht="30" hidden="false" customHeight="true" outlineLevel="0" collapsed="false">
      <c r="B97" s="154"/>
      <c r="C97" s="155" t="s">
        <v>139</v>
      </c>
      <c r="D97" s="156" t="s">
        <v>61</v>
      </c>
      <c r="E97" s="156" t="s">
        <v>57</v>
      </c>
      <c r="F97" s="156" t="s">
        <v>140</v>
      </c>
      <c r="G97" s="156" t="s">
        <v>141</v>
      </c>
      <c r="H97" s="156" t="s">
        <v>142</v>
      </c>
      <c r="I97" s="157" t="s">
        <v>143</v>
      </c>
      <c r="J97" s="156" t="s">
        <v>144</v>
      </c>
      <c r="K97" s="158" t="s">
        <v>145</v>
      </c>
      <c r="L97" s="159"/>
      <c r="M97" s="79" t="s">
        <v>146</v>
      </c>
      <c r="N97" s="80" t="s">
        <v>46</v>
      </c>
      <c r="O97" s="80" t="s">
        <v>147</v>
      </c>
      <c r="P97" s="80" t="s">
        <v>148</v>
      </c>
      <c r="Q97" s="80" t="s">
        <v>149</v>
      </c>
      <c r="R97" s="80" t="s">
        <v>150</v>
      </c>
      <c r="S97" s="80" t="s">
        <v>151</v>
      </c>
      <c r="T97" s="81" t="s">
        <v>152</v>
      </c>
    </row>
    <row r="98" s="12" customFormat="true" ht="30" hidden="false" customHeight="true" outlineLevel="0" collapsed="false">
      <c r="B98" s="34"/>
      <c r="C98" s="86" t="s">
        <v>114</v>
      </c>
      <c r="D98" s="35"/>
      <c r="E98" s="35"/>
      <c r="F98" s="35"/>
      <c r="G98" s="35"/>
      <c r="H98" s="35"/>
      <c r="J98" s="160" t="n">
        <f aca="false">$BK$98</f>
        <v>0</v>
      </c>
      <c r="K98" s="35"/>
      <c r="L98" s="58"/>
      <c r="M98" s="83"/>
      <c r="N98" s="84"/>
      <c r="O98" s="84"/>
      <c r="P98" s="161" t="n">
        <f aca="false">$P$99+$P$900</f>
        <v>0</v>
      </c>
      <c r="Q98" s="84"/>
      <c r="R98" s="161" t="n">
        <f aca="false">$R$99+$R$900</f>
        <v>287.373338633335</v>
      </c>
      <c r="S98" s="84"/>
      <c r="T98" s="162" t="n">
        <f aca="false">$T$99+$T$900</f>
        <v>193.76858212</v>
      </c>
      <c r="AT98" s="12" t="s">
        <v>75</v>
      </c>
      <c r="AU98" s="12" t="s">
        <v>115</v>
      </c>
      <c r="BK98" s="163" t="n">
        <f aca="false">$BK$99+$BK$900</f>
        <v>0</v>
      </c>
    </row>
    <row r="99" s="164" customFormat="true" ht="37.5" hidden="false" customHeight="true" outlineLevel="0" collapsed="false">
      <c r="B99" s="165"/>
      <c r="C99" s="166"/>
      <c r="D99" s="166" t="s">
        <v>75</v>
      </c>
      <c r="E99" s="167" t="s">
        <v>153</v>
      </c>
      <c r="F99" s="167" t="s">
        <v>154</v>
      </c>
      <c r="G99" s="166"/>
      <c r="H99" s="166"/>
      <c r="J99" s="168" t="n">
        <f aca="false">$BK$99</f>
        <v>0</v>
      </c>
      <c r="K99" s="166"/>
      <c r="L99" s="169"/>
      <c r="M99" s="170"/>
      <c r="N99" s="166"/>
      <c r="O99" s="166"/>
      <c r="P99" s="171" t="n">
        <f aca="false">$P$100+$P$147+$P$165+$P$273+$P$317+$P$544+$P$882+$P$896</f>
        <v>0</v>
      </c>
      <c r="Q99" s="166"/>
      <c r="R99" s="171" t="n">
        <f aca="false">$R$100+$R$147+$R$165+$R$273+$R$317+$R$544+$R$882+$R$896</f>
        <v>264.353973410535</v>
      </c>
      <c r="S99" s="166"/>
      <c r="T99" s="172" t="n">
        <f aca="false">$T$100+$T$147+$T$165+$T$273+$T$317+$T$544+$T$882+$T$896</f>
        <v>190.218468</v>
      </c>
      <c r="AR99" s="173" t="s">
        <v>24</v>
      </c>
      <c r="AT99" s="173" t="s">
        <v>75</v>
      </c>
      <c r="AU99" s="173" t="s">
        <v>76</v>
      </c>
      <c r="AY99" s="173" t="s">
        <v>155</v>
      </c>
      <c r="BK99" s="174" t="n">
        <f aca="false">$BK$100+$BK$147+$BK$165+$BK$273+$BK$317+$BK$544+$BK$882+$BK$896</f>
        <v>0</v>
      </c>
    </row>
    <row r="100" s="164" customFormat="true" ht="21" hidden="false" customHeight="true" outlineLevel="0" collapsed="false">
      <c r="B100" s="165"/>
      <c r="C100" s="166"/>
      <c r="D100" s="166" t="s">
        <v>75</v>
      </c>
      <c r="E100" s="175" t="s">
        <v>24</v>
      </c>
      <c r="F100" s="175" t="s">
        <v>156</v>
      </c>
      <c r="G100" s="166"/>
      <c r="H100" s="166"/>
      <c r="J100" s="176" t="n">
        <f aca="false">$BK$100</f>
        <v>0</v>
      </c>
      <c r="K100" s="166"/>
      <c r="L100" s="169"/>
      <c r="M100" s="170"/>
      <c r="N100" s="166"/>
      <c r="O100" s="166"/>
      <c r="P100" s="171" t="n">
        <f aca="false">SUM($P$101:$P$146)</f>
        <v>0</v>
      </c>
      <c r="Q100" s="166"/>
      <c r="R100" s="171" t="n">
        <f aca="false">SUM($R$101:$R$146)</f>
        <v>0.01006212</v>
      </c>
      <c r="S100" s="166"/>
      <c r="T100" s="172" t="n">
        <f aca="false">SUM($T$101:$T$146)</f>
        <v>0</v>
      </c>
      <c r="AR100" s="173" t="s">
        <v>24</v>
      </c>
      <c r="AT100" s="173" t="s">
        <v>75</v>
      </c>
      <c r="AU100" s="173" t="s">
        <v>24</v>
      </c>
      <c r="AY100" s="173" t="s">
        <v>155</v>
      </c>
      <c r="BK100" s="174" t="n">
        <f aca="false">SUM($BK$101:$BK$146)</f>
        <v>0</v>
      </c>
    </row>
    <row r="101" s="12" customFormat="true" ht="15.75" hidden="false" customHeight="true" outlineLevel="0" collapsed="false">
      <c r="B101" s="34"/>
      <c r="C101" s="177" t="s">
        <v>24</v>
      </c>
      <c r="D101" s="177" t="s">
        <v>157</v>
      </c>
      <c r="E101" s="178" t="s">
        <v>158</v>
      </c>
      <c r="F101" s="179" t="s">
        <v>159</v>
      </c>
      <c r="G101" s="180" t="s">
        <v>160</v>
      </c>
      <c r="H101" s="181" t="n">
        <v>19.265</v>
      </c>
      <c r="I101" s="182"/>
      <c r="J101" s="183" t="n">
        <f aca="false">ROUND($I$101*$H$101,2)</f>
        <v>0</v>
      </c>
      <c r="K101" s="179" t="s">
        <v>161</v>
      </c>
      <c r="L101" s="58"/>
      <c r="M101" s="184"/>
      <c r="N101" s="185" t="s">
        <v>47</v>
      </c>
      <c r="O101" s="35"/>
      <c r="P101" s="186" t="n">
        <f aca="false">$O$101*$H$101</f>
        <v>0</v>
      </c>
      <c r="Q101" s="186" t="n">
        <v>0</v>
      </c>
      <c r="R101" s="186" t="n">
        <f aca="false">$Q$101*$H$101</f>
        <v>0</v>
      </c>
      <c r="S101" s="186" t="n">
        <v>0</v>
      </c>
      <c r="T101" s="187" t="n">
        <f aca="false">$S$101*$H$101</f>
        <v>0</v>
      </c>
      <c r="AR101" s="118" t="s">
        <v>162</v>
      </c>
      <c r="AT101" s="118" t="s">
        <v>157</v>
      </c>
      <c r="AU101" s="118" t="s">
        <v>85</v>
      </c>
      <c r="AY101" s="12" t="s">
        <v>155</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4</v>
      </c>
      <c r="BK101" s="188" t="n">
        <f aca="false">ROUND($I$101*$H$101,2)</f>
        <v>0</v>
      </c>
      <c r="BL101" s="118" t="s">
        <v>162</v>
      </c>
      <c r="BM101" s="118" t="s">
        <v>163</v>
      </c>
    </row>
    <row r="102" s="12" customFormat="true" ht="16.5" hidden="false" customHeight="true" outlineLevel="0" collapsed="false">
      <c r="B102" s="34"/>
      <c r="C102" s="35"/>
      <c r="D102" s="189" t="s">
        <v>164</v>
      </c>
      <c r="E102" s="35"/>
      <c r="F102" s="190" t="s">
        <v>165</v>
      </c>
      <c r="G102" s="35"/>
      <c r="H102" s="35"/>
      <c r="J102" s="35"/>
      <c r="K102" s="35"/>
      <c r="L102" s="58"/>
      <c r="M102" s="191"/>
      <c r="N102" s="35"/>
      <c r="O102" s="35"/>
      <c r="P102" s="35"/>
      <c r="Q102" s="35"/>
      <c r="R102" s="35"/>
      <c r="S102" s="35"/>
      <c r="T102" s="74"/>
      <c r="AT102" s="12" t="s">
        <v>164</v>
      </c>
      <c r="AU102" s="12" t="s">
        <v>85</v>
      </c>
    </row>
    <row r="103" s="12" customFormat="true" ht="30.75" hidden="false" customHeight="true" outlineLevel="0" collapsed="false">
      <c r="B103" s="34"/>
      <c r="C103" s="35"/>
      <c r="D103" s="192" t="s">
        <v>166</v>
      </c>
      <c r="E103" s="35"/>
      <c r="F103" s="193" t="s">
        <v>167</v>
      </c>
      <c r="G103" s="35"/>
      <c r="H103" s="35"/>
      <c r="J103" s="35"/>
      <c r="K103" s="35"/>
      <c r="L103" s="58"/>
      <c r="M103" s="191"/>
      <c r="N103" s="35"/>
      <c r="O103" s="35"/>
      <c r="P103" s="35"/>
      <c r="Q103" s="35"/>
      <c r="R103" s="35"/>
      <c r="S103" s="35"/>
      <c r="T103" s="74"/>
      <c r="AT103" s="12" t="s">
        <v>166</v>
      </c>
      <c r="AU103" s="12" t="s">
        <v>85</v>
      </c>
    </row>
    <row r="104" s="12" customFormat="true" ht="15.75" hidden="false" customHeight="true" outlineLevel="0" collapsed="false">
      <c r="B104" s="194"/>
      <c r="C104" s="195"/>
      <c r="D104" s="192" t="s">
        <v>168</v>
      </c>
      <c r="E104" s="195"/>
      <c r="F104" s="196" t="s">
        <v>169</v>
      </c>
      <c r="G104" s="195"/>
      <c r="H104" s="195"/>
      <c r="J104" s="195"/>
      <c r="K104" s="195"/>
      <c r="L104" s="197"/>
      <c r="M104" s="198"/>
      <c r="N104" s="195"/>
      <c r="O104" s="195"/>
      <c r="P104" s="195"/>
      <c r="Q104" s="195"/>
      <c r="R104" s="195"/>
      <c r="S104" s="195"/>
      <c r="T104" s="199"/>
      <c r="AT104" s="200" t="s">
        <v>168</v>
      </c>
      <c r="AU104" s="200" t="s">
        <v>85</v>
      </c>
      <c r="AV104" s="200" t="s">
        <v>24</v>
      </c>
      <c r="AW104" s="200" t="s">
        <v>115</v>
      </c>
      <c r="AX104" s="200" t="s">
        <v>76</v>
      </c>
      <c r="AY104" s="200" t="s">
        <v>155</v>
      </c>
    </row>
    <row r="105" s="12" customFormat="true" ht="15.75" hidden="false" customHeight="true" outlineLevel="0" collapsed="false">
      <c r="B105" s="201"/>
      <c r="C105" s="202"/>
      <c r="D105" s="192" t="s">
        <v>168</v>
      </c>
      <c r="E105" s="202"/>
      <c r="F105" s="203" t="s">
        <v>170</v>
      </c>
      <c r="G105" s="202"/>
      <c r="H105" s="204" t="n">
        <v>4.865</v>
      </c>
      <c r="J105" s="202"/>
      <c r="K105" s="202"/>
      <c r="L105" s="205"/>
      <c r="M105" s="206"/>
      <c r="N105" s="202"/>
      <c r="O105" s="202"/>
      <c r="P105" s="202"/>
      <c r="Q105" s="202"/>
      <c r="R105" s="202"/>
      <c r="S105" s="202"/>
      <c r="T105" s="207"/>
      <c r="AT105" s="208" t="s">
        <v>168</v>
      </c>
      <c r="AU105" s="208" t="s">
        <v>85</v>
      </c>
      <c r="AV105" s="208" t="s">
        <v>85</v>
      </c>
      <c r="AW105" s="208" t="s">
        <v>115</v>
      </c>
      <c r="AX105" s="208" t="s">
        <v>76</v>
      </c>
      <c r="AY105" s="208" t="s">
        <v>155</v>
      </c>
    </row>
    <row r="106" s="12" customFormat="true" ht="15.75" hidden="false" customHeight="true" outlineLevel="0" collapsed="false">
      <c r="B106" s="194"/>
      <c r="C106" s="195"/>
      <c r="D106" s="192" t="s">
        <v>168</v>
      </c>
      <c r="E106" s="195"/>
      <c r="F106" s="196" t="s">
        <v>171</v>
      </c>
      <c r="G106" s="195"/>
      <c r="H106" s="195"/>
      <c r="J106" s="195"/>
      <c r="K106" s="195"/>
      <c r="L106" s="197"/>
      <c r="M106" s="198"/>
      <c r="N106" s="195"/>
      <c r="O106" s="195"/>
      <c r="P106" s="195"/>
      <c r="Q106" s="195"/>
      <c r="R106" s="195"/>
      <c r="S106" s="195"/>
      <c r="T106" s="199"/>
      <c r="AT106" s="200" t="s">
        <v>168</v>
      </c>
      <c r="AU106" s="200" t="s">
        <v>85</v>
      </c>
      <c r="AV106" s="200" t="s">
        <v>24</v>
      </c>
      <c r="AW106" s="200" t="s">
        <v>115</v>
      </c>
      <c r="AX106" s="200" t="s">
        <v>76</v>
      </c>
      <c r="AY106" s="200" t="s">
        <v>155</v>
      </c>
    </row>
    <row r="107" s="12" customFormat="true" ht="15.75" hidden="false" customHeight="true" outlineLevel="0" collapsed="false">
      <c r="B107" s="201"/>
      <c r="C107" s="202"/>
      <c r="D107" s="192" t="s">
        <v>168</v>
      </c>
      <c r="E107" s="202"/>
      <c r="F107" s="203" t="s">
        <v>172</v>
      </c>
      <c r="G107" s="202"/>
      <c r="H107" s="204" t="n">
        <v>14.4</v>
      </c>
      <c r="J107" s="202"/>
      <c r="K107" s="202"/>
      <c r="L107" s="205"/>
      <c r="M107" s="206"/>
      <c r="N107" s="202"/>
      <c r="O107" s="202"/>
      <c r="P107" s="202"/>
      <c r="Q107" s="202"/>
      <c r="R107" s="202"/>
      <c r="S107" s="202"/>
      <c r="T107" s="207"/>
      <c r="AT107" s="208" t="s">
        <v>168</v>
      </c>
      <c r="AU107" s="208" t="s">
        <v>85</v>
      </c>
      <c r="AV107" s="208" t="s">
        <v>85</v>
      </c>
      <c r="AW107" s="208" t="s">
        <v>115</v>
      </c>
      <c r="AX107" s="208" t="s">
        <v>76</v>
      </c>
      <c r="AY107" s="208" t="s">
        <v>155</v>
      </c>
    </row>
    <row r="108" s="12" customFormat="true" ht="15.75" hidden="false" customHeight="true" outlineLevel="0" collapsed="false">
      <c r="B108" s="34"/>
      <c r="C108" s="177" t="s">
        <v>85</v>
      </c>
      <c r="D108" s="177" t="s">
        <v>157</v>
      </c>
      <c r="E108" s="178" t="s">
        <v>158</v>
      </c>
      <c r="F108" s="179" t="s">
        <v>159</v>
      </c>
      <c r="G108" s="180" t="s">
        <v>160</v>
      </c>
      <c r="H108" s="181" t="n">
        <v>19.571</v>
      </c>
      <c r="I108" s="182"/>
      <c r="J108" s="183" t="n">
        <f aca="false">ROUND($I$108*$H$108,2)</f>
        <v>0</v>
      </c>
      <c r="K108" s="179" t="s">
        <v>161</v>
      </c>
      <c r="L108" s="58"/>
      <c r="M108" s="184"/>
      <c r="N108" s="185" t="s">
        <v>47</v>
      </c>
      <c r="O108" s="35"/>
      <c r="P108" s="186" t="n">
        <f aca="false">$O$108*$H$108</f>
        <v>0</v>
      </c>
      <c r="Q108" s="186" t="n">
        <v>0</v>
      </c>
      <c r="R108" s="186" t="n">
        <f aca="false">$Q$108*$H$108</f>
        <v>0</v>
      </c>
      <c r="S108" s="186" t="n">
        <v>0</v>
      </c>
      <c r="T108" s="187" t="n">
        <f aca="false">$S$108*$H$108</f>
        <v>0</v>
      </c>
      <c r="AR108" s="118" t="s">
        <v>162</v>
      </c>
      <c r="AT108" s="118" t="s">
        <v>157</v>
      </c>
      <c r="AU108" s="118" t="s">
        <v>85</v>
      </c>
      <c r="AY108" s="12" t="s">
        <v>155</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4</v>
      </c>
      <c r="BK108" s="188" t="n">
        <f aca="false">ROUND($I$108*$H$108,2)</f>
        <v>0</v>
      </c>
      <c r="BL108" s="118" t="s">
        <v>162</v>
      </c>
      <c r="BM108" s="118" t="s">
        <v>173</v>
      </c>
    </row>
    <row r="109" s="12" customFormat="true" ht="16.5" hidden="false" customHeight="true" outlineLevel="0" collapsed="false">
      <c r="B109" s="34"/>
      <c r="C109" s="35"/>
      <c r="D109" s="189" t="s">
        <v>164</v>
      </c>
      <c r="E109" s="35"/>
      <c r="F109" s="190" t="s">
        <v>165</v>
      </c>
      <c r="G109" s="35"/>
      <c r="H109" s="35"/>
      <c r="J109" s="35"/>
      <c r="K109" s="35"/>
      <c r="L109" s="58"/>
      <c r="M109" s="191"/>
      <c r="N109" s="35"/>
      <c r="O109" s="35"/>
      <c r="P109" s="35"/>
      <c r="Q109" s="35"/>
      <c r="R109" s="35"/>
      <c r="S109" s="35"/>
      <c r="T109" s="74"/>
      <c r="AT109" s="12" t="s">
        <v>164</v>
      </c>
      <c r="AU109" s="12" t="s">
        <v>85</v>
      </c>
    </row>
    <row r="110" s="12" customFormat="true" ht="30.75" hidden="false" customHeight="true" outlineLevel="0" collapsed="false">
      <c r="B110" s="34"/>
      <c r="C110" s="35"/>
      <c r="D110" s="192" t="s">
        <v>166</v>
      </c>
      <c r="E110" s="35"/>
      <c r="F110" s="193" t="s">
        <v>167</v>
      </c>
      <c r="G110" s="35"/>
      <c r="H110" s="35"/>
      <c r="J110" s="35"/>
      <c r="K110" s="35"/>
      <c r="L110" s="58"/>
      <c r="M110" s="191"/>
      <c r="N110" s="35"/>
      <c r="O110" s="35"/>
      <c r="P110" s="35"/>
      <c r="Q110" s="35"/>
      <c r="R110" s="35"/>
      <c r="S110" s="35"/>
      <c r="T110" s="74"/>
      <c r="AT110" s="12" t="s">
        <v>166</v>
      </c>
      <c r="AU110" s="12" t="s">
        <v>85</v>
      </c>
    </row>
    <row r="111" s="12" customFormat="true" ht="15.75" hidden="false" customHeight="true" outlineLevel="0" collapsed="false">
      <c r="B111" s="194"/>
      <c r="C111" s="195"/>
      <c r="D111" s="192" t="s">
        <v>168</v>
      </c>
      <c r="E111" s="195"/>
      <c r="F111" s="196" t="s">
        <v>174</v>
      </c>
      <c r="G111" s="195"/>
      <c r="H111" s="195"/>
      <c r="J111" s="195"/>
      <c r="K111" s="195"/>
      <c r="L111" s="197"/>
      <c r="M111" s="198"/>
      <c r="N111" s="195"/>
      <c r="O111" s="195"/>
      <c r="P111" s="195"/>
      <c r="Q111" s="195"/>
      <c r="R111" s="195"/>
      <c r="S111" s="195"/>
      <c r="T111" s="199"/>
      <c r="AT111" s="200" t="s">
        <v>168</v>
      </c>
      <c r="AU111" s="200" t="s">
        <v>85</v>
      </c>
      <c r="AV111" s="200" t="s">
        <v>24</v>
      </c>
      <c r="AW111" s="200" t="s">
        <v>115</v>
      </c>
      <c r="AX111" s="200" t="s">
        <v>76</v>
      </c>
      <c r="AY111" s="200" t="s">
        <v>155</v>
      </c>
    </row>
    <row r="112" s="12" customFormat="true" ht="15.75" hidden="false" customHeight="true" outlineLevel="0" collapsed="false">
      <c r="B112" s="201"/>
      <c r="C112" s="202"/>
      <c r="D112" s="192" t="s">
        <v>168</v>
      </c>
      <c r="E112" s="202"/>
      <c r="F112" s="203" t="s">
        <v>175</v>
      </c>
      <c r="G112" s="202"/>
      <c r="H112" s="204" t="n">
        <v>12.083</v>
      </c>
      <c r="J112" s="202"/>
      <c r="K112" s="202"/>
      <c r="L112" s="205"/>
      <c r="M112" s="206"/>
      <c r="N112" s="202"/>
      <c r="O112" s="202"/>
      <c r="P112" s="202"/>
      <c r="Q112" s="202"/>
      <c r="R112" s="202"/>
      <c r="S112" s="202"/>
      <c r="T112" s="207"/>
      <c r="AT112" s="208" t="s">
        <v>168</v>
      </c>
      <c r="AU112" s="208" t="s">
        <v>85</v>
      </c>
      <c r="AV112" s="208" t="s">
        <v>85</v>
      </c>
      <c r="AW112" s="208" t="s">
        <v>115</v>
      </c>
      <c r="AX112" s="208" t="s">
        <v>76</v>
      </c>
      <c r="AY112" s="208" t="s">
        <v>155</v>
      </c>
    </row>
    <row r="113" s="12" customFormat="true" ht="15.75" hidden="false" customHeight="true" outlineLevel="0" collapsed="false">
      <c r="B113" s="194"/>
      <c r="C113" s="195"/>
      <c r="D113" s="192" t="s">
        <v>168</v>
      </c>
      <c r="E113" s="195"/>
      <c r="F113" s="196" t="s">
        <v>176</v>
      </c>
      <c r="G113" s="195"/>
      <c r="H113" s="195"/>
      <c r="J113" s="195"/>
      <c r="K113" s="195"/>
      <c r="L113" s="197"/>
      <c r="M113" s="198"/>
      <c r="N113" s="195"/>
      <c r="O113" s="195"/>
      <c r="P113" s="195"/>
      <c r="Q113" s="195"/>
      <c r="R113" s="195"/>
      <c r="S113" s="195"/>
      <c r="T113" s="199"/>
      <c r="AT113" s="200" t="s">
        <v>168</v>
      </c>
      <c r="AU113" s="200" t="s">
        <v>85</v>
      </c>
      <c r="AV113" s="200" t="s">
        <v>24</v>
      </c>
      <c r="AW113" s="200" t="s">
        <v>115</v>
      </c>
      <c r="AX113" s="200" t="s">
        <v>76</v>
      </c>
      <c r="AY113" s="200" t="s">
        <v>155</v>
      </c>
    </row>
    <row r="114" s="12" customFormat="true" ht="15.75" hidden="false" customHeight="true" outlineLevel="0" collapsed="false">
      <c r="B114" s="201"/>
      <c r="C114" s="202"/>
      <c r="D114" s="192" t="s">
        <v>168</v>
      </c>
      <c r="E114" s="202"/>
      <c r="F114" s="203" t="s">
        <v>177</v>
      </c>
      <c r="G114" s="202"/>
      <c r="H114" s="204" t="n">
        <v>4.466</v>
      </c>
      <c r="J114" s="202"/>
      <c r="K114" s="202"/>
      <c r="L114" s="205"/>
      <c r="M114" s="206"/>
      <c r="N114" s="202"/>
      <c r="O114" s="202"/>
      <c r="P114" s="202"/>
      <c r="Q114" s="202"/>
      <c r="R114" s="202"/>
      <c r="S114" s="202"/>
      <c r="T114" s="207"/>
      <c r="AT114" s="208" t="s">
        <v>168</v>
      </c>
      <c r="AU114" s="208" t="s">
        <v>85</v>
      </c>
      <c r="AV114" s="208" t="s">
        <v>85</v>
      </c>
      <c r="AW114" s="208" t="s">
        <v>115</v>
      </c>
      <c r="AX114" s="208" t="s">
        <v>76</v>
      </c>
      <c r="AY114" s="208" t="s">
        <v>155</v>
      </c>
    </row>
    <row r="115" s="12" customFormat="true" ht="15.75" hidden="false" customHeight="true" outlineLevel="0" collapsed="false">
      <c r="B115" s="194"/>
      <c r="C115" s="195"/>
      <c r="D115" s="192" t="s">
        <v>168</v>
      </c>
      <c r="E115" s="195"/>
      <c r="F115" s="196" t="s">
        <v>178</v>
      </c>
      <c r="G115" s="195"/>
      <c r="H115" s="195"/>
      <c r="J115" s="195"/>
      <c r="K115" s="195"/>
      <c r="L115" s="197"/>
      <c r="M115" s="198"/>
      <c r="N115" s="195"/>
      <c r="O115" s="195"/>
      <c r="P115" s="195"/>
      <c r="Q115" s="195"/>
      <c r="R115" s="195"/>
      <c r="S115" s="195"/>
      <c r="T115" s="199"/>
      <c r="AT115" s="200" t="s">
        <v>168</v>
      </c>
      <c r="AU115" s="200" t="s">
        <v>85</v>
      </c>
      <c r="AV115" s="200" t="s">
        <v>24</v>
      </c>
      <c r="AW115" s="200" t="s">
        <v>115</v>
      </c>
      <c r="AX115" s="200" t="s">
        <v>76</v>
      </c>
      <c r="AY115" s="200" t="s">
        <v>155</v>
      </c>
    </row>
    <row r="116" s="12" customFormat="true" ht="15.75" hidden="false" customHeight="true" outlineLevel="0" collapsed="false">
      <c r="B116" s="201"/>
      <c r="C116" s="202"/>
      <c r="D116" s="192" t="s">
        <v>168</v>
      </c>
      <c r="E116" s="202"/>
      <c r="F116" s="203" t="s">
        <v>179</v>
      </c>
      <c r="G116" s="202"/>
      <c r="H116" s="204" t="n">
        <v>0.86</v>
      </c>
      <c r="J116" s="202"/>
      <c r="K116" s="202"/>
      <c r="L116" s="205"/>
      <c r="M116" s="206"/>
      <c r="N116" s="202"/>
      <c r="O116" s="202"/>
      <c r="P116" s="202"/>
      <c r="Q116" s="202"/>
      <c r="R116" s="202"/>
      <c r="S116" s="202"/>
      <c r="T116" s="207"/>
      <c r="AT116" s="208" t="s">
        <v>168</v>
      </c>
      <c r="AU116" s="208" t="s">
        <v>85</v>
      </c>
      <c r="AV116" s="208" t="s">
        <v>85</v>
      </c>
      <c r="AW116" s="208" t="s">
        <v>115</v>
      </c>
      <c r="AX116" s="208" t="s">
        <v>76</v>
      </c>
      <c r="AY116" s="208" t="s">
        <v>155</v>
      </c>
    </row>
    <row r="117" s="12" customFormat="true" ht="15.75" hidden="false" customHeight="true" outlineLevel="0" collapsed="false">
      <c r="B117" s="194"/>
      <c r="C117" s="195"/>
      <c r="D117" s="192" t="s">
        <v>168</v>
      </c>
      <c r="E117" s="195"/>
      <c r="F117" s="196" t="s">
        <v>180</v>
      </c>
      <c r="G117" s="195"/>
      <c r="H117" s="195"/>
      <c r="J117" s="195"/>
      <c r="K117" s="195"/>
      <c r="L117" s="197"/>
      <c r="M117" s="198"/>
      <c r="N117" s="195"/>
      <c r="O117" s="195"/>
      <c r="P117" s="195"/>
      <c r="Q117" s="195"/>
      <c r="R117" s="195"/>
      <c r="S117" s="195"/>
      <c r="T117" s="199"/>
      <c r="AT117" s="200" t="s">
        <v>168</v>
      </c>
      <c r="AU117" s="200" t="s">
        <v>85</v>
      </c>
      <c r="AV117" s="200" t="s">
        <v>24</v>
      </c>
      <c r="AW117" s="200" t="s">
        <v>115</v>
      </c>
      <c r="AX117" s="200" t="s">
        <v>76</v>
      </c>
      <c r="AY117" s="200" t="s">
        <v>155</v>
      </c>
    </row>
    <row r="118" s="12" customFormat="true" ht="15.75" hidden="false" customHeight="true" outlineLevel="0" collapsed="false">
      <c r="B118" s="201"/>
      <c r="C118" s="202"/>
      <c r="D118" s="192" t="s">
        <v>168</v>
      </c>
      <c r="E118" s="202"/>
      <c r="F118" s="203" t="s">
        <v>179</v>
      </c>
      <c r="G118" s="202"/>
      <c r="H118" s="204" t="n">
        <v>0.86</v>
      </c>
      <c r="J118" s="202"/>
      <c r="K118" s="202"/>
      <c r="L118" s="205"/>
      <c r="M118" s="206"/>
      <c r="N118" s="202"/>
      <c r="O118" s="202"/>
      <c r="P118" s="202"/>
      <c r="Q118" s="202"/>
      <c r="R118" s="202"/>
      <c r="S118" s="202"/>
      <c r="T118" s="207"/>
      <c r="AT118" s="208" t="s">
        <v>168</v>
      </c>
      <c r="AU118" s="208" t="s">
        <v>85</v>
      </c>
      <c r="AV118" s="208" t="s">
        <v>85</v>
      </c>
      <c r="AW118" s="208" t="s">
        <v>115</v>
      </c>
      <c r="AX118" s="208" t="s">
        <v>76</v>
      </c>
      <c r="AY118" s="208" t="s">
        <v>155</v>
      </c>
    </row>
    <row r="119" s="12" customFormat="true" ht="15.75" hidden="false" customHeight="true" outlineLevel="0" collapsed="false">
      <c r="B119" s="194"/>
      <c r="C119" s="195"/>
      <c r="D119" s="192" t="s">
        <v>168</v>
      </c>
      <c r="E119" s="195"/>
      <c r="F119" s="196" t="s">
        <v>181</v>
      </c>
      <c r="G119" s="195"/>
      <c r="H119" s="195"/>
      <c r="J119" s="195"/>
      <c r="K119" s="195"/>
      <c r="L119" s="197"/>
      <c r="M119" s="198"/>
      <c r="N119" s="195"/>
      <c r="O119" s="195"/>
      <c r="P119" s="195"/>
      <c r="Q119" s="195"/>
      <c r="R119" s="195"/>
      <c r="S119" s="195"/>
      <c r="T119" s="199"/>
      <c r="AT119" s="200" t="s">
        <v>168</v>
      </c>
      <c r="AU119" s="200" t="s">
        <v>85</v>
      </c>
      <c r="AV119" s="200" t="s">
        <v>24</v>
      </c>
      <c r="AW119" s="200" t="s">
        <v>115</v>
      </c>
      <c r="AX119" s="200" t="s">
        <v>76</v>
      </c>
      <c r="AY119" s="200" t="s">
        <v>155</v>
      </c>
    </row>
    <row r="120" s="12" customFormat="true" ht="15.75" hidden="false" customHeight="true" outlineLevel="0" collapsed="false">
      <c r="B120" s="201"/>
      <c r="C120" s="202"/>
      <c r="D120" s="192" t="s">
        <v>168</v>
      </c>
      <c r="E120" s="202"/>
      <c r="F120" s="203" t="s">
        <v>182</v>
      </c>
      <c r="G120" s="202"/>
      <c r="H120" s="204" t="n">
        <v>1.302</v>
      </c>
      <c r="J120" s="202"/>
      <c r="K120" s="202"/>
      <c r="L120" s="205"/>
      <c r="M120" s="206"/>
      <c r="N120" s="202"/>
      <c r="O120" s="202"/>
      <c r="P120" s="202"/>
      <c r="Q120" s="202"/>
      <c r="R120" s="202"/>
      <c r="S120" s="202"/>
      <c r="T120" s="207"/>
      <c r="AT120" s="208" t="s">
        <v>168</v>
      </c>
      <c r="AU120" s="208" t="s">
        <v>85</v>
      </c>
      <c r="AV120" s="208" t="s">
        <v>85</v>
      </c>
      <c r="AW120" s="208" t="s">
        <v>115</v>
      </c>
      <c r="AX120" s="208" t="s">
        <v>76</v>
      </c>
      <c r="AY120" s="208" t="s">
        <v>155</v>
      </c>
    </row>
    <row r="121" s="12" customFormat="true" ht="15.75" hidden="false" customHeight="true" outlineLevel="0" collapsed="false">
      <c r="B121" s="34"/>
      <c r="C121" s="177" t="s">
        <v>183</v>
      </c>
      <c r="D121" s="177" t="s">
        <v>157</v>
      </c>
      <c r="E121" s="178" t="s">
        <v>184</v>
      </c>
      <c r="F121" s="179" t="s">
        <v>185</v>
      </c>
      <c r="G121" s="180" t="s">
        <v>186</v>
      </c>
      <c r="H121" s="181" t="n">
        <v>12</v>
      </c>
      <c r="I121" s="182"/>
      <c r="J121" s="183" t="n">
        <f aca="false">ROUND($I$121*$H$121,2)</f>
        <v>0</v>
      </c>
      <c r="K121" s="179" t="s">
        <v>161</v>
      </c>
      <c r="L121" s="58"/>
      <c r="M121" s="184"/>
      <c r="N121" s="185" t="s">
        <v>47</v>
      </c>
      <c r="O121" s="35"/>
      <c r="P121" s="186" t="n">
        <f aca="false">$O$121*$H$121</f>
        <v>0</v>
      </c>
      <c r="Q121" s="186" t="n">
        <v>0.00083851</v>
      </c>
      <c r="R121" s="186" t="n">
        <f aca="false">$Q$121*$H$121</f>
        <v>0.01006212</v>
      </c>
      <c r="S121" s="186" t="n">
        <v>0</v>
      </c>
      <c r="T121" s="187" t="n">
        <f aca="false">$S$121*$H$121</f>
        <v>0</v>
      </c>
      <c r="AR121" s="118" t="s">
        <v>162</v>
      </c>
      <c r="AT121" s="118" t="s">
        <v>157</v>
      </c>
      <c r="AU121" s="118" t="s">
        <v>85</v>
      </c>
      <c r="AY121" s="12" t="s">
        <v>155</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4</v>
      </c>
      <c r="BK121" s="188" t="n">
        <f aca="false">ROUND($I$121*$H$121,2)</f>
        <v>0</v>
      </c>
      <c r="BL121" s="118" t="s">
        <v>162</v>
      </c>
      <c r="BM121" s="118" t="s">
        <v>187</v>
      </c>
    </row>
    <row r="122" s="12" customFormat="true" ht="27" hidden="false" customHeight="true" outlineLevel="0" collapsed="false">
      <c r="B122" s="34"/>
      <c r="C122" s="35"/>
      <c r="D122" s="189" t="s">
        <v>164</v>
      </c>
      <c r="E122" s="35"/>
      <c r="F122" s="190" t="s">
        <v>188</v>
      </c>
      <c r="G122" s="35"/>
      <c r="H122" s="35"/>
      <c r="J122" s="35"/>
      <c r="K122" s="35"/>
      <c r="L122" s="58"/>
      <c r="M122" s="191"/>
      <c r="N122" s="35"/>
      <c r="O122" s="35"/>
      <c r="P122" s="35"/>
      <c r="Q122" s="35"/>
      <c r="R122" s="35"/>
      <c r="S122" s="35"/>
      <c r="T122" s="74"/>
      <c r="AT122" s="12" t="s">
        <v>164</v>
      </c>
      <c r="AU122" s="12" t="s">
        <v>85</v>
      </c>
    </row>
    <row r="123" s="12" customFormat="true" ht="125.25" hidden="false" customHeight="true" outlineLevel="0" collapsed="false">
      <c r="B123" s="34"/>
      <c r="C123" s="35"/>
      <c r="D123" s="192" t="s">
        <v>166</v>
      </c>
      <c r="E123" s="35"/>
      <c r="F123" s="193" t="s">
        <v>189</v>
      </c>
      <c r="G123" s="35"/>
      <c r="H123" s="35"/>
      <c r="J123" s="35"/>
      <c r="K123" s="35"/>
      <c r="L123" s="58"/>
      <c r="M123" s="191"/>
      <c r="N123" s="35"/>
      <c r="O123" s="35"/>
      <c r="P123" s="35"/>
      <c r="Q123" s="35"/>
      <c r="R123" s="35"/>
      <c r="S123" s="35"/>
      <c r="T123" s="74"/>
      <c r="AT123" s="12" t="s">
        <v>166</v>
      </c>
      <c r="AU123" s="12" t="s">
        <v>85</v>
      </c>
    </row>
    <row r="124" s="12" customFormat="true" ht="15.75" hidden="false" customHeight="true" outlineLevel="0" collapsed="false">
      <c r="B124" s="34"/>
      <c r="C124" s="177" t="s">
        <v>162</v>
      </c>
      <c r="D124" s="177" t="s">
        <v>157</v>
      </c>
      <c r="E124" s="178" t="s">
        <v>190</v>
      </c>
      <c r="F124" s="179" t="s">
        <v>191</v>
      </c>
      <c r="G124" s="180" t="s">
        <v>186</v>
      </c>
      <c r="H124" s="181" t="n">
        <v>12</v>
      </c>
      <c r="I124" s="182"/>
      <c r="J124" s="183" t="n">
        <f aca="false">ROUND($I$124*$H$124,2)</f>
        <v>0</v>
      </c>
      <c r="K124" s="179" t="s">
        <v>161</v>
      </c>
      <c r="L124" s="58"/>
      <c r="M124" s="184"/>
      <c r="N124" s="185" t="s">
        <v>47</v>
      </c>
      <c r="O124" s="35"/>
      <c r="P124" s="186" t="n">
        <f aca="false">$O$124*$H$124</f>
        <v>0</v>
      </c>
      <c r="Q124" s="186" t="n">
        <v>0</v>
      </c>
      <c r="R124" s="186" t="n">
        <f aca="false">$Q$124*$H$124</f>
        <v>0</v>
      </c>
      <c r="S124" s="186" t="n">
        <v>0</v>
      </c>
      <c r="T124" s="187" t="n">
        <f aca="false">$S$124*$H$124</f>
        <v>0</v>
      </c>
      <c r="AR124" s="118" t="s">
        <v>162</v>
      </c>
      <c r="AT124" s="118" t="s">
        <v>157</v>
      </c>
      <c r="AU124" s="118" t="s">
        <v>85</v>
      </c>
      <c r="AY124" s="12" t="s">
        <v>155</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4</v>
      </c>
      <c r="BK124" s="188" t="n">
        <f aca="false">ROUND($I$124*$H$124,2)</f>
        <v>0</v>
      </c>
      <c r="BL124" s="118" t="s">
        <v>162</v>
      </c>
      <c r="BM124" s="118" t="s">
        <v>192</v>
      </c>
    </row>
    <row r="125" s="12" customFormat="true" ht="27" hidden="false" customHeight="true" outlineLevel="0" collapsed="false">
      <c r="B125" s="34"/>
      <c r="C125" s="35"/>
      <c r="D125" s="189" t="s">
        <v>164</v>
      </c>
      <c r="E125" s="35"/>
      <c r="F125" s="190" t="s">
        <v>193</v>
      </c>
      <c r="G125" s="35"/>
      <c r="H125" s="35"/>
      <c r="J125" s="35"/>
      <c r="K125" s="35"/>
      <c r="L125" s="58"/>
      <c r="M125" s="191"/>
      <c r="N125" s="35"/>
      <c r="O125" s="35"/>
      <c r="P125" s="35"/>
      <c r="Q125" s="35"/>
      <c r="R125" s="35"/>
      <c r="S125" s="35"/>
      <c r="T125" s="74"/>
      <c r="AT125" s="12" t="s">
        <v>164</v>
      </c>
      <c r="AU125" s="12" t="s">
        <v>85</v>
      </c>
    </row>
    <row r="126" s="12" customFormat="true" ht="15.75" hidden="false" customHeight="true" outlineLevel="0" collapsed="false">
      <c r="B126" s="34"/>
      <c r="C126" s="177" t="s">
        <v>194</v>
      </c>
      <c r="D126" s="177" t="s">
        <v>157</v>
      </c>
      <c r="E126" s="178" t="s">
        <v>195</v>
      </c>
      <c r="F126" s="179" t="s">
        <v>196</v>
      </c>
      <c r="G126" s="180" t="s">
        <v>160</v>
      </c>
      <c r="H126" s="181" t="n">
        <v>38.836</v>
      </c>
      <c r="I126" s="182"/>
      <c r="J126" s="183" t="n">
        <f aca="false">ROUND($I$126*$H$126,2)</f>
        <v>0</v>
      </c>
      <c r="K126" s="179" t="s">
        <v>161</v>
      </c>
      <c r="L126" s="58"/>
      <c r="M126" s="184"/>
      <c r="N126" s="185" t="s">
        <v>47</v>
      </c>
      <c r="O126" s="35"/>
      <c r="P126" s="186" t="n">
        <f aca="false">$O$126*$H$126</f>
        <v>0</v>
      </c>
      <c r="Q126" s="186" t="n">
        <v>0</v>
      </c>
      <c r="R126" s="186" t="n">
        <f aca="false">$Q$126*$H$126</f>
        <v>0</v>
      </c>
      <c r="S126" s="186" t="n">
        <v>0</v>
      </c>
      <c r="T126" s="187" t="n">
        <f aca="false">$S$126*$H$126</f>
        <v>0</v>
      </c>
      <c r="AR126" s="118" t="s">
        <v>162</v>
      </c>
      <c r="AT126" s="118" t="s">
        <v>157</v>
      </c>
      <c r="AU126" s="118" t="s">
        <v>85</v>
      </c>
      <c r="AY126" s="12" t="s">
        <v>155</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4</v>
      </c>
      <c r="BK126" s="188" t="n">
        <f aca="false">ROUND($I$126*$H$126,2)</f>
        <v>0</v>
      </c>
      <c r="BL126" s="118" t="s">
        <v>162</v>
      </c>
      <c r="BM126" s="118" t="s">
        <v>197</v>
      </c>
    </row>
    <row r="127" s="12" customFormat="true" ht="27" hidden="false" customHeight="true" outlineLevel="0" collapsed="false">
      <c r="B127" s="34"/>
      <c r="C127" s="35"/>
      <c r="D127" s="189" t="s">
        <v>164</v>
      </c>
      <c r="E127" s="35"/>
      <c r="F127" s="190" t="s">
        <v>198</v>
      </c>
      <c r="G127" s="35"/>
      <c r="H127" s="35"/>
      <c r="J127" s="35"/>
      <c r="K127" s="35"/>
      <c r="L127" s="58"/>
      <c r="M127" s="191"/>
      <c r="N127" s="35"/>
      <c r="O127" s="35"/>
      <c r="P127" s="35"/>
      <c r="Q127" s="35"/>
      <c r="R127" s="35"/>
      <c r="S127" s="35"/>
      <c r="T127" s="74"/>
      <c r="AT127" s="12" t="s">
        <v>164</v>
      </c>
      <c r="AU127" s="12" t="s">
        <v>85</v>
      </c>
    </row>
    <row r="128" s="12" customFormat="true" ht="15.75" hidden="false" customHeight="true" outlineLevel="0" collapsed="false">
      <c r="B128" s="201"/>
      <c r="C128" s="202"/>
      <c r="D128" s="192" t="s">
        <v>168</v>
      </c>
      <c r="E128" s="202"/>
      <c r="F128" s="203" t="s">
        <v>199</v>
      </c>
      <c r="G128" s="202"/>
      <c r="H128" s="204" t="n">
        <v>19.265</v>
      </c>
      <c r="J128" s="202"/>
      <c r="K128" s="202"/>
      <c r="L128" s="205"/>
      <c r="M128" s="206"/>
      <c r="N128" s="202"/>
      <c r="O128" s="202"/>
      <c r="P128" s="202"/>
      <c r="Q128" s="202"/>
      <c r="R128" s="202"/>
      <c r="S128" s="202"/>
      <c r="T128" s="207"/>
      <c r="AT128" s="208" t="s">
        <v>168</v>
      </c>
      <c r="AU128" s="208" t="s">
        <v>85</v>
      </c>
      <c r="AV128" s="208" t="s">
        <v>85</v>
      </c>
      <c r="AW128" s="208" t="s">
        <v>115</v>
      </c>
      <c r="AX128" s="208" t="s">
        <v>76</v>
      </c>
      <c r="AY128" s="208" t="s">
        <v>155</v>
      </c>
    </row>
    <row r="129" s="12" customFormat="true" ht="15.75" hidden="false" customHeight="true" outlineLevel="0" collapsed="false">
      <c r="B129" s="201"/>
      <c r="C129" s="202"/>
      <c r="D129" s="192" t="s">
        <v>168</v>
      </c>
      <c r="E129" s="202"/>
      <c r="F129" s="203" t="s">
        <v>200</v>
      </c>
      <c r="G129" s="202"/>
      <c r="H129" s="204" t="n">
        <v>19.571</v>
      </c>
      <c r="J129" s="202"/>
      <c r="K129" s="202"/>
      <c r="L129" s="205"/>
      <c r="M129" s="206"/>
      <c r="N129" s="202"/>
      <c r="O129" s="202"/>
      <c r="P129" s="202"/>
      <c r="Q129" s="202"/>
      <c r="R129" s="202"/>
      <c r="S129" s="202"/>
      <c r="T129" s="207"/>
      <c r="AT129" s="208" t="s">
        <v>168</v>
      </c>
      <c r="AU129" s="208" t="s">
        <v>85</v>
      </c>
      <c r="AV129" s="208" t="s">
        <v>85</v>
      </c>
      <c r="AW129" s="208" t="s">
        <v>115</v>
      </c>
      <c r="AX129" s="208" t="s">
        <v>76</v>
      </c>
      <c r="AY129" s="208" t="s">
        <v>155</v>
      </c>
    </row>
    <row r="130" s="12" customFormat="true" ht="15.75" hidden="false" customHeight="true" outlineLevel="0" collapsed="false">
      <c r="B130" s="34"/>
      <c r="C130" s="177" t="s">
        <v>201</v>
      </c>
      <c r="D130" s="177" t="s">
        <v>157</v>
      </c>
      <c r="E130" s="178" t="s">
        <v>202</v>
      </c>
      <c r="F130" s="179" t="s">
        <v>203</v>
      </c>
      <c r="G130" s="180" t="s">
        <v>160</v>
      </c>
      <c r="H130" s="181" t="n">
        <v>38.836</v>
      </c>
      <c r="I130" s="182"/>
      <c r="J130" s="183" t="n">
        <f aca="false">ROUND($I$130*$H$130,2)</f>
        <v>0</v>
      </c>
      <c r="K130" s="179" t="s">
        <v>161</v>
      </c>
      <c r="L130" s="58"/>
      <c r="M130" s="184"/>
      <c r="N130" s="185" t="s">
        <v>47</v>
      </c>
      <c r="O130" s="35"/>
      <c r="P130" s="186" t="n">
        <f aca="false">$O$130*$H$130</f>
        <v>0</v>
      </c>
      <c r="Q130" s="186" t="n">
        <v>0</v>
      </c>
      <c r="R130" s="186" t="n">
        <f aca="false">$Q$130*$H$130</f>
        <v>0</v>
      </c>
      <c r="S130" s="186" t="n">
        <v>0</v>
      </c>
      <c r="T130" s="187" t="n">
        <f aca="false">$S$130*$H$130</f>
        <v>0</v>
      </c>
      <c r="AR130" s="118" t="s">
        <v>162</v>
      </c>
      <c r="AT130" s="118" t="s">
        <v>157</v>
      </c>
      <c r="AU130" s="118" t="s">
        <v>85</v>
      </c>
      <c r="AY130" s="12" t="s">
        <v>155</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4</v>
      </c>
      <c r="BK130" s="188" t="n">
        <f aca="false">ROUND($I$130*$H$130,2)</f>
        <v>0</v>
      </c>
      <c r="BL130" s="118" t="s">
        <v>162</v>
      </c>
      <c r="BM130" s="118" t="s">
        <v>204</v>
      </c>
    </row>
    <row r="131" s="12" customFormat="true" ht="27" hidden="false" customHeight="true" outlineLevel="0" collapsed="false">
      <c r="B131" s="34"/>
      <c r="C131" s="35"/>
      <c r="D131" s="189" t="s">
        <v>164</v>
      </c>
      <c r="E131" s="35"/>
      <c r="F131" s="190" t="s">
        <v>205</v>
      </c>
      <c r="G131" s="35"/>
      <c r="H131" s="35"/>
      <c r="J131" s="35"/>
      <c r="K131" s="35"/>
      <c r="L131" s="58"/>
      <c r="M131" s="191"/>
      <c r="N131" s="35"/>
      <c r="O131" s="35"/>
      <c r="P131" s="35"/>
      <c r="Q131" s="35"/>
      <c r="R131" s="35"/>
      <c r="S131" s="35"/>
      <c r="T131" s="74"/>
      <c r="AT131" s="12" t="s">
        <v>164</v>
      </c>
      <c r="AU131" s="12" t="s">
        <v>85</v>
      </c>
    </row>
    <row r="132" s="12" customFormat="true" ht="165.75" hidden="false" customHeight="true" outlineLevel="0" collapsed="false">
      <c r="B132" s="34"/>
      <c r="C132" s="35"/>
      <c r="D132" s="192" t="s">
        <v>166</v>
      </c>
      <c r="E132" s="35"/>
      <c r="F132" s="193" t="s">
        <v>206</v>
      </c>
      <c r="G132" s="35"/>
      <c r="H132" s="35"/>
      <c r="J132" s="35"/>
      <c r="K132" s="35"/>
      <c r="L132" s="58"/>
      <c r="M132" s="191"/>
      <c r="N132" s="35"/>
      <c r="O132" s="35"/>
      <c r="P132" s="35"/>
      <c r="Q132" s="35"/>
      <c r="R132" s="35"/>
      <c r="S132" s="35"/>
      <c r="T132" s="74"/>
      <c r="AT132" s="12" t="s">
        <v>166</v>
      </c>
      <c r="AU132" s="12" t="s">
        <v>85</v>
      </c>
    </row>
    <row r="133" s="12" customFormat="true" ht="15.75" hidden="false" customHeight="true" outlineLevel="0" collapsed="false">
      <c r="B133" s="34"/>
      <c r="C133" s="177" t="s">
        <v>207</v>
      </c>
      <c r="D133" s="177" t="s">
        <v>157</v>
      </c>
      <c r="E133" s="178" t="s">
        <v>208</v>
      </c>
      <c r="F133" s="179" t="s">
        <v>209</v>
      </c>
      <c r="G133" s="180" t="s">
        <v>160</v>
      </c>
      <c r="H133" s="181" t="n">
        <v>582.54</v>
      </c>
      <c r="I133" s="182"/>
      <c r="J133" s="183" t="n">
        <f aca="false">ROUND($I$133*$H$133,2)</f>
        <v>0</v>
      </c>
      <c r="K133" s="179" t="s">
        <v>161</v>
      </c>
      <c r="L133" s="58"/>
      <c r="M133" s="184"/>
      <c r="N133" s="185" t="s">
        <v>47</v>
      </c>
      <c r="O133" s="35"/>
      <c r="P133" s="186" t="n">
        <f aca="false">$O$133*$H$133</f>
        <v>0</v>
      </c>
      <c r="Q133" s="186" t="n">
        <v>0</v>
      </c>
      <c r="R133" s="186" t="n">
        <f aca="false">$Q$133*$H$133</f>
        <v>0</v>
      </c>
      <c r="S133" s="186" t="n">
        <v>0</v>
      </c>
      <c r="T133" s="187" t="n">
        <f aca="false">$S$133*$H$133</f>
        <v>0</v>
      </c>
      <c r="AR133" s="118" t="s">
        <v>162</v>
      </c>
      <c r="AT133" s="118" t="s">
        <v>157</v>
      </c>
      <c r="AU133" s="118" t="s">
        <v>85</v>
      </c>
      <c r="AY133" s="12" t="s">
        <v>155</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4</v>
      </c>
      <c r="BK133" s="188" t="n">
        <f aca="false">ROUND($I$133*$H$133,2)</f>
        <v>0</v>
      </c>
      <c r="BL133" s="118" t="s">
        <v>162</v>
      </c>
      <c r="BM133" s="118" t="s">
        <v>210</v>
      </c>
    </row>
    <row r="134" s="12" customFormat="true" ht="27" hidden="false" customHeight="true" outlineLevel="0" collapsed="false">
      <c r="B134" s="34"/>
      <c r="C134" s="35"/>
      <c r="D134" s="189" t="s">
        <v>164</v>
      </c>
      <c r="E134" s="35"/>
      <c r="F134" s="190" t="s">
        <v>211</v>
      </c>
      <c r="G134" s="35"/>
      <c r="H134" s="35"/>
      <c r="J134" s="35"/>
      <c r="K134" s="35"/>
      <c r="L134" s="58"/>
      <c r="M134" s="191"/>
      <c r="N134" s="35"/>
      <c r="O134" s="35"/>
      <c r="P134" s="35"/>
      <c r="Q134" s="35"/>
      <c r="R134" s="35"/>
      <c r="S134" s="35"/>
      <c r="T134" s="74"/>
      <c r="AT134" s="12" t="s">
        <v>164</v>
      </c>
      <c r="AU134" s="12" t="s">
        <v>85</v>
      </c>
    </row>
    <row r="135" s="12" customFormat="true" ht="165.75" hidden="false" customHeight="true" outlineLevel="0" collapsed="false">
      <c r="B135" s="34"/>
      <c r="C135" s="35"/>
      <c r="D135" s="192" t="s">
        <v>166</v>
      </c>
      <c r="E135" s="35"/>
      <c r="F135" s="193" t="s">
        <v>206</v>
      </c>
      <c r="G135" s="35"/>
      <c r="H135" s="35"/>
      <c r="J135" s="35"/>
      <c r="K135" s="35"/>
      <c r="L135" s="58"/>
      <c r="M135" s="191"/>
      <c r="N135" s="35"/>
      <c r="O135" s="35"/>
      <c r="P135" s="35"/>
      <c r="Q135" s="35"/>
      <c r="R135" s="35"/>
      <c r="S135" s="35"/>
      <c r="T135" s="74"/>
      <c r="AT135" s="12" t="s">
        <v>166</v>
      </c>
      <c r="AU135" s="12" t="s">
        <v>85</v>
      </c>
    </row>
    <row r="136" s="12" customFormat="true" ht="15.75" hidden="false" customHeight="true" outlineLevel="0" collapsed="false">
      <c r="B136" s="201"/>
      <c r="C136" s="202"/>
      <c r="D136" s="192" t="s">
        <v>168</v>
      </c>
      <c r="E136" s="202"/>
      <c r="F136" s="203" t="s">
        <v>212</v>
      </c>
      <c r="G136" s="202"/>
      <c r="H136" s="204" t="n">
        <v>582.54</v>
      </c>
      <c r="J136" s="202"/>
      <c r="K136" s="202"/>
      <c r="L136" s="205"/>
      <c r="M136" s="206"/>
      <c r="N136" s="202"/>
      <c r="O136" s="202"/>
      <c r="P136" s="202"/>
      <c r="Q136" s="202"/>
      <c r="R136" s="202"/>
      <c r="S136" s="202"/>
      <c r="T136" s="207"/>
      <c r="AT136" s="208" t="s">
        <v>168</v>
      </c>
      <c r="AU136" s="208" t="s">
        <v>85</v>
      </c>
      <c r="AV136" s="208" t="s">
        <v>85</v>
      </c>
      <c r="AW136" s="208" t="s">
        <v>76</v>
      </c>
      <c r="AX136" s="208" t="s">
        <v>24</v>
      </c>
      <c r="AY136" s="208" t="s">
        <v>155</v>
      </c>
    </row>
    <row r="137" s="12" customFormat="true" ht="15.75" hidden="false" customHeight="true" outlineLevel="0" collapsed="false">
      <c r="B137" s="34"/>
      <c r="C137" s="177" t="s">
        <v>213</v>
      </c>
      <c r="D137" s="177" t="s">
        <v>157</v>
      </c>
      <c r="E137" s="178" t="s">
        <v>214</v>
      </c>
      <c r="F137" s="179" t="s">
        <v>215</v>
      </c>
      <c r="G137" s="180" t="s">
        <v>160</v>
      </c>
      <c r="H137" s="181" t="n">
        <v>38.836</v>
      </c>
      <c r="I137" s="182"/>
      <c r="J137" s="183" t="n">
        <f aca="false">ROUND($I$137*$H$137,2)</f>
        <v>0</v>
      </c>
      <c r="K137" s="179" t="s">
        <v>161</v>
      </c>
      <c r="L137" s="58"/>
      <c r="M137" s="184"/>
      <c r="N137" s="185" t="s">
        <v>47</v>
      </c>
      <c r="O137" s="35"/>
      <c r="P137" s="186" t="n">
        <f aca="false">$O$137*$H$137</f>
        <v>0</v>
      </c>
      <c r="Q137" s="186" t="n">
        <v>0</v>
      </c>
      <c r="R137" s="186" t="n">
        <f aca="false">$Q$137*$H$137</f>
        <v>0</v>
      </c>
      <c r="S137" s="186" t="n">
        <v>0</v>
      </c>
      <c r="T137" s="187" t="n">
        <f aca="false">$S$137*$H$137</f>
        <v>0</v>
      </c>
      <c r="AR137" s="118" t="s">
        <v>162</v>
      </c>
      <c r="AT137" s="118" t="s">
        <v>157</v>
      </c>
      <c r="AU137" s="118" t="s">
        <v>85</v>
      </c>
      <c r="AY137" s="12" t="s">
        <v>155</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4</v>
      </c>
      <c r="BK137" s="188" t="n">
        <f aca="false">ROUND($I$137*$H$137,2)</f>
        <v>0</v>
      </c>
      <c r="BL137" s="118" t="s">
        <v>162</v>
      </c>
      <c r="BM137" s="118" t="s">
        <v>216</v>
      </c>
    </row>
    <row r="138" s="12" customFormat="true" ht="16.5" hidden="false" customHeight="true" outlineLevel="0" collapsed="false">
      <c r="B138" s="34"/>
      <c r="C138" s="35"/>
      <c r="D138" s="189" t="s">
        <v>164</v>
      </c>
      <c r="E138" s="35"/>
      <c r="F138" s="190" t="s">
        <v>217</v>
      </c>
      <c r="G138" s="35"/>
      <c r="H138" s="35"/>
      <c r="J138" s="35"/>
      <c r="K138" s="35"/>
      <c r="L138" s="58"/>
      <c r="M138" s="191"/>
      <c r="N138" s="35"/>
      <c r="O138" s="35"/>
      <c r="P138" s="35"/>
      <c r="Q138" s="35"/>
      <c r="R138" s="35"/>
      <c r="S138" s="35"/>
      <c r="T138" s="74"/>
      <c r="AT138" s="12" t="s">
        <v>164</v>
      </c>
      <c r="AU138" s="12" t="s">
        <v>85</v>
      </c>
    </row>
    <row r="139" s="12" customFormat="true" ht="125.25" hidden="false" customHeight="true" outlineLevel="0" collapsed="false">
      <c r="B139" s="34"/>
      <c r="C139" s="35"/>
      <c r="D139" s="192" t="s">
        <v>166</v>
      </c>
      <c r="E139" s="35"/>
      <c r="F139" s="193" t="s">
        <v>218</v>
      </c>
      <c r="G139" s="35"/>
      <c r="H139" s="35"/>
      <c r="J139" s="35"/>
      <c r="K139" s="35"/>
      <c r="L139" s="58"/>
      <c r="M139" s="191"/>
      <c r="N139" s="35"/>
      <c r="O139" s="35"/>
      <c r="P139" s="35"/>
      <c r="Q139" s="35"/>
      <c r="R139" s="35"/>
      <c r="S139" s="35"/>
      <c r="T139" s="74"/>
      <c r="AT139" s="12" t="s">
        <v>166</v>
      </c>
      <c r="AU139" s="12" t="s">
        <v>85</v>
      </c>
    </row>
    <row r="140" s="12" customFormat="true" ht="15.75" hidden="false" customHeight="true" outlineLevel="0" collapsed="false">
      <c r="B140" s="34"/>
      <c r="C140" s="177" t="s">
        <v>219</v>
      </c>
      <c r="D140" s="177" t="s">
        <v>157</v>
      </c>
      <c r="E140" s="178" t="s">
        <v>220</v>
      </c>
      <c r="F140" s="179" t="s">
        <v>221</v>
      </c>
      <c r="G140" s="180" t="s">
        <v>160</v>
      </c>
      <c r="H140" s="181" t="n">
        <v>38.836</v>
      </c>
      <c r="I140" s="182"/>
      <c r="J140" s="183" t="n">
        <f aca="false">ROUND($I$140*$H$140,2)</f>
        <v>0</v>
      </c>
      <c r="K140" s="179" t="s">
        <v>161</v>
      </c>
      <c r="L140" s="58"/>
      <c r="M140" s="184"/>
      <c r="N140" s="185" t="s">
        <v>47</v>
      </c>
      <c r="O140" s="35"/>
      <c r="P140" s="186" t="n">
        <f aca="false">$O$140*$H$140</f>
        <v>0</v>
      </c>
      <c r="Q140" s="186" t="n">
        <v>0</v>
      </c>
      <c r="R140" s="186" t="n">
        <f aca="false">$Q$140*$H$140</f>
        <v>0</v>
      </c>
      <c r="S140" s="186" t="n">
        <v>0</v>
      </c>
      <c r="T140" s="187" t="n">
        <f aca="false">$S$140*$H$140</f>
        <v>0</v>
      </c>
      <c r="AR140" s="118" t="s">
        <v>162</v>
      </c>
      <c r="AT140" s="118" t="s">
        <v>157</v>
      </c>
      <c r="AU140" s="118" t="s">
        <v>85</v>
      </c>
      <c r="AY140" s="12" t="s">
        <v>155</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24</v>
      </c>
      <c r="BK140" s="188" t="n">
        <f aca="false">ROUND($I$140*$H$140,2)</f>
        <v>0</v>
      </c>
      <c r="BL140" s="118" t="s">
        <v>162</v>
      </c>
      <c r="BM140" s="118" t="s">
        <v>222</v>
      </c>
    </row>
    <row r="141" s="12" customFormat="true" ht="16.5" hidden="false" customHeight="true" outlineLevel="0" collapsed="false">
      <c r="B141" s="34"/>
      <c r="C141" s="35"/>
      <c r="D141" s="189" t="s">
        <v>164</v>
      </c>
      <c r="E141" s="35"/>
      <c r="F141" s="190" t="s">
        <v>221</v>
      </c>
      <c r="G141" s="35"/>
      <c r="H141" s="35"/>
      <c r="J141" s="35"/>
      <c r="K141" s="35"/>
      <c r="L141" s="58"/>
      <c r="M141" s="191"/>
      <c r="N141" s="35"/>
      <c r="O141" s="35"/>
      <c r="P141" s="35"/>
      <c r="Q141" s="35"/>
      <c r="R141" s="35"/>
      <c r="S141" s="35"/>
      <c r="T141" s="74"/>
      <c r="AT141" s="12" t="s">
        <v>164</v>
      </c>
      <c r="AU141" s="12" t="s">
        <v>85</v>
      </c>
    </row>
    <row r="142" s="12" customFormat="true" ht="246.75" hidden="false" customHeight="true" outlineLevel="0" collapsed="false">
      <c r="B142" s="34"/>
      <c r="C142" s="35"/>
      <c r="D142" s="192" t="s">
        <v>166</v>
      </c>
      <c r="E142" s="35"/>
      <c r="F142" s="193" t="s">
        <v>223</v>
      </c>
      <c r="G142" s="35"/>
      <c r="H142" s="35"/>
      <c r="J142" s="35"/>
      <c r="K142" s="35"/>
      <c r="L142" s="58"/>
      <c r="M142" s="191"/>
      <c r="N142" s="35"/>
      <c r="O142" s="35"/>
      <c r="P142" s="35"/>
      <c r="Q142" s="35"/>
      <c r="R142" s="35"/>
      <c r="S142" s="35"/>
      <c r="T142" s="74"/>
      <c r="AT142" s="12" t="s">
        <v>166</v>
      </c>
      <c r="AU142" s="12" t="s">
        <v>85</v>
      </c>
    </row>
    <row r="143" s="12" customFormat="true" ht="15.75" hidden="false" customHeight="true" outlineLevel="0" collapsed="false">
      <c r="B143" s="34"/>
      <c r="C143" s="177" t="s">
        <v>29</v>
      </c>
      <c r="D143" s="177" t="s">
        <v>157</v>
      </c>
      <c r="E143" s="178" t="s">
        <v>224</v>
      </c>
      <c r="F143" s="179" t="s">
        <v>225</v>
      </c>
      <c r="G143" s="180" t="s">
        <v>226</v>
      </c>
      <c r="H143" s="181" t="n">
        <v>66.021</v>
      </c>
      <c r="I143" s="182"/>
      <c r="J143" s="183" t="n">
        <f aca="false">ROUND($I$143*$H$143,2)</f>
        <v>0</v>
      </c>
      <c r="K143" s="179" t="s">
        <v>161</v>
      </c>
      <c r="L143" s="58"/>
      <c r="M143" s="184"/>
      <c r="N143" s="185" t="s">
        <v>47</v>
      </c>
      <c r="O143" s="35"/>
      <c r="P143" s="186" t="n">
        <f aca="false">$O$143*$H$143</f>
        <v>0</v>
      </c>
      <c r="Q143" s="186" t="n">
        <v>0</v>
      </c>
      <c r="R143" s="186" t="n">
        <f aca="false">$Q$143*$H$143</f>
        <v>0</v>
      </c>
      <c r="S143" s="186" t="n">
        <v>0</v>
      </c>
      <c r="T143" s="187" t="n">
        <f aca="false">$S$143*$H$143</f>
        <v>0</v>
      </c>
      <c r="AR143" s="118" t="s">
        <v>162</v>
      </c>
      <c r="AT143" s="118" t="s">
        <v>157</v>
      </c>
      <c r="AU143" s="118" t="s">
        <v>85</v>
      </c>
      <c r="AY143" s="12" t="s">
        <v>155</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4</v>
      </c>
      <c r="BK143" s="188" t="n">
        <f aca="false">ROUND($I$143*$H$143,2)</f>
        <v>0</v>
      </c>
      <c r="BL143" s="118" t="s">
        <v>162</v>
      </c>
      <c r="BM143" s="118" t="s">
        <v>227</v>
      </c>
    </row>
    <row r="144" s="12" customFormat="true" ht="16.5" hidden="false" customHeight="true" outlineLevel="0" collapsed="false">
      <c r="B144" s="34"/>
      <c r="C144" s="35"/>
      <c r="D144" s="189" t="s">
        <v>164</v>
      </c>
      <c r="E144" s="35"/>
      <c r="F144" s="190" t="s">
        <v>228</v>
      </c>
      <c r="G144" s="35"/>
      <c r="H144" s="35"/>
      <c r="J144" s="35"/>
      <c r="K144" s="35"/>
      <c r="L144" s="58"/>
      <c r="M144" s="191"/>
      <c r="N144" s="35"/>
      <c r="O144" s="35"/>
      <c r="P144" s="35"/>
      <c r="Q144" s="35"/>
      <c r="R144" s="35"/>
      <c r="S144" s="35"/>
      <c r="T144" s="74"/>
      <c r="AT144" s="12" t="s">
        <v>164</v>
      </c>
      <c r="AU144" s="12" t="s">
        <v>85</v>
      </c>
    </row>
    <row r="145" s="12" customFormat="true" ht="246.75" hidden="false" customHeight="true" outlineLevel="0" collapsed="false">
      <c r="B145" s="34"/>
      <c r="C145" s="35"/>
      <c r="D145" s="192" t="s">
        <v>166</v>
      </c>
      <c r="E145" s="35"/>
      <c r="F145" s="193" t="s">
        <v>223</v>
      </c>
      <c r="G145" s="35"/>
      <c r="H145" s="35"/>
      <c r="J145" s="35"/>
      <c r="K145" s="35"/>
      <c r="L145" s="58"/>
      <c r="M145" s="191"/>
      <c r="N145" s="35"/>
      <c r="O145" s="35"/>
      <c r="P145" s="35"/>
      <c r="Q145" s="35"/>
      <c r="R145" s="35"/>
      <c r="S145" s="35"/>
      <c r="T145" s="74"/>
      <c r="AT145" s="12" t="s">
        <v>166</v>
      </c>
      <c r="AU145" s="12" t="s">
        <v>85</v>
      </c>
    </row>
    <row r="146" s="12" customFormat="true" ht="15.75" hidden="false" customHeight="true" outlineLevel="0" collapsed="false">
      <c r="B146" s="201"/>
      <c r="C146" s="202"/>
      <c r="D146" s="192" t="s">
        <v>168</v>
      </c>
      <c r="E146" s="202"/>
      <c r="F146" s="203" t="s">
        <v>229</v>
      </c>
      <c r="G146" s="202"/>
      <c r="H146" s="204" t="n">
        <v>66.021</v>
      </c>
      <c r="J146" s="202"/>
      <c r="K146" s="202"/>
      <c r="L146" s="205"/>
      <c r="M146" s="206"/>
      <c r="N146" s="202"/>
      <c r="O146" s="202"/>
      <c r="P146" s="202"/>
      <c r="Q146" s="202"/>
      <c r="R146" s="202"/>
      <c r="S146" s="202"/>
      <c r="T146" s="207"/>
      <c r="AT146" s="208" t="s">
        <v>168</v>
      </c>
      <c r="AU146" s="208" t="s">
        <v>85</v>
      </c>
      <c r="AV146" s="208" t="s">
        <v>85</v>
      </c>
      <c r="AW146" s="208" t="s">
        <v>76</v>
      </c>
      <c r="AX146" s="208" t="s">
        <v>24</v>
      </c>
      <c r="AY146" s="208" t="s">
        <v>155</v>
      </c>
    </row>
    <row r="147" s="164" customFormat="true" ht="30.75" hidden="false" customHeight="true" outlineLevel="0" collapsed="false">
      <c r="B147" s="165"/>
      <c r="C147" s="166"/>
      <c r="D147" s="166" t="s">
        <v>75</v>
      </c>
      <c r="E147" s="175" t="s">
        <v>85</v>
      </c>
      <c r="F147" s="175" t="s">
        <v>230</v>
      </c>
      <c r="G147" s="166"/>
      <c r="H147" s="166"/>
      <c r="J147" s="176" t="n">
        <f aca="false">$BK$147</f>
        <v>0</v>
      </c>
      <c r="K147" s="166"/>
      <c r="L147" s="169"/>
      <c r="M147" s="170"/>
      <c r="N147" s="166"/>
      <c r="O147" s="166"/>
      <c r="P147" s="171" t="n">
        <f aca="false">SUM($P$148:$P$164)</f>
        <v>0</v>
      </c>
      <c r="Q147" s="166"/>
      <c r="R147" s="171" t="n">
        <f aca="false">SUM($R$148:$R$164)</f>
        <v>14.770524366252</v>
      </c>
      <c r="S147" s="166"/>
      <c r="T147" s="172" t="n">
        <f aca="false">SUM($T$148:$T$164)</f>
        <v>0</v>
      </c>
      <c r="AR147" s="173" t="s">
        <v>24</v>
      </c>
      <c r="AT147" s="173" t="s">
        <v>75</v>
      </c>
      <c r="AU147" s="173" t="s">
        <v>24</v>
      </c>
      <c r="AY147" s="173" t="s">
        <v>155</v>
      </c>
      <c r="BK147" s="174" t="n">
        <f aca="false">SUM($BK$148:$BK$164)</f>
        <v>0</v>
      </c>
    </row>
    <row r="148" s="12" customFormat="true" ht="15.75" hidden="false" customHeight="true" outlineLevel="0" collapsed="false">
      <c r="B148" s="34"/>
      <c r="C148" s="177" t="s">
        <v>97</v>
      </c>
      <c r="D148" s="177" t="s">
        <v>157</v>
      </c>
      <c r="E148" s="178" t="s">
        <v>231</v>
      </c>
      <c r="F148" s="179" t="s">
        <v>232</v>
      </c>
      <c r="G148" s="180" t="s">
        <v>160</v>
      </c>
      <c r="H148" s="181" t="n">
        <v>5.838</v>
      </c>
      <c r="I148" s="182"/>
      <c r="J148" s="183" t="n">
        <f aca="false">ROUND($I$148*$H$148,2)</f>
        <v>0</v>
      </c>
      <c r="K148" s="179" t="s">
        <v>161</v>
      </c>
      <c r="L148" s="58"/>
      <c r="M148" s="184"/>
      <c r="N148" s="185" t="s">
        <v>47</v>
      </c>
      <c r="O148" s="35"/>
      <c r="P148" s="186" t="n">
        <f aca="false">$O$148*$H$148</f>
        <v>0</v>
      </c>
      <c r="Q148" s="186" t="n">
        <v>2.453292204</v>
      </c>
      <c r="R148" s="186" t="n">
        <f aca="false">$Q$148*$H$148</f>
        <v>14.322319886952</v>
      </c>
      <c r="S148" s="186" t="n">
        <v>0</v>
      </c>
      <c r="T148" s="187" t="n">
        <f aca="false">$S$148*$H$148</f>
        <v>0</v>
      </c>
      <c r="AR148" s="118" t="s">
        <v>162</v>
      </c>
      <c r="AT148" s="118" t="s">
        <v>157</v>
      </c>
      <c r="AU148" s="118" t="s">
        <v>85</v>
      </c>
      <c r="AY148" s="12" t="s">
        <v>155</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4</v>
      </c>
      <c r="BK148" s="188" t="n">
        <f aca="false">ROUND($I$148*$H$148,2)</f>
        <v>0</v>
      </c>
      <c r="BL148" s="118" t="s">
        <v>162</v>
      </c>
      <c r="BM148" s="118" t="s">
        <v>233</v>
      </c>
    </row>
    <row r="149" s="12" customFormat="true" ht="16.5" hidden="false" customHeight="true" outlineLevel="0" collapsed="false">
      <c r="B149" s="34"/>
      <c r="C149" s="35"/>
      <c r="D149" s="189" t="s">
        <v>164</v>
      </c>
      <c r="E149" s="35"/>
      <c r="F149" s="190" t="s">
        <v>234</v>
      </c>
      <c r="G149" s="35"/>
      <c r="H149" s="35"/>
      <c r="J149" s="35"/>
      <c r="K149" s="35"/>
      <c r="L149" s="58"/>
      <c r="M149" s="191"/>
      <c r="N149" s="35"/>
      <c r="O149" s="35"/>
      <c r="P149" s="35"/>
      <c r="Q149" s="35"/>
      <c r="R149" s="35"/>
      <c r="S149" s="35"/>
      <c r="T149" s="74"/>
      <c r="AT149" s="12" t="s">
        <v>164</v>
      </c>
      <c r="AU149" s="12" t="s">
        <v>85</v>
      </c>
    </row>
    <row r="150" s="12" customFormat="true" ht="84.75" hidden="false" customHeight="true" outlineLevel="0" collapsed="false">
      <c r="B150" s="34"/>
      <c r="C150" s="35"/>
      <c r="D150" s="192" t="s">
        <v>166</v>
      </c>
      <c r="E150" s="35"/>
      <c r="F150" s="193" t="s">
        <v>235</v>
      </c>
      <c r="G150" s="35"/>
      <c r="H150" s="35"/>
      <c r="J150" s="35"/>
      <c r="K150" s="35"/>
      <c r="L150" s="58"/>
      <c r="M150" s="191"/>
      <c r="N150" s="35"/>
      <c r="O150" s="35"/>
      <c r="P150" s="35"/>
      <c r="Q150" s="35"/>
      <c r="R150" s="35"/>
      <c r="S150" s="35"/>
      <c r="T150" s="74"/>
      <c r="AT150" s="12" t="s">
        <v>166</v>
      </c>
      <c r="AU150" s="12" t="s">
        <v>85</v>
      </c>
    </row>
    <row r="151" s="12" customFormat="true" ht="15.75" hidden="false" customHeight="true" outlineLevel="0" collapsed="false">
      <c r="B151" s="194"/>
      <c r="C151" s="195"/>
      <c r="D151" s="192" t="s">
        <v>168</v>
      </c>
      <c r="E151" s="195"/>
      <c r="F151" s="196" t="s">
        <v>169</v>
      </c>
      <c r="G151" s="195"/>
      <c r="H151" s="195"/>
      <c r="J151" s="195"/>
      <c r="K151" s="195"/>
      <c r="L151" s="197"/>
      <c r="M151" s="198"/>
      <c r="N151" s="195"/>
      <c r="O151" s="195"/>
      <c r="P151" s="195"/>
      <c r="Q151" s="195"/>
      <c r="R151" s="195"/>
      <c r="S151" s="195"/>
      <c r="T151" s="199"/>
      <c r="AT151" s="200" t="s">
        <v>168</v>
      </c>
      <c r="AU151" s="200" t="s">
        <v>85</v>
      </c>
      <c r="AV151" s="200" t="s">
        <v>24</v>
      </c>
      <c r="AW151" s="200" t="s">
        <v>115</v>
      </c>
      <c r="AX151" s="200" t="s">
        <v>76</v>
      </c>
      <c r="AY151" s="200" t="s">
        <v>155</v>
      </c>
    </row>
    <row r="152" s="12" customFormat="true" ht="15.75" hidden="false" customHeight="true" outlineLevel="0" collapsed="false">
      <c r="B152" s="201"/>
      <c r="C152" s="202"/>
      <c r="D152" s="192" t="s">
        <v>168</v>
      </c>
      <c r="E152" s="202"/>
      <c r="F152" s="203" t="s">
        <v>236</v>
      </c>
      <c r="G152" s="202"/>
      <c r="H152" s="204" t="n">
        <v>5.838</v>
      </c>
      <c r="J152" s="202"/>
      <c r="K152" s="202"/>
      <c r="L152" s="205"/>
      <c r="M152" s="206"/>
      <c r="N152" s="202"/>
      <c r="O152" s="202"/>
      <c r="P152" s="202"/>
      <c r="Q152" s="202"/>
      <c r="R152" s="202"/>
      <c r="S152" s="202"/>
      <c r="T152" s="207"/>
      <c r="AT152" s="208" t="s">
        <v>168</v>
      </c>
      <c r="AU152" s="208" t="s">
        <v>85</v>
      </c>
      <c r="AV152" s="208" t="s">
        <v>85</v>
      </c>
      <c r="AW152" s="208" t="s">
        <v>115</v>
      </c>
      <c r="AX152" s="208" t="s">
        <v>76</v>
      </c>
      <c r="AY152" s="208" t="s">
        <v>155</v>
      </c>
    </row>
    <row r="153" s="12" customFormat="true" ht="15.75" hidden="false" customHeight="true" outlineLevel="0" collapsed="false">
      <c r="B153" s="34"/>
      <c r="C153" s="177" t="s">
        <v>237</v>
      </c>
      <c r="D153" s="177" t="s">
        <v>157</v>
      </c>
      <c r="E153" s="178" t="s">
        <v>238</v>
      </c>
      <c r="F153" s="179" t="s">
        <v>239</v>
      </c>
      <c r="G153" s="180" t="s">
        <v>186</v>
      </c>
      <c r="H153" s="181" t="n">
        <v>18.36</v>
      </c>
      <c r="I153" s="182"/>
      <c r="J153" s="183" t="n">
        <f aca="false">ROUND($I$153*$H$153,2)</f>
        <v>0</v>
      </c>
      <c r="K153" s="179" t="s">
        <v>161</v>
      </c>
      <c r="L153" s="58"/>
      <c r="M153" s="184"/>
      <c r="N153" s="185" t="s">
        <v>47</v>
      </c>
      <c r="O153" s="35"/>
      <c r="P153" s="186" t="n">
        <f aca="false">$O$153*$H$153</f>
        <v>0</v>
      </c>
      <c r="Q153" s="186" t="n">
        <v>0.0010259</v>
      </c>
      <c r="R153" s="186" t="n">
        <f aca="false">$Q$153*$H$153</f>
        <v>0.018835524</v>
      </c>
      <c r="S153" s="186" t="n">
        <v>0</v>
      </c>
      <c r="T153" s="187" t="n">
        <f aca="false">$S$153*$H$153</f>
        <v>0</v>
      </c>
      <c r="AR153" s="118" t="s">
        <v>162</v>
      </c>
      <c r="AT153" s="118" t="s">
        <v>157</v>
      </c>
      <c r="AU153" s="118" t="s">
        <v>85</v>
      </c>
      <c r="AY153" s="12" t="s">
        <v>155</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18" t="s">
        <v>24</v>
      </c>
      <c r="BK153" s="188" t="n">
        <f aca="false">ROUND($I$153*$H$153,2)</f>
        <v>0</v>
      </c>
      <c r="BL153" s="118" t="s">
        <v>162</v>
      </c>
      <c r="BM153" s="118" t="s">
        <v>240</v>
      </c>
    </row>
    <row r="154" s="12" customFormat="true" ht="27" hidden="false" customHeight="true" outlineLevel="0" collapsed="false">
      <c r="B154" s="34"/>
      <c r="C154" s="35"/>
      <c r="D154" s="189" t="s">
        <v>164</v>
      </c>
      <c r="E154" s="35"/>
      <c r="F154" s="190" t="s">
        <v>241</v>
      </c>
      <c r="G154" s="35"/>
      <c r="H154" s="35"/>
      <c r="J154" s="35"/>
      <c r="K154" s="35"/>
      <c r="L154" s="58"/>
      <c r="M154" s="191"/>
      <c r="N154" s="35"/>
      <c r="O154" s="35"/>
      <c r="P154" s="35"/>
      <c r="Q154" s="35"/>
      <c r="R154" s="35"/>
      <c r="S154" s="35"/>
      <c r="T154" s="74"/>
      <c r="AT154" s="12" t="s">
        <v>164</v>
      </c>
      <c r="AU154" s="12" t="s">
        <v>85</v>
      </c>
    </row>
    <row r="155" s="12" customFormat="true" ht="15.75" hidden="false" customHeight="true" outlineLevel="0" collapsed="false">
      <c r="B155" s="194"/>
      <c r="C155" s="195"/>
      <c r="D155" s="192" t="s">
        <v>168</v>
      </c>
      <c r="E155" s="195"/>
      <c r="F155" s="196" t="s">
        <v>169</v>
      </c>
      <c r="G155" s="195"/>
      <c r="H155" s="195"/>
      <c r="J155" s="195"/>
      <c r="K155" s="195"/>
      <c r="L155" s="197"/>
      <c r="M155" s="198"/>
      <c r="N155" s="195"/>
      <c r="O155" s="195"/>
      <c r="P155" s="195"/>
      <c r="Q155" s="195"/>
      <c r="R155" s="195"/>
      <c r="S155" s="195"/>
      <c r="T155" s="199"/>
      <c r="AT155" s="200" t="s">
        <v>168</v>
      </c>
      <c r="AU155" s="200" t="s">
        <v>85</v>
      </c>
      <c r="AV155" s="200" t="s">
        <v>24</v>
      </c>
      <c r="AW155" s="200" t="s">
        <v>115</v>
      </c>
      <c r="AX155" s="200" t="s">
        <v>76</v>
      </c>
      <c r="AY155" s="200" t="s">
        <v>155</v>
      </c>
    </row>
    <row r="156" s="12" customFormat="true" ht="15.75" hidden="false" customHeight="true" outlineLevel="0" collapsed="false">
      <c r="B156" s="201"/>
      <c r="C156" s="202"/>
      <c r="D156" s="192" t="s">
        <v>168</v>
      </c>
      <c r="E156" s="202"/>
      <c r="F156" s="203" t="s">
        <v>242</v>
      </c>
      <c r="G156" s="202"/>
      <c r="H156" s="204" t="n">
        <v>16.68</v>
      </c>
      <c r="J156" s="202"/>
      <c r="K156" s="202"/>
      <c r="L156" s="205"/>
      <c r="M156" s="206"/>
      <c r="N156" s="202"/>
      <c r="O156" s="202"/>
      <c r="P156" s="202"/>
      <c r="Q156" s="202"/>
      <c r="R156" s="202"/>
      <c r="S156" s="202"/>
      <c r="T156" s="207"/>
      <c r="AT156" s="208" t="s">
        <v>168</v>
      </c>
      <c r="AU156" s="208" t="s">
        <v>85</v>
      </c>
      <c r="AV156" s="208" t="s">
        <v>85</v>
      </c>
      <c r="AW156" s="208" t="s">
        <v>115</v>
      </c>
      <c r="AX156" s="208" t="s">
        <v>76</v>
      </c>
      <c r="AY156" s="208" t="s">
        <v>155</v>
      </c>
    </row>
    <row r="157" s="12" customFormat="true" ht="15.75" hidden="false" customHeight="true" outlineLevel="0" collapsed="false">
      <c r="B157" s="201"/>
      <c r="C157" s="202"/>
      <c r="D157" s="192" t="s">
        <v>168</v>
      </c>
      <c r="E157" s="202"/>
      <c r="F157" s="203" t="s">
        <v>243</v>
      </c>
      <c r="G157" s="202"/>
      <c r="H157" s="204" t="n">
        <v>1.68</v>
      </c>
      <c r="J157" s="202"/>
      <c r="K157" s="202"/>
      <c r="L157" s="205"/>
      <c r="M157" s="206"/>
      <c r="N157" s="202"/>
      <c r="O157" s="202"/>
      <c r="P157" s="202"/>
      <c r="Q157" s="202"/>
      <c r="R157" s="202"/>
      <c r="S157" s="202"/>
      <c r="T157" s="207"/>
      <c r="AT157" s="208" t="s">
        <v>168</v>
      </c>
      <c r="AU157" s="208" t="s">
        <v>85</v>
      </c>
      <c r="AV157" s="208" t="s">
        <v>85</v>
      </c>
      <c r="AW157" s="208" t="s">
        <v>115</v>
      </c>
      <c r="AX157" s="208" t="s">
        <v>76</v>
      </c>
      <c r="AY157" s="208" t="s">
        <v>155</v>
      </c>
    </row>
    <row r="158" s="12" customFormat="true" ht="15.75" hidden="false" customHeight="true" outlineLevel="0" collapsed="false">
      <c r="B158" s="34"/>
      <c r="C158" s="177" t="s">
        <v>244</v>
      </c>
      <c r="D158" s="177" t="s">
        <v>157</v>
      </c>
      <c r="E158" s="178" t="s">
        <v>245</v>
      </c>
      <c r="F158" s="179" t="s">
        <v>246</v>
      </c>
      <c r="G158" s="180" t="s">
        <v>186</v>
      </c>
      <c r="H158" s="181" t="n">
        <v>18.36</v>
      </c>
      <c r="I158" s="182"/>
      <c r="J158" s="183" t="n">
        <f aca="false">ROUND($I$158*$H$158,2)</f>
        <v>0</v>
      </c>
      <c r="K158" s="179" t="s">
        <v>161</v>
      </c>
      <c r="L158" s="58"/>
      <c r="M158" s="184"/>
      <c r="N158" s="185" t="s">
        <v>47</v>
      </c>
      <c r="O158" s="35"/>
      <c r="P158" s="186" t="n">
        <f aca="false">$O$158*$H$158</f>
        <v>0</v>
      </c>
      <c r="Q158" s="186" t="n">
        <v>0</v>
      </c>
      <c r="R158" s="186" t="n">
        <f aca="false">$Q$158*$H$158</f>
        <v>0</v>
      </c>
      <c r="S158" s="186" t="n">
        <v>0</v>
      </c>
      <c r="T158" s="187" t="n">
        <f aca="false">$S$158*$H$158</f>
        <v>0</v>
      </c>
      <c r="AR158" s="118" t="s">
        <v>162</v>
      </c>
      <c r="AT158" s="118" t="s">
        <v>157</v>
      </c>
      <c r="AU158" s="118" t="s">
        <v>85</v>
      </c>
      <c r="AY158" s="12" t="s">
        <v>155</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4</v>
      </c>
      <c r="BK158" s="188" t="n">
        <f aca="false">ROUND($I$158*$H$158,2)</f>
        <v>0</v>
      </c>
      <c r="BL158" s="118" t="s">
        <v>162</v>
      </c>
      <c r="BM158" s="118" t="s">
        <v>247</v>
      </c>
    </row>
    <row r="159" s="12" customFormat="true" ht="27" hidden="false" customHeight="true" outlineLevel="0" collapsed="false">
      <c r="B159" s="34"/>
      <c r="C159" s="35"/>
      <c r="D159" s="189" t="s">
        <v>164</v>
      </c>
      <c r="E159" s="35"/>
      <c r="F159" s="190" t="s">
        <v>248</v>
      </c>
      <c r="G159" s="35"/>
      <c r="H159" s="35"/>
      <c r="J159" s="35"/>
      <c r="K159" s="35"/>
      <c r="L159" s="58"/>
      <c r="M159" s="191"/>
      <c r="N159" s="35"/>
      <c r="O159" s="35"/>
      <c r="P159" s="35"/>
      <c r="Q159" s="35"/>
      <c r="R159" s="35"/>
      <c r="S159" s="35"/>
      <c r="T159" s="74"/>
      <c r="AT159" s="12" t="s">
        <v>164</v>
      </c>
      <c r="AU159" s="12" t="s">
        <v>85</v>
      </c>
    </row>
    <row r="160" s="12" customFormat="true" ht="15.75" hidden="false" customHeight="true" outlineLevel="0" collapsed="false">
      <c r="B160" s="34"/>
      <c r="C160" s="177" t="s">
        <v>249</v>
      </c>
      <c r="D160" s="177" t="s">
        <v>157</v>
      </c>
      <c r="E160" s="178" t="s">
        <v>250</v>
      </c>
      <c r="F160" s="179" t="s">
        <v>251</v>
      </c>
      <c r="G160" s="180" t="s">
        <v>226</v>
      </c>
      <c r="H160" s="181" t="n">
        <v>0.405</v>
      </c>
      <c r="I160" s="182"/>
      <c r="J160" s="183" t="n">
        <f aca="false">ROUND($I$160*$H$160,2)</f>
        <v>0</v>
      </c>
      <c r="K160" s="179" t="s">
        <v>161</v>
      </c>
      <c r="L160" s="58"/>
      <c r="M160" s="184"/>
      <c r="N160" s="185" t="s">
        <v>47</v>
      </c>
      <c r="O160" s="35"/>
      <c r="P160" s="186" t="n">
        <f aca="false">$O$160*$H$160</f>
        <v>0</v>
      </c>
      <c r="Q160" s="186" t="n">
        <v>1.06017026</v>
      </c>
      <c r="R160" s="186" t="n">
        <f aca="false">$Q$160*$H$160</f>
        <v>0.4293689553</v>
      </c>
      <c r="S160" s="186" t="n">
        <v>0</v>
      </c>
      <c r="T160" s="187" t="n">
        <f aca="false">$S$160*$H$160</f>
        <v>0</v>
      </c>
      <c r="AR160" s="118" t="s">
        <v>162</v>
      </c>
      <c r="AT160" s="118" t="s">
        <v>157</v>
      </c>
      <c r="AU160" s="118" t="s">
        <v>85</v>
      </c>
      <c r="AY160" s="12" t="s">
        <v>155</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4</v>
      </c>
      <c r="BK160" s="188" t="n">
        <f aca="false">ROUND($I$160*$H$160,2)</f>
        <v>0</v>
      </c>
      <c r="BL160" s="118" t="s">
        <v>162</v>
      </c>
      <c r="BM160" s="118" t="s">
        <v>252</v>
      </c>
    </row>
    <row r="161" s="12" customFormat="true" ht="16.5" hidden="false" customHeight="true" outlineLevel="0" collapsed="false">
      <c r="B161" s="34"/>
      <c r="C161" s="35"/>
      <c r="D161" s="189" t="s">
        <v>164</v>
      </c>
      <c r="E161" s="35"/>
      <c r="F161" s="190" t="s">
        <v>253</v>
      </c>
      <c r="G161" s="35"/>
      <c r="H161" s="35"/>
      <c r="J161" s="35"/>
      <c r="K161" s="35"/>
      <c r="L161" s="58"/>
      <c r="M161" s="191"/>
      <c r="N161" s="35"/>
      <c r="O161" s="35"/>
      <c r="P161" s="35"/>
      <c r="Q161" s="35"/>
      <c r="R161" s="35"/>
      <c r="S161" s="35"/>
      <c r="T161" s="74"/>
      <c r="AT161" s="12" t="s">
        <v>164</v>
      </c>
      <c r="AU161" s="12" t="s">
        <v>85</v>
      </c>
    </row>
    <row r="162" s="12" customFormat="true" ht="30.75" hidden="false" customHeight="true" outlineLevel="0" collapsed="false">
      <c r="B162" s="34"/>
      <c r="C162" s="35"/>
      <c r="D162" s="192" t="s">
        <v>166</v>
      </c>
      <c r="E162" s="35"/>
      <c r="F162" s="193" t="s">
        <v>254</v>
      </c>
      <c r="G162" s="35"/>
      <c r="H162" s="35"/>
      <c r="J162" s="35"/>
      <c r="K162" s="35"/>
      <c r="L162" s="58"/>
      <c r="M162" s="191"/>
      <c r="N162" s="35"/>
      <c r="O162" s="35"/>
      <c r="P162" s="35"/>
      <c r="Q162" s="35"/>
      <c r="R162" s="35"/>
      <c r="S162" s="35"/>
      <c r="T162" s="74"/>
      <c r="AT162" s="12" t="s">
        <v>166</v>
      </c>
      <c r="AU162" s="12" t="s">
        <v>85</v>
      </c>
    </row>
    <row r="163" s="12" customFormat="true" ht="15.75" hidden="false" customHeight="true" outlineLevel="0" collapsed="false">
      <c r="B163" s="194"/>
      <c r="C163" s="195"/>
      <c r="D163" s="192" t="s">
        <v>168</v>
      </c>
      <c r="E163" s="195"/>
      <c r="F163" s="196" t="s">
        <v>255</v>
      </c>
      <c r="G163" s="195"/>
      <c r="H163" s="195"/>
      <c r="J163" s="195"/>
      <c r="K163" s="195"/>
      <c r="L163" s="197"/>
      <c r="M163" s="198"/>
      <c r="N163" s="195"/>
      <c r="O163" s="195"/>
      <c r="P163" s="195"/>
      <c r="Q163" s="195"/>
      <c r="R163" s="195"/>
      <c r="S163" s="195"/>
      <c r="T163" s="199"/>
      <c r="AT163" s="200" t="s">
        <v>168</v>
      </c>
      <c r="AU163" s="200" t="s">
        <v>85</v>
      </c>
      <c r="AV163" s="200" t="s">
        <v>24</v>
      </c>
      <c r="AW163" s="200" t="s">
        <v>115</v>
      </c>
      <c r="AX163" s="200" t="s">
        <v>76</v>
      </c>
      <c r="AY163" s="200" t="s">
        <v>155</v>
      </c>
    </row>
    <row r="164" s="12" customFormat="true" ht="15.75" hidden="false" customHeight="true" outlineLevel="0" collapsed="false">
      <c r="B164" s="201"/>
      <c r="C164" s="202"/>
      <c r="D164" s="192" t="s">
        <v>168</v>
      </c>
      <c r="E164" s="202"/>
      <c r="F164" s="203" t="s">
        <v>256</v>
      </c>
      <c r="G164" s="202"/>
      <c r="H164" s="204" t="n">
        <v>0.405</v>
      </c>
      <c r="J164" s="202"/>
      <c r="K164" s="202"/>
      <c r="L164" s="205"/>
      <c r="M164" s="206"/>
      <c r="N164" s="202"/>
      <c r="O164" s="202"/>
      <c r="P164" s="202"/>
      <c r="Q164" s="202"/>
      <c r="R164" s="202"/>
      <c r="S164" s="202"/>
      <c r="T164" s="207"/>
      <c r="AT164" s="208" t="s">
        <v>168</v>
      </c>
      <c r="AU164" s="208" t="s">
        <v>85</v>
      </c>
      <c r="AV164" s="208" t="s">
        <v>85</v>
      </c>
      <c r="AW164" s="208" t="s">
        <v>115</v>
      </c>
      <c r="AX164" s="208" t="s">
        <v>76</v>
      </c>
      <c r="AY164" s="208" t="s">
        <v>155</v>
      </c>
    </row>
    <row r="165" s="164" customFormat="true" ht="30.75" hidden="false" customHeight="true" outlineLevel="0" collapsed="false">
      <c r="B165" s="165"/>
      <c r="C165" s="166"/>
      <c r="D165" s="166" t="s">
        <v>75</v>
      </c>
      <c r="E165" s="175" t="s">
        <v>183</v>
      </c>
      <c r="F165" s="175" t="s">
        <v>257</v>
      </c>
      <c r="G165" s="166"/>
      <c r="H165" s="166"/>
      <c r="J165" s="176" t="n">
        <f aca="false">$BK$165</f>
        <v>0</v>
      </c>
      <c r="K165" s="166"/>
      <c r="L165" s="169"/>
      <c r="M165" s="170"/>
      <c r="N165" s="166"/>
      <c r="O165" s="166"/>
      <c r="P165" s="171" t="n">
        <f aca="false">SUM($P$166:$P$272)</f>
        <v>0</v>
      </c>
      <c r="Q165" s="166"/>
      <c r="R165" s="171" t="n">
        <f aca="false">SUM($R$166:$R$272)</f>
        <v>33.410312016</v>
      </c>
      <c r="S165" s="166"/>
      <c r="T165" s="172" t="n">
        <f aca="false">SUM($T$166:$T$272)</f>
        <v>0</v>
      </c>
      <c r="AR165" s="173" t="s">
        <v>24</v>
      </c>
      <c r="AT165" s="173" t="s">
        <v>75</v>
      </c>
      <c r="AU165" s="173" t="s">
        <v>24</v>
      </c>
      <c r="AY165" s="173" t="s">
        <v>155</v>
      </c>
      <c r="BK165" s="174" t="n">
        <f aca="false">SUM($BK$166:$BK$272)</f>
        <v>0</v>
      </c>
    </row>
    <row r="166" s="12" customFormat="true" ht="15.75" hidden="false" customHeight="true" outlineLevel="0" collapsed="false">
      <c r="B166" s="34"/>
      <c r="C166" s="177" t="s">
        <v>10</v>
      </c>
      <c r="D166" s="177" t="s">
        <v>157</v>
      </c>
      <c r="E166" s="178" t="s">
        <v>258</v>
      </c>
      <c r="F166" s="179" t="s">
        <v>259</v>
      </c>
      <c r="G166" s="180" t="s">
        <v>160</v>
      </c>
      <c r="H166" s="181" t="n">
        <v>4.746</v>
      </c>
      <c r="I166" s="182"/>
      <c r="J166" s="183" t="n">
        <f aca="false">ROUND($I$166*$H$166,2)</f>
        <v>0</v>
      </c>
      <c r="K166" s="179" t="s">
        <v>161</v>
      </c>
      <c r="L166" s="58"/>
      <c r="M166" s="184"/>
      <c r="N166" s="185" t="s">
        <v>47</v>
      </c>
      <c r="O166" s="35"/>
      <c r="P166" s="186" t="n">
        <f aca="false">$O$166*$H$166</f>
        <v>0</v>
      </c>
      <c r="Q166" s="186" t="n">
        <v>1.8775</v>
      </c>
      <c r="R166" s="186" t="n">
        <f aca="false">$Q$166*$H$166</f>
        <v>8.910615</v>
      </c>
      <c r="S166" s="186" t="n">
        <v>0</v>
      </c>
      <c r="T166" s="187" t="n">
        <f aca="false">$S$166*$H$166</f>
        <v>0</v>
      </c>
      <c r="AR166" s="118" t="s">
        <v>162</v>
      </c>
      <c r="AT166" s="118" t="s">
        <v>157</v>
      </c>
      <c r="AU166" s="118" t="s">
        <v>85</v>
      </c>
      <c r="AY166" s="12" t="s">
        <v>155</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4</v>
      </c>
      <c r="BK166" s="188" t="n">
        <f aca="false">ROUND($I$166*$H$166,2)</f>
        <v>0</v>
      </c>
      <c r="BL166" s="118" t="s">
        <v>162</v>
      </c>
      <c r="BM166" s="118" t="s">
        <v>260</v>
      </c>
    </row>
    <row r="167" s="12" customFormat="true" ht="16.5" hidden="false" customHeight="true" outlineLevel="0" collapsed="false">
      <c r="B167" s="34"/>
      <c r="C167" s="35"/>
      <c r="D167" s="189" t="s">
        <v>164</v>
      </c>
      <c r="E167" s="35"/>
      <c r="F167" s="190" t="s">
        <v>261</v>
      </c>
      <c r="G167" s="35"/>
      <c r="H167" s="35"/>
      <c r="J167" s="35"/>
      <c r="K167" s="35"/>
      <c r="L167" s="58"/>
      <c r="M167" s="191"/>
      <c r="N167" s="35"/>
      <c r="O167" s="35"/>
      <c r="P167" s="35"/>
      <c r="Q167" s="35"/>
      <c r="R167" s="35"/>
      <c r="S167" s="35"/>
      <c r="T167" s="74"/>
      <c r="AT167" s="12" t="s">
        <v>164</v>
      </c>
      <c r="AU167" s="12" t="s">
        <v>85</v>
      </c>
    </row>
    <row r="168" s="12" customFormat="true" ht="15.75" hidden="false" customHeight="true" outlineLevel="0" collapsed="false">
      <c r="B168" s="194"/>
      <c r="C168" s="195"/>
      <c r="D168" s="192" t="s">
        <v>168</v>
      </c>
      <c r="E168" s="195"/>
      <c r="F168" s="196" t="s">
        <v>262</v>
      </c>
      <c r="G168" s="195"/>
      <c r="H168" s="195"/>
      <c r="J168" s="195"/>
      <c r="K168" s="195"/>
      <c r="L168" s="197"/>
      <c r="M168" s="198"/>
      <c r="N168" s="195"/>
      <c r="O168" s="195"/>
      <c r="P168" s="195"/>
      <c r="Q168" s="195"/>
      <c r="R168" s="195"/>
      <c r="S168" s="195"/>
      <c r="T168" s="199"/>
      <c r="AT168" s="200" t="s">
        <v>168</v>
      </c>
      <c r="AU168" s="200" t="s">
        <v>85</v>
      </c>
      <c r="AV168" s="200" t="s">
        <v>24</v>
      </c>
      <c r="AW168" s="200" t="s">
        <v>115</v>
      </c>
      <c r="AX168" s="200" t="s">
        <v>76</v>
      </c>
      <c r="AY168" s="200" t="s">
        <v>155</v>
      </c>
    </row>
    <row r="169" s="12" customFormat="true" ht="15.75" hidden="false" customHeight="true" outlineLevel="0" collapsed="false">
      <c r="B169" s="201"/>
      <c r="C169" s="202"/>
      <c r="D169" s="192" t="s">
        <v>168</v>
      </c>
      <c r="E169" s="202"/>
      <c r="F169" s="203" t="s">
        <v>263</v>
      </c>
      <c r="G169" s="202"/>
      <c r="H169" s="204" t="n">
        <v>1.44</v>
      </c>
      <c r="J169" s="202"/>
      <c r="K169" s="202"/>
      <c r="L169" s="205"/>
      <c r="M169" s="206"/>
      <c r="N169" s="202"/>
      <c r="O169" s="202"/>
      <c r="P169" s="202"/>
      <c r="Q169" s="202"/>
      <c r="R169" s="202"/>
      <c r="S169" s="202"/>
      <c r="T169" s="207"/>
      <c r="AT169" s="208" t="s">
        <v>168</v>
      </c>
      <c r="AU169" s="208" t="s">
        <v>85</v>
      </c>
      <c r="AV169" s="208" t="s">
        <v>85</v>
      </c>
      <c r="AW169" s="208" t="s">
        <v>115</v>
      </c>
      <c r="AX169" s="208" t="s">
        <v>76</v>
      </c>
      <c r="AY169" s="208" t="s">
        <v>155</v>
      </c>
    </row>
    <row r="170" s="12" customFormat="true" ht="15.75" hidden="false" customHeight="true" outlineLevel="0" collapsed="false">
      <c r="B170" s="194"/>
      <c r="C170" s="195"/>
      <c r="D170" s="192" t="s">
        <v>168</v>
      </c>
      <c r="E170" s="195"/>
      <c r="F170" s="196" t="s">
        <v>264</v>
      </c>
      <c r="G170" s="195"/>
      <c r="H170" s="195"/>
      <c r="J170" s="195"/>
      <c r="K170" s="195"/>
      <c r="L170" s="197"/>
      <c r="M170" s="198"/>
      <c r="N170" s="195"/>
      <c r="O170" s="195"/>
      <c r="P170" s="195"/>
      <c r="Q170" s="195"/>
      <c r="R170" s="195"/>
      <c r="S170" s="195"/>
      <c r="T170" s="199"/>
      <c r="AT170" s="200" t="s">
        <v>168</v>
      </c>
      <c r="AU170" s="200" t="s">
        <v>85</v>
      </c>
      <c r="AV170" s="200" t="s">
        <v>24</v>
      </c>
      <c r="AW170" s="200" t="s">
        <v>115</v>
      </c>
      <c r="AX170" s="200" t="s">
        <v>76</v>
      </c>
      <c r="AY170" s="200" t="s">
        <v>155</v>
      </c>
    </row>
    <row r="171" s="12" customFormat="true" ht="15.75" hidden="false" customHeight="true" outlineLevel="0" collapsed="false">
      <c r="B171" s="201"/>
      <c r="C171" s="202"/>
      <c r="D171" s="192" t="s">
        <v>168</v>
      </c>
      <c r="E171" s="202"/>
      <c r="F171" s="203" t="s">
        <v>265</v>
      </c>
      <c r="G171" s="202"/>
      <c r="H171" s="204" t="n">
        <v>0.902</v>
      </c>
      <c r="J171" s="202"/>
      <c r="K171" s="202"/>
      <c r="L171" s="205"/>
      <c r="M171" s="206"/>
      <c r="N171" s="202"/>
      <c r="O171" s="202"/>
      <c r="P171" s="202"/>
      <c r="Q171" s="202"/>
      <c r="R171" s="202"/>
      <c r="S171" s="202"/>
      <c r="T171" s="207"/>
      <c r="AT171" s="208" t="s">
        <v>168</v>
      </c>
      <c r="AU171" s="208" t="s">
        <v>85</v>
      </c>
      <c r="AV171" s="208" t="s">
        <v>85</v>
      </c>
      <c r="AW171" s="208" t="s">
        <v>115</v>
      </c>
      <c r="AX171" s="208" t="s">
        <v>76</v>
      </c>
      <c r="AY171" s="208" t="s">
        <v>155</v>
      </c>
    </row>
    <row r="172" s="12" customFormat="true" ht="15.75" hidden="false" customHeight="true" outlineLevel="0" collapsed="false">
      <c r="B172" s="201"/>
      <c r="C172" s="202"/>
      <c r="D172" s="192" t="s">
        <v>168</v>
      </c>
      <c r="E172" s="202"/>
      <c r="F172" s="203" t="s">
        <v>266</v>
      </c>
      <c r="G172" s="202"/>
      <c r="H172" s="204" t="n">
        <v>2.404</v>
      </c>
      <c r="J172" s="202"/>
      <c r="K172" s="202"/>
      <c r="L172" s="205"/>
      <c r="M172" s="206"/>
      <c r="N172" s="202"/>
      <c r="O172" s="202"/>
      <c r="P172" s="202"/>
      <c r="Q172" s="202"/>
      <c r="R172" s="202"/>
      <c r="S172" s="202"/>
      <c r="T172" s="207"/>
      <c r="AT172" s="208" t="s">
        <v>168</v>
      </c>
      <c r="AU172" s="208" t="s">
        <v>85</v>
      </c>
      <c r="AV172" s="208" t="s">
        <v>85</v>
      </c>
      <c r="AW172" s="208" t="s">
        <v>115</v>
      </c>
      <c r="AX172" s="208" t="s">
        <v>76</v>
      </c>
      <c r="AY172" s="208" t="s">
        <v>155</v>
      </c>
    </row>
    <row r="173" s="12" customFormat="true" ht="15.75" hidden="false" customHeight="true" outlineLevel="0" collapsed="false">
      <c r="B173" s="34"/>
      <c r="C173" s="177" t="s">
        <v>267</v>
      </c>
      <c r="D173" s="177" t="s">
        <v>157</v>
      </c>
      <c r="E173" s="178" t="s">
        <v>268</v>
      </c>
      <c r="F173" s="179" t="s">
        <v>269</v>
      </c>
      <c r="G173" s="180" t="s">
        <v>160</v>
      </c>
      <c r="H173" s="181" t="n">
        <v>0.9</v>
      </c>
      <c r="I173" s="182"/>
      <c r="J173" s="183" t="n">
        <f aca="false">ROUND($I$173*$H$173,2)</f>
        <v>0</v>
      </c>
      <c r="K173" s="179" t="s">
        <v>161</v>
      </c>
      <c r="L173" s="58"/>
      <c r="M173" s="184"/>
      <c r="N173" s="185" t="s">
        <v>47</v>
      </c>
      <c r="O173" s="35"/>
      <c r="P173" s="186" t="n">
        <f aca="false">$O$173*$H$173</f>
        <v>0</v>
      </c>
      <c r="Q173" s="186" t="n">
        <v>1.78636</v>
      </c>
      <c r="R173" s="186" t="n">
        <f aca="false">$Q$173*$H$173</f>
        <v>1.607724</v>
      </c>
      <c r="S173" s="186" t="n">
        <v>0</v>
      </c>
      <c r="T173" s="187" t="n">
        <f aca="false">$S$173*$H$173</f>
        <v>0</v>
      </c>
      <c r="AR173" s="118" t="s">
        <v>162</v>
      </c>
      <c r="AT173" s="118" t="s">
        <v>157</v>
      </c>
      <c r="AU173" s="118" t="s">
        <v>85</v>
      </c>
      <c r="AY173" s="12" t="s">
        <v>155</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4</v>
      </c>
      <c r="BK173" s="188" t="n">
        <f aca="false">ROUND($I$173*$H$173,2)</f>
        <v>0</v>
      </c>
      <c r="BL173" s="118" t="s">
        <v>162</v>
      </c>
      <c r="BM173" s="118" t="s">
        <v>270</v>
      </c>
    </row>
    <row r="174" s="12" customFormat="true" ht="16.5" hidden="false" customHeight="true" outlineLevel="0" collapsed="false">
      <c r="B174" s="34"/>
      <c r="C174" s="35"/>
      <c r="D174" s="189" t="s">
        <v>164</v>
      </c>
      <c r="E174" s="35"/>
      <c r="F174" s="190" t="s">
        <v>271</v>
      </c>
      <c r="G174" s="35"/>
      <c r="H174" s="35"/>
      <c r="J174" s="35"/>
      <c r="K174" s="35"/>
      <c r="L174" s="58"/>
      <c r="M174" s="191"/>
      <c r="N174" s="35"/>
      <c r="O174" s="35"/>
      <c r="P174" s="35"/>
      <c r="Q174" s="35"/>
      <c r="R174" s="35"/>
      <c r="S174" s="35"/>
      <c r="T174" s="74"/>
      <c r="AT174" s="12" t="s">
        <v>164</v>
      </c>
      <c r="AU174" s="12" t="s">
        <v>85</v>
      </c>
    </row>
    <row r="175" s="12" customFormat="true" ht="84.75" hidden="false" customHeight="true" outlineLevel="0" collapsed="false">
      <c r="B175" s="34"/>
      <c r="C175" s="35"/>
      <c r="D175" s="192" t="s">
        <v>166</v>
      </c>
      <c r="E175" s="35"/>
      <c r="F175" s="193" t="s">
        <v>272</v>
      </c>
      <c r="G175" s="35"/>
      <c r="H175" s="35"/>
      <c r="J175" s="35"/>
      <c r="K175" s="35"/>
      <c r="L175" s="58"/>
      <c r="M175" s="191"/>
      <c r="N175" s="35"/>
      <c r="O175" s="35"/>
      <c r="P175" s="35"/>
      <c r="Q175" s="35"/>
      <c r="R175" s="35"/>
      <c r="S175" s="35"/>
      <c r="T175" s="74"/>
      <c r="AT175" s="12" t="s">
        <v>166</v>
      </c>
      <c r="AU175" s="12" t="s">
        <v>85</v>
      </c>
    </row>
    <row r="176" s="12" customFormat="true" ht="15.75" hidden="false" customHeight="true" outlineLevel="0" collapsed="false">
      <c r="B176" s="34"/>
      <c r="C176" s="177" t="s">
        <v>273</v>
      </c>
      <c r="D176" s="177" t="s">
        <v>157</v>
      </c>
      <c r="E176" s="178" t="s">
        <v>274</v>
      </c>
      <c r="F176" s="179" t="s">
        <v>275</v>
      </c>
      <c r="G176" s="180" t="s">
        <v>160</v>
      </c>
      <c r="H176" s="181" t="n">
        <v>3.924</v>
      </c>
      <c r="I176" s="182"/>
      <c r="J176" s="183" t="n">
        <f aca="false">ROUND($I$176*$H$176,2)</f>
        <v>0</v>
      </c>
      <c r="K176" s="179" t="s">
        <v>161</v>
      </c>
      <c r="L176" s="58"/>
      <c r="M176" s="184"/>
      <c r="N176" s="185" t="s">
        <v>47</v>
      </c>
      <c r="O176" s="35"/>
      <c r="P176" s="186" t="n">
        <f aca="false">$O$176*$H$176</f>
        <v>0</v>
      </c>
      <c r="Q176" s="186" t="n">
        <v>2.1048</v>
      </c>
      <c r="R176" s="186" t="n">
        <f aca="false">$Q$176*$H$176</f>
        <v>8.2592352</v>
      </c>
      <c r="S176" s="186" t="n">
        <v>0</v>
      </c>
      <c r="T176" s="187" t="n">
        <f aca="false">$S$176*$H$176</f>
        <v>0</v>
      </c>
      <c r="AR176" s="118" t="s">
        <v>162</v>
      </c>
      <c r="AT176" s="118" t="s">
        <v>157</v>
      </c>
      <c r="AU176" s="118" t="s">
        <v>85</v>
      </c>
      <c r="AY176" s="12" t="s">
        <v>155</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4</v>
      </c>
      <c r="BK176" s="188" t="n">
        <f aca="false">ROUND($I$176*$H$176,2)</f>
        <v>0</v>
      </c>
      <c r="BL176" s="118" t="s">
        <v>162</v>
      </c>
      <c r="BM176" s="118" t="s">
        <v>276</v>
      </c>
    </row>
    <row r="177" s="12" customFormat="true" ht="27" hidden="false" customHeight="true" outlineLevel="0" collapsed="false">
      <c r="B177" s="34"/>
      <c r="C177" s="35"/>
      <c r="D177" s="189" t="s">
        <v>164</v>
      </c>
      <c r="E177" s="35"/>
      <c r="F177" s="190" t="s">
        <v>277</v>
      </c>
      <c r="G177" s="35"/>
      <c r="H177" s="35"/>
      <c r="J177" s="35"/>
      <c r="K177" s="35"/>
      <c r="L177" s="58"/>
      <c r="M177" s="191"/>
      <c r="N177" s="35"/>
      <c r="O177" s="35"/>
      <c r="P177" s="35"/>
      <c r="Q177" s="35"/>
      <c r="R177" s="35"/>
      <c r="S177" s="35"/>
      <c r="T177" s="74"/>
      <c r="AT177" s="12" t="s">
        <v>164</v>
      </c>
      <c r="AU177" s="12" t="s">
        <v>85</v>
      </c>
    </row>
    <row r="178" s="12" customFormat="true" ht="15.75" hidden="false" customHeight="true" outlineLevel="0" collapsed="false">
      <c r="B178" s="194"/>
      <c r="C178" s="195"/>
      <c r="D178" s="192" t="s">
        <v>168</v>
      </c>
      <c r="E178" s="195"/>
      <c r="F178" s="196" t="s">
        <v>278</v>
      </c>
      <c r="G178" s="195"/>
      <c r="H178" s="195"/>
      <c r="J178" s="195"/>
      <c r="K178" s="195"/>
      <c r="L178" s="197"/>
      <c r="M178" s="198"/>
      <c r="N178" s="195"/>
      <c r="O178" s="195"/>
      <c r="P178" s="195"/>
      <c r="Q178" s="195"/>
      <c r="R178" s="195"/>
      <c r="S178" s="195"/>
      <c r="T178" s="199"/>
      <c r="AT178" s="200" t="s">
        <v>168</v>
      </c>
      <c r="AU178" s="200" t="s">
        <v>85</v>
      </c>
      <c r="AV178" s="200" t="s">
        <v>24</v>
      </c>
      <c r="AW178" s="200" t="s">
        <v>115</v>
      </c>
      <c r="AX178" s="200" t="s">
        <v>76</v>
      </c>
      <c r="AY178" s="200" t="s">
        <v>155</v>
      </c>
    </row>
    <row r="179" s="12" customFormat="true" ht="15.75" hidden="false" customHeight="true" outlineLevel="0" collapsed="false">
      <c r="B179" s="194"/>
      <c r="C179" s="195"/>
      <c r="D179" s="192" t="s">
        <v>168</v>
      </c>
      <c r="E179" s="195"/>
      <c r="F179" s="196" t="s">
        <v>279</v>
      </c>
      <c r="G179" s="195"/>
      <c r="H179" s="195"/>
      <c r="J179" s="195"/>
      <c r="K179" s="195"/>
      <c r="L179" s="197"/>
      <c r="M179" s="198"/>
      <c r="N179" s="195"/>
      <c r="O179" s="195"/>
      <c r="P179" s="195"/>
      <c r="Q179" s="195"/>
      <c r="R179" s="195"/>
      <c r="S179" s="195"/>
      <c r="T179" s="199"/>
      <c r="AT179" s="200" t="s">
        <v>168</v>
      </c>
      <c r="AU179" s="200" t="s">
        <v>85</v>
      </c>
      <c r="AV179" s="200" t="s">
        <v>24</v>
      </c>
      <c r="AW179" s="200" t="s">
        <v>115</v>
      </c>
      <c r="AX179" s="200" t="s">
        <v>76</v>
      </c>
      <c r="AY179" s="200" t="s">
        <v>155</v>
      </c>
    </row>
    <row r="180" s="12" customFormat="true" ht="15.75" hidden="false" customHeight="true" outlineLevel="0" collapsed="false">
      <c r="B180" s="201"/>
      <c r="C180" s="202"/>
      <c r="D180" s="192" t="s">
        <v>168</v>
      </c>
      <c r="E180" s="202"/>
      <c r="F180" s="203" t="s">
        <v>280</v>
      </c>
      <c r="G180" s="202"/>
      <c r="H180" s="204" t="n">
        <v>0.267</v>
      </c>
      <c r="J180" s="202"/>
      <c r="K180" s="202"/>
      <c r="L180" s="205"/>
      <c r="M180" s="206"/>
      <c r="N180" s="202"/>
      <c r="O180" s="202"/>
      <c r="P180" s="202"/>
      <c r="Q180" s="202"/>
      <c r="R180" s="202"/>
      <c r="S180" s="202"/>
      <c r="T180" s="207"/>
      <c r="AT180" s="208" t="s">
        <v>168</v>
      </c>
      <c r="AU180" s="208" t="s">
        <v>85</v>
      </c>
      <c r="AV180" s="208" t="s">
        <v>85</v>
      </c>
      <c r="AW180" s="208" t="s">
        <v>115</v>
      </c>
      <c r="AX180" s="208" t="s">
        <v>76</v>
      </c>
      <c r="AY180" s="208" t="s">
        <v>155</v>
      </c>
    </row>
    <row r="181" s="12" customFormat="true" ht="15.75" hidden="false" customHeight="true" outlineLevel="0" collapsed="false">
      <c r="B181" s="201"/>
      <c r="C181" s="202"/>
      <c r="D181" s="192" t="s">
        <v>168</v>
      </c>
      <c r="E181" s="202"/>
      <c r="F181" s="203" t="s">
        <v>281</v>
      </c>
      <c r="G181" s="202"/>
      <c r="H181" s="204" t="n">
        <v>0.431</v>
      </c>
      <c r="J181" s="202"/>
      <c r="K181" s="202"/>
      <c r="L181" s="205"/>
      <c r="M181" s="206"/>
      <c r="N181" s="202"/>
      <c r="O181" s="202"/>
      <c r="P181" s="202"/>
      <c r="Q181" s="202"/>
      <c r="R181" s="202"/>
      <c r="S181" s="202"/>
      <c r="T181" s="207"/>
      <c r="AT181" s="208" t="s">
        <v>168</v>
      </c>
      <c r="AU181" s="208" t="s">
        <v>85</v>
      </c>
      <c r="AV181" s="208" t="s">
        <v>85</v>
      </c>
      <c r="AW181" s="208" t="s">
        <v>115</v>
      </c>
      <c r="AX181" s="208" t="s">
        <v>76</v>
      </c>
      <c r="AY181" s="208" t="s">
        <v>155</v>
      </c>
    </row>
    <row r="182" s="12" customFormat="true" ht="15.75" hidden="false" customHeight="true" outlineLevel="0" collapsed="false">
      <c r="B182" s="201"/>
      <c r="C182" s="202"/>
      <c r="D182" s="192" t="s">
        <v>168</v>
      </c>
      <c r="E182" s="202"/>
      <c r="F182" s="203" t="s">
        <v>282</v>
      </c>
      <c r="G182" s="202"/>
      <c r="H182" s="204" t="n">
        <v>0.486</v>
      </c>
      <c r="J182" s="202"/>
      <c r="K182" s="202"/>
      <c r="L182" s="205"/>
      <c r="M182" s="206"/>
      <c r="N182" s="202"/>
      <c r="O182" s="202"/>
      <c r="P182" s="202"/>
      <c r="Q182" s="202"/>
      <c r="R182" s="202"/>
      <c r="S182" s="202"/>
      <c r="T182" s="207"/>
      <c r="AT182" s="208" t="s">
        <v>168</v>
      </c>
      <c r="AU182" s="208" t="s">
        <v>85</v>
      </c>
      <c r="AV182" s="208" t="s">
        <v>85</v>
      </c>
      <c r="AW182" s="208" t="s">
        <v>115</v>
      </c>
      <c r="AX182" s="208" t="s">
        <v>76</v>
      </c>
      <c r="AY182" s="208" t="s">
        <v>155</v>
      </c>
    </row>
    <row r="183" s="12" customFormat="true" ht="15.75" hidden="false" customHeight="true" outlineLevel="0" collapsed="false">
      <c r="B183" s="201"/>
      <c r="C183" s="202"/>
      <c r="D183" s="192" t="s">
        <v>168</v>
      </c>
      <c r="E183" s="202"/>
      <c r="F183" s="203" t="s">
        <v>283</v>
      </c>
      <c r="G183" s="202"/>
      <c r="H183" s="204" t="n">
        <v>0.827</v>
      </c>
      <c r="J183" s="202"/>
      <c r="K183" s="202"/>
      <c r="L183" s="205"/>
      <c r="M183" s="206"/>
      <c r="N183" s="202"/>
      <c r="O183" s="202"/>
      <c r="P183" s="202"/>
      <c r="Q183" s="202"/>
      <c r="R183" s="202"/>
      <c r="S183" s="202"/>
      <c r="T183" s="207"/>
      <c r="AT183" s="208" t="s">
        <v>168</v>
      </c>
      <c r="AU183" s="208" t="s">
        <v>85</v>
      </c>
      <c r="AV183" s="208" t="s">
        <v>85</v>
      </c>
      <c r="AW183" s="208" t="s">
        <v>115</v>
      </c>
      <c r="AX183" s="208" t="s">
        <v>76</v>
      </c>
      <c r="AY183" s="208" t="s">
        <v>155</v>
      </c>
    </row>
    <row r="184" s="12" customFormat="true" ht="15.75" hidden="false" customHeight="true" outlineLevel="0" collapsed="false">
      <c r="B184" s="201"/>
      <c r="C184" s="202"/>
      <c r="D184" s="192" t="s">
        <v>168</v>
      </c>
      <c r="E184" s="202"/>
      <c r="F184" s="203" t="s">
        <v>284</v>
      </c>
      <c r="G184" s="202"/>
      <c r="H184" s="204" t="n">
        <v>0.615</v>
      </c>
      <c r="J184" s="202"/>
      <c r="K184" s="202"/>
      <c r="L184" s="205"/>
      <c r="M184" s="206"/>
      <c r="N184" s="202"/>
      <c r="O184" s="202"/>
      <c r="P184" s="202"/>
      <c r="Q184" s="202"/>
      <c r="R184" s="202"/>
      <c r="S184" s="202"/>
      <c r="T184" s="207"/>
      <c r="AT184" s="208" t="s">
        <v>168</v>
      </c>
      <c r="AU184" s="208" t="s">
        <v>85</v>
      </c>
      <c r="AV184" s="208" t="s">
        <v>85</v>
      </c>
      <c r="AW184" s="208" t="s">
        <v>115</v>
      </c>
      <c r="AX184" s="208" t="s">
        <v>76</v>
      </c>
      <c r="AY184" s="208" t="s">
        <v>155</v>
      </c>
    </row>
    <row r="185" s="12" customFormat="true" ht="15.75" hidden="false" customHeight="true" outlineLevel="0" collapsed="false">
      <c r="B185" s="194"/>
      <c r="C185" s="195"/>
      <c r="D185" s="192" t="s">
        <v>168</v>
      </c>
      <c r="E185" s="195"/>
      <c r="F185" s="196" t="s">
        <v>285</v>
      </c>
      <c r="G185" s="195"/>
      <c r="H185" s="195"/>
      <c r="J185" s="195"/>
      <c r="K185" s="195"/>
      <c r="L185" s="197"/>
      <c r="M185" s="198"/>
      <c r="N185" s="195"/>
      <c r="O185" s="195"/>
      <c r="P185" s="195"/>
      <c r="Q185" s="195"/>
      <c r="R185" s="195"/>
      <c r="S185" s="195"/>
      <c r="T185" s="199"/>
      <c r="AT185" s="200" t="s">
        <v>168</v>
      </c>
      <c r="AU185" s="200" t="s">
        <v>85</v>
      </c>
      <c r="AV185" s="200" t="s">
        <v>24</v>
      </c>
      <c r="AW185" s="200" t="s">
        <v>115</v>
      </c>
      <c r="AX185" s="200" t="s">
        <v>76</v>
      </c>
      <c r="AY185" s="200" t="s">
        <v>155</v>
      </c>
    </row>
    <row r="186" s="12" customFormat="true" ht="15.75" hidden="false" customHeight="true" outlineLevel="0" collapsed="false">
      <c r="B186" s="201"/>
      <c r="C186" s="202"/>
      <c r="D186" s="192" t="s">
        <v>168</v>
      </c>
      <c r="E186" s="202"/>
      <c r="F186" s="203" t="s">
        <v>286</v>
      </c>
      <c r="G186" s="202"/>
      <c r="H186" s="204" t="n">
        <v>0.16</v>
      </c>
      <c r="J186" s="202"/>
      <c r="K186" s="202"/>
      <c r="L186" s="205"/>
      <c r="M186" s="206"/>
      <c r="N186" s="202"/>
      <c r="O186" s="202"/>
      <c r="P186" s="202"/>
      <c r="Q186" s="202"/>
      <c r="R186" s="202"/>
      <c r="S186" s="202"/>
      <c r="T186" s="207"/>
      <c r="AT186" s="208" t="s">
        <v>168</v>
      </c>
      <c r="AU186" s="208" t="s">
        <v>85</v>
      </c>
      <c r="AV186" s="208" t="s">
        <v>85</v>
      </c>
      <c r="AW186" s="208" t="s">
        <v>115</v>
      </c>
      <c r="AX186" s="208" t="s">
        <v>76</v>
      </c>
      <c r="AY186" s="208" t="s">
        <v>155</v>
      </c>
    </row>
    <row r="187" s="12" customFormat="true" ht="15.75" hidden="false" customHeight="true" outlineLevel="0" collapsed="false">
      <c r="B187" s="201"/>
      <c r="C187" s="202"/>
      <c r="D187" s="192" t="s">
        <v>168</v>
      </c>
      <c r="E187" s="202"/>
      <c r="F187" s="203" t="s">
        <v>287</v>
      </c>
      <c r="G187" s="202"/>
      <c r="H187" s="204" t="n">
        <v>0.238</v>
      </c>
      <c r="J187" s="202"/>
      <c r="K187" s="202"/>
      <c r="L187" s="205"/>
      <c r="M187" s="206"/>
      <c r="N187" s="202"/>
      <c r="O187" s="202"/>
      <c r="P187" s="202"/>
      <c r="Q187" s="202"/>
      <c r="R187" s="202"/>
      <c r="S187" s="202"/>
      <c r="T187" s="207"/>
      <c r="AT187" s="208" t="s">
        <v>168</v>
      </c>
      <c r="AU187" s="208" t="s">
        <v>85</v>
      </c>
      <c r="AV187" s="208" t="s">
        <v>85</v>
      </c>
      <c r="AW187" s="208" t="s">
        <v>115</v>
      </c>
      <c r="AX187" s="208" t="s">
        <v>76</v>
      </c>
      <c r="AY187" s="208" t="s">
        <v>155</v>
      </c>
    </row>
    <row r="188" s="12" customFormat="true" ht="15.75" hidden="false" customHeight="true" outlineLevel="0" collapsed="false">
      <c r="B188" s="201"/>
      <c r="C188" s="202"/>
      <c r="D188" s="192" t="s">
        <v>168</v>
      </c>
      <c r="E188" s="202"/>
      <c r="F188" s="203" t="s">
        <v>288</v>
      </c>
      <c r="G188" s="202"/>
      <c r="H188" s="204" t="n">
        <v>0.227</v>
      </c>
      <c r="J188" s="202"/>
      <c r="K188" s="202"/>
      <c r="L188" s="205"/>
      <c r="M188" s="206"/>
      <c r="N188" s="202"/>
      <c r="O188" s="202"/>
      <c r="P188" s="202"/>
      <c r="Q188" s="202"/>
      <c r="R188" s="202"/>
      <c r="S188" s="202"/>
      <c r="T188" s="207"/>
      <c r="AT188" s="208" t="s">
        <v>168</v>
      </c>
      <c r="AU188" s="208" t="s">
        <v>85</v>
      </c>
      <c r="AV188" s="208" t="s">
        <v>85</v>
      </c>
      <c r="AW188" s="208" t="s">
        <v>115</v>
      </c>
      <c r="AX188" s="208" t="s">
        <v>76</v>
      </c>
      <c r="AY188" s="208" t="s">
        <v>155</v>
      </c>
    </row>
    <row r="189" s="12" customFormat="true" ht="15.75" hidden="false" customHeight="true" outlineLevel="0" collapsed="false">
      <c r="B189" s="201"/>
      <c r="C189" s="202"/>
      <c r="D189" s="192" t="s">
        <v>168</v>
      </c>
      <c r="E189" s="202"/>
      <c r="F189" s="203" t="s">
        <v>289</v>
      </c>
      <c r="G189" s="202"/>
      <c r="H189" s="204" t="n">
        <v>0.386</v>
      </c>
      <c r="J189" s="202"/>
      <c r="K189" s="202"/>
      <c r="L189" s="205"/>
      <c r="M189" s="206"/>
      <c r="N189" s="202"/>
      <c r="O189" s="202"/>
      <c r="P189" s="202"/>
      <c r="Q189" s="202"/>
      <c r="R189" s="202"/>
      <c r="S189" s="202"/>
      <c r="T189" s="207"/>
      <c r="AT189" s="208" t="s">
        <v>168</v>
      </c>
      <c r="AU189" s="208" t="s">
        <v>85</v>
      </c>
      <c r="AV189" s="208" t="s">
        <v>85</v>
      </c>
      <c r="AW189" s="208" t="s">
        <v>115</v>
      </c>
      <c r="AX189" s="208" t="s">
        <v>76</v>
      </c>
      <c r="AY189" s="208" t="s">
        <v>155</v>
      </c>
    </row>
    <row r="190" s="12" customFormat="true" ht="15.75" hidden="false" customHeight="true" outlineLevel="0" collapsed="false">
      <c r="B190" s="201"/>
      <c r="C190" s="202"/>
      <c r="D190" s="192" t="s">
        <v>168</v>
      </c>
      <c r="E190" s="202"/>
      <c r="F190" s="203" t="s">
        <v>290</v>
      </c>
      <c r="G190" s="202"/>
      <c r="H190" s="204" t="n">
        <v>0.287</v>
      </c>
      <c r="J190" s="202"/>
      <c r="K190" s="202"/>
      <c r="L190" s="205"/>
      <c r="M190" s="206"/>
      <c r="N190" s="202"/>
      <c r="O190" s="202"/>
      <c r="P190" s="202"/>
      <c r="Q190" s="202"/>
      <c r="R190" s="202"/>
      <c r="S190" s="202"/>
      <c r="T190" s="207"/>
      <c r="AT190" s="208" t="s">
        <v>168</v>
      </c>
      <c r="AU190" s="208" t="s">
        <v>85</v>
      </c>
      <c r="AV190" s="208" t="s">
        <v>85</v>
      </c>
      <c r="AW190" s="208" t="s">
        <v>115</v>
      </c>
      <c r="AX190" s="208" t="s">
        <v>76</v>
      </c>
      <c r="AY190" s="208" t="s">
        <v>155</v>
      </c>
    </row>
    <row r="191" s="12" customFormat="true" ht="15.75" hidden="false" customHeight="true" outlineLevel="0" collapsed="false">
      <c r="B191" s="34"/>
      <c r="C191" s="177" t="s">
        <v>291</v>
      </c>
      <c r="D191" s="177" t="s">
        <v>157</v>
      </c>
      <c r="E191" s="178" t="s">
        <v>292</v>
      </c>
      <c r="F191" s="179" t="s">
        <v>293</v>
      </c>
      <c r="G191" s="180" t="s">
        <v>294</v>
      </c>
      <c r="H191" s="181" t="n">
        <v>2</v>
      </c>
      <c r="I191" s="182"/>
      <c r="J191" s="183" t="n">
        <f aca="false">ROUND($I$191*$H$191,2)</f>
        <v>0</v>
      </c>
      <c r="K191" s="179" t="s">
        <v>161</v>
      </c>
      <c r="L191" s="58"/>
      <c r="M191" s="184"/>
      <c r="N191" s="185" t="s">
        <v>47</v>
      </c>
      <c r="O191" s="35"/>
      <c r="P191" s="186" t="n">
        <f aca="false">$O$191*$H$191</f>
        <v>0</v>
      </c>
      <c r="Q191" s="186" t="n">
        <v>0.036324</v>
      </c>
      <c r="R191" s="186" t="n">
        <f aca="false">$Q$191*$H$191</f>
        <v>0.072648</v>
      </c>
      <c r="S191" s="186" t="n">
        <v>0</v>
      </c>
      <c r="T191" s="187" t="n">
        <f aca="false">$S$191*$H$191</f>
        <v>0</v>
      </c>
      <c r="AR191" s="118" t="s">
        <v>162</v>
      </c>
      <c r="AT191" s="118" t="s">
        <v>157</v>
      </c>
      <c r="AU191" s="118" t="s">
        <v>85</v>
      </c>
      <c r="AY191" s="12" t="s">
        <v>155</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4</v>
      </c>
      <c r="BK191" s="188" t="n">
        <f aca="false">ROUND($I$191*$H$191,2)</f>
        <v>0</v>
      </c>
      <c r="BL191" s="118" t="s">
        <v>162</v>
      </c>
      <c r="BM191" s="118" t="s">
        <v>295</v>
      </c>
    </row>
    <row r="192" s="12" customFormat="true" ht="27" hidden="false" customHeight="true" outlineLevel="0" collapsed="false">
      <c r="B192" s="34"/>
      <c r="C192" s="35"/>
      <c r="D192" s="189" t="s">
        <v>164</v>
      </c>
      <c r="E192" s="35"/>
      <c r="F192" s="190" t="s">
        <v>296</v>
      </c>
      <c r="G192" s="35"/>
      <c r="H192" s="35"/>
      <c r="J192" s="35"/>
      <c r="K192" s="35"/>
      <c r="L192" s="58"/>
      <c r="M192" s="191"/>
      <c r="N192" s="35"/>
      <c r="O192" s="35"/>
      <c r="P192" s="35"/>
      <c r="Q192" s="35"/>
      <c r="R192" s="35"/>
      <c r="S192" s="35"/>
      <c r="T192" s="74"/>
      <c r="AT192" s="12" t="s">
        <v>164</v>
      </c>
      <c r="AU192" s="12" t="s">
        <v>85</v>
      </c>
    </row>
    <row r="193" s="12" customFormat="true" ht="246.75" hidden="false" customHeight="true" outlineLevel="0" collapsed="false">
      <c r="B193" s="34"/>
      <c r="C193" s="35"/>
      <c r="D193" s="192" t="s">
        <v>166</v>
      </c>
      <c r="E193" s="35"/>
      <c r="F193" s="193" t="s">
        <v>297</v>
      </c>
      <c r="G193" s="35"/>
      <c r="H193" s="35"/>
      <c r="J193" s="35"/>
      <c r="K193" s="35"/>
      <c r="L193" s="58"/>
      <c r="M193" s="191"/>
      <c r="N193" s="35"/>
      <c r="O193" s="35"/>
      <c r="P193" s="35"/>
      <c r="Q193" s="35"/>
      <c r="R193" s="35"/>
      <c r="S193" s="35"/>
      <c r="T193" s="74"/>
      <c r="AT193" s="12" t="s">
        <v>166</v>
      </c>
      <c r="AU193" s="12" t="s">
        <v>85</v>
      </c>
    </row>
    <row r="194" s="12" customFormat="true" ht="15.75" hidden="false" customHeight="true" outlineLevel="0" collapsed="false">
      <c r="B194" s="34"/>
      <c r="C194" s="177" t="s">
        <v>298</v>
      </c>
      <c r="D194" s="177" t="s">
        <v>157</v>
      </c>
      <c r="E194" s="178" t="s">
        <v>299</v>
      </c>
      <c r="F194" s="179" t="s">
        <v>300</v>
      </c>
      <c r="G194" s="180" t="s">
        <v>160</v>
      </c>
      <c r="H194" s="181" t="n">
        <v>2.208</v>
      </c>
      <c r="I194" s="182"/>
      <c r="J194" s="183" t="n">
        <f aca="false">ROUND($I$194*$H$194,2)</f>
        <v>0</v>
      </c>
      <c r="K194" s="179" t="s">
        <v>161</v>
      </c>
      <c r="L194" s="58"/>
      <c r="M194" s="184"/>
      <c r="N194" s="185" t="s">
        <v>47</v>
      </c>
      <c r="O194" s="35"/>
      <c r="P194" s="186" t="n">
        <f aca="false">$O$194*$H$194</f>
        <v>0</v>
      </c>
      <c r="Q194" s="186" t="n">
        <v>1.94302</v>
      </c>
      <c r="R194" s="186" t="n">
        <f aca="false">$Q$194*$H$194</f>
        <v>4.29018816</v>
      </c>
      <c r="S194" s="186" t="n">
        <v>0</v>
      </c>
      <c r="T194" s="187" t="n">
        <f aca="false">$S$194*$H$194</f>
        <v>0</v>
      </c>
      <c r="AR194" s="118" t="s">
        <v>162</v>
      </c>
      <c r="AT194" s="118" t="s">
        <v>157</v>
      </c>
      <c r="AU194" s="118" t="s">
        <v>85</v>
      </c>
      <c r="AY194" s="12" t="s">
        <v>155</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24</v>
      </c>
      <c r="BK194" s="188" t="n">
        <f aca="false">ROUND($I$194*$H$194,2)</f>
        <v>0</v>
      </c>
      <c r="BL194" s="118" t="s">
        <v>162</v>
      </c>
      <c r="BM194" s="118" t="s">
        <v>301</v>
      </c>
    </row>
    <row r="195" s="12" customFormat="true" ht="16.5" hidden="false" customHeight="true" outlineLevel="0" collapsed="false">
      <c r="B195" s="34"/>
      <c r="C195" s="35"/>
      <c r="D195" s="189" t="s">
        <v>164</v>
      </c>
      <c r="E195" s="35"/>
      <c r="F195" s="190" t="s">
        <v>302</v>
      </c>
      <c r="G195" s="35"/>
      <c r="H195" s="35"/>
      <c r="J195" s="35"/>
      <c r="K195" s="35"/>
      <c r="L195" s="58"/>
      <c r="M195" s="191"/>
      <c r="N195" s="35"/>
      <c r="O195" s="35"/>
      <c r="P195" s="35"/>
      <c r="Q195" s="35"/>
      <c r="R195" s="35"/>
      <c r="S195" s="35"/>
      <c r="T195" s="74"/>
      <c r="AT195" s="12" t="s">
        <v>164</v>
      </c>
      <c r="AU195" s="12" t="s">
        <v>85</v>
      </c>
    </row>
    <row r="196" s="12" customFormat="true" ht="71.25" hidden="false" customHeight="true" outlineLevel="0" collapsed="false">
      <c r="B196" s="34"/>
      <c r="C196" s="35"/>
      <c r="D196" s="192" t="s">
        <v>166</v>
      </c>
      <c r="E196" s="35"/>
      <c r="F196" s="193" t="s">
        <v>303</v>
      </c>
      <c r="G196" s="35"/>
      <c r="H196" s="35"/>
      <c r="J196" s="35"/>
      <c r="K196" s="35"/>
      <c r="L196" s="58"/>
      <c r="M196" s="191"/>
      <c r="N196" s="35"/>
      <c r="O196" s="35"/>
      <c r="P196" s="35"/>
      <c r="Q196" s="35"/>
      <c r="R196" s="35"/>
      <c r="S196" s="35"/>
      <c r="T196" s="74"/>
      <c r="AT196" s="12" t="s">
        <v>166</v>
      </c>
      <c r="AU196" s="12" t="s">
        <v>85</v>
      </c>
    </row>
    <row r="197" s="12" customFormat="true" ht="15.75" hidden="false" customHeight="true" outlineLevel="0" collapsed="false">
      <c r="B197" s="194"/>
      <c r="C197" s="195"/>
      <c r="D197" s="192" t="s">
        <v>168</v>
      </c>
      <c r="E197" s="195"/>
      <c r="F197" s="196" t="s">
        <v>304</v>
      </c>
      <c r="G197" s="195"/>
      <c r="H197" s="195"/>
      <c r="J197" s="195"/>
      <c r="K197" s="195"/>
      <c r="L197" s="197"/>
      <c r="M197" s="198"/>
      <c r="N197" s="195"/>
      <c r="O197" s="195"/>
      <c r="P197" s="195"/>
      <c r="Q197" s="195"/>
      <c r="R197" s="195"/>
      <c r="S197" s="195"/>
      <c r="T197" s="199"/>
      <c r="AT197" s="200" t="s">
        <v>168</v>
      </c>
      <c r="AU197" s="200" t="s">
        <v>85</v>
      </c>
      <c r="AV197" s="200" t="s">
        <v>24</v>
      </c>
      <c r="AW197" s="200" t="s">
        <v>115</v>
      </c>
      <c r="AX197" s="200" t="s">
        <v>76</v>
      </c>
      <c r="AY197" s="200" t="s">
        <v>155</v>
      </c>
    </row>
    <row r="198" s="12" customFormat="true" ht="15.75" hidden="false" customHeight="true" outlineLevel="0" collapsed="false">
      <c r="B198" s="201"/>
      <c r="C198" s="202"/>
      <c r="D198" s="192" t="s">
        <v>168</v>
      </c>
      <c r="E198" s="202"/>
      <c r="F198" s="203" t="s">
        <v>305</v>
      </c>
      <c r="G198" s="202"/>
      <c r="H198" s="204" t="n">
        <v>0.63</v>
      </c>
      <c r="J198" s="202"/>
      <c r="K198" s="202"/>
      <c r="L198" s="205"/>
      <c r="M198" s="206"/>
      <c r="N198" s="202"/>
      <c r="O198" s="202"/>
      <c r="P198" s="202"/>
      <c r="Q198" s="202"/>
      <c r="R198" s="202"/>
      <c r="S198" s="202"/>
      <c r="T198" s="207"/>
      <c r="AT198" s="208" t="s">
        <v>168</v>
      </c>
      <c r="AU198" s="208" t="s">
        <v>85</v>
      </c>
      <c r="AV198" s="208" t="s">
        <v>85</v>
      </c>
      <c r="AW198" s="208" t="s">
        <v>115</v>
      </c>
      <c r="AX198" s="208" t="s">
        <v>76</v>
      </c>
      <c r="AY198" s="208" t="s">
        <v>155</v>
      </c>
    </row>
    <row r="199" s="12" customFormat="true" ht="15.75" hidden="false" customHeight="true" outlineLevel="0" collapsed="false">
      <c r="B199" s="201"/>
      <c r="C199" s="202"/>
      <c r="D199" s="192" t="s">
        <v>168</v>
      </c>
      <c r="E199" s="202"/>
      <c r="F199" s="203" t="s">
        <v>306</v>
      </c>
      <c r="G199" s="202"/>
      <c r="H199" s="204" t="n">
        <v>0.324</v>
      </c>
      <c r="J199" s="202"/>
      <c r="K199" s="202"/>
      <c r="L199" s="205"/>
      <c r="M199" s="206"/>
      <c r="N199" s="202"/>
      <c r="O199" s="202"/>
      <c r="P199" s="202"/>
      <c r="Q199" s="202"/>
      <c r="R199" s="202"/>
      <c r="S199" s="202"/>
      <c r="T199" s="207"/>
      <c r="AT199" s="208" t="s">
        <v>168</v>
      </c>
      <c r="AU199" s="208" t="s">
        <v>85</v>
      </c>
      <c r="AV199" s="208" t="s">
        <v>85</v>
      </c>
      <c r="AW199" s="208" t="s">
        <v>115</v>
      </c>
      <c r="AX199" s="208" t="s">
        <v>76</v>
      </c>
      <c r="AY199" s="208" t="s">
        <v>155</v>
      </c>
    </row>
    <row r="200" s="12" customFormat="true" ht="15.75" hidden="false" customHeight="true" outlineLevel="0" collapsed="false">
      <c r="B200" s="194"/>
      <c r="C200" s="195"/>
      <c r="D200" s="192" t="s">
        <v>168</v>
      </c>
      <c r="E200" s="195"/>
      <c r="F200" s="196" t="s">
        <v>307</v>
      </c>
      <c r="G200" s="195"/>
      <c r="H200" s="195"/>
      <c r="J200" s="195"/>
      <c r="K200" s="195"/>
      <c r="L200" s="197"/>
      <c r="M200" s="198"/>
      <c r="N200" s="195"/>
      <c r="O200" s="195"/>
      <c r="P200" s="195"/>
      <c r="Q200" s="195"/>
      <c r="R200" s="195"/>
      <c r="S200" s="195"/>
      <c r="T200" s="199"/>
      <c r="AT200" s="200" t="s">
        <v>168</v>
      </c>
      <c r="AU200" s="200" t="s">
        <v>85</v>
      </c>
      <c r="AV200" s="200" t="s">
        <v>24</v>
      </c>
      <c r="AW200" s="200" t="s">
        <v>115</v>
      </c>
      <c r="AX200" s="200" t="s">
        <v>76</v>
      </c>
      <c r="AY200" s="200" t="s">
        <v>155</v>
      </c>
    </row>
    <row r="201" s="12" customFormat="true" ht="15.75" hidden="false" customHeight="true" outlineLevel="0" collapsed="false">
      <c r="B201" s="194"/>
      <c r="C201" s="195"/>
      <c r="D201" s="192" t="s">
        <v>168</v>
      </c>
      <c r="E201" s="195"/>
      <c r="F201" s="196" t="s">
        <v>308</v>
      </c>
      <c r="G201" s="195"/>
      <c r="H201" s="195"/>
      <c r="J201" s="195"/>
      <c r="K201" s="195"/>
      <c r="L201" s="197"/>
      <c r="M201" s="198"/>
      <c r="N201" s="195"/>
      <c r="O201" s="195"/>
      <c r="P201" s="195"/>
      <c r="Q201" s="195"/>
      <c r="R201" s="195"/>
      <c r="S201" s="195"/>
      <c r="T201" s="199"/>
      <c r="AT201" s="200" t="s">
        <v>168</v>
      </c>
      <c r="AU201" s="200" t="s">
        <v>85</v>
      </c>
      <c r="AV201" s="200" t="s">
        <v>24</v>
      </c>
      <c r="AW201" s="200" t="s">
        <v>115</v>
      </c>
      <c r="AX201" s="200" t="s">
        <v>76</v>
      </c>
      <c r="AY201" s="200" t="s">
        <v>155</v>
      </c>
    </row>
    <row r="202" s="12" customFormat="true" ht="15.75" hidden="false" customHeight="true" outlineLevel="0" collapsed="false">
      <c r="B202" s="201"/>
      <c r="C202" s="202"/>
      <c r="D202" s="192" t="s">
        <v>168</v>
      </c>
      <c r="E202" s="202"/>
      <c r="F202" s="203" t="s">
        <v>309</v>
      </c>
      <c r="G202" s="202"/>
      <c r="H202" s="204" t="n">
        <v>0.36</v>
      </c>
      <c r="J202" s="202"/>
      <c r="K202" s="202"/>
      <c r="L202" s="205"/>
      <c r="M202" s="206"/>
      <c r="N202" s="202"/>
      <c r="O202" s="202"/>
      <c r="P202" s="202"/>
      <c r="Q202" s="202"/>
      <c r="R202" s="202"/>
      <c r="S202" s="202"/>
      <c r="T202" s="207"/>
      <c r="AT202" s="208" t="s">
        <v>168</v>
      </c>
      <c r="AU202" s="208" t="s">
        <v>85</v>
      </c>
      <c r="AV202" s="208" t="s">
        <v>85</v>
      </c>
      <c r="AW202" s="208" t="s">
        <v>115</v>
      </c>
      <c r="AX202" s="208" t="s">
        <v>76</v>
      </c>
      <c r="AY202" s="208" t="s">
        <v>155</v>
      </c>
    </row>
    <row r="203" s="12" customFormat="true" ht="15.75" hidden="false" customHeight="true" outlineLevel="0" collapsed="false">
      <c r="B203" s="194"/>
      <c r="C203" s="195"/>
      <c r="D203" s="192" t="s">
        <v>168</v>
      </c>
      <c r="E203" s="195"/>
      <c r="F203" s="196" t="s">
        <v>310</v>
      </c>
      <c r="G203" s="195"/>
      <c r="H203" s="195"/>
      <c r="J203" s="195"/>
      <c r="K203" s="195"/>
      <c r="L203" s="197"/>
      <c r="M203" s="198"/>
      <c r="N203" s="195"/>
      <c r="O203" s="195"/>
      <c r="P203" s="195"/>
      <c r="Q203" s="195"/>
      <c r="R203" s="195"/>
      <c r="S203" s="195"/>
      <c r="T203" s="199"/>
      <c r="AT203" s="200" t="s">
        <v>168</v>
      </c>
      <c r="AU203" s="200" t="s">
        <v>85</v>
      </c>
      <c r="AV203" s="200" t="s">
        <v>24</v>
      </c>
      <c r="AW203" s="200" t="s">
        <v>115</v>
      </c>
      <c r="AX203" s="200" t="s">
        <v>76</v>
      </c>
      <c r="AY203" s="200" t="s">
        <v>155</v>
      </c>
    </row>
    <row r="204" s="12" customFormat="true" ht="15.75" hidden="false" customHeight="true" outlineLevel="0" collapsed="false">
      <c r="B204" s="201"/>
      <c r="C204" s="202"/>
      <c r="D204" s="192" t="s">
        <v>168</v>
      </c>
      <c r="E204" s="202"/>
      <c r="F204" s="203" t="s">
        <v>311</v>
      </c>
      <c r="G204" s="202"/>
      <c r="H204" s="204" t="n">
        <v>0.384</v>
      </c>
      <c r="J204" s="202"/>
      <c r="K204" s="202"/>
      <c r="L204" s="205"/>
      <c r="M204" s="206"/>
      <c r="N204" s="202"/>
      <c r="O204" s="202"/>
      <c r="P204" s="202"/>
      <c r="Q204" s="202"/>
      <c r="R204" s="202"/>
      <c r="S204" s="202"/>
      <c r="T204" s="207"/>
      <c r="AT204" s="208" t="s">
        <v>168</v>
      </c>
      <c r="AU204" s="208" t="s">
        <v>85</v>
      </c>
      <c r="AV204" s="208" t="s">
        <v>85</v>
      </c>
      <c r="AW204" s="208" t="s">
        <v>115</v>
      </c>
      <c r="AX204" s="208" t="s">
        <v>76</v>
      </c>
      <c r="AY204" s="208" t="s">
        <v>155</v>
      </c>
    </row>
    <row r="205" s="12" customFormat="true" ht="15.75" hidden="false" customHeight="true" outlineLevel="0" collapsed="false">
      <c r="B205" s="194"/>
      <c r="C205" s="195"/>
      <c r="D205" s="192" t="s">
        <v>168</v>
      </c>
      <c r="E205" s="195"/>
      <c r="F205" s="196" t="s">
        <v>312</v>
      </c>
      <c r="G205" s="195"/>
      <c r="H205" s="195"/>
      <c r="J205" s="195"/>
      <c r="K205" s="195"/>
      <c r="L205" s="197"/>
      <c r="M205" s="198"/>
      <c r="N205" s="195"/>
      <c r="O205" s="195"/>
      <c r="P205" s="195"/>
      <c r="Q205" s="195"/>
      <c r="R205" s="195"/>
      <c r="S205" s="195"/>
      <c r="T205" s="199"/>
      <c r="AT205" s="200" t="s">
        <v>168</v>
      </c>
      <c r="AU205" s="200" t="s">
        <v>85</v>
      </c>
      <c r="AV205" s="200" t="s">
        <v>24</v>
      </c>
      <c r="AW205" s="200" t="s">
        <v>115</v>
      </c>
      <c r="AX205" s="200" t="s">
        <v>76</v>
      </c>
      <c r="AY205" s="200" t="s">
        <v>155</v>
      </c>
    </row>
    <row r="206" s="12" customFormat="true" ht="15.75" hidden="false" customHeight="true" outlineLevel="0" collapsed="false">
      <c r="B206" s="194"/>
      <c r="C206" s="195"/>
      <c r="D206" s="192" t="s">
        <v>168</v>
      </c>
      <c r="E206" s="195"/>
      <c r="F206" s="196" t="s">
        <v>313</v>
      </c>
      <c r="G206" s="195"/>
      <c r="H206" s="195"/>
      <c r="J206" s="195"/>
      <c r="K206" s="195"/>
      <c r="L206" s="197"/>
      <c r="M206" s="198"/>
      <c r="N206" s="195"/>
      <c r="O206" s="195"/>
      <c r="P206" s="195"/>
      <c r="Q206" s="195"/>
      <c r="R206" s="195"/>
      <c r="S206" s="195"/>
      <c r="T206" s="199"/>
      <c r="AT206" s="200" t="s">
        <v>168</v>
      </c>
      <c r="AU206" s="200" t="s">
        <v>85</v>
      </c>
      <c r="AV206" s="200" t="s">
        <v>24</v>
      </c>
      <c r="AW206" s="200" t="s">
        <v>115</v>
      </c>
      <c r="AX206" s="200" t="s">
        <v>76</v>
      </c>
      <c r="AY206" s="200" t="s">
        <v>155</v>
      </c>
    </row>
    <row r="207" s="12" customFormat="true" ht="15.75" hidden="false" customHeight="true" outlineLevel="0" collapsed="false">
      <c r="B207" s="201"/>
      <c r="C207" s="202"/>
      <c r="D207" s="192" t="s">
        <v>168</v>
      </c>
      <c r="E207" s="202"/>
      <c r="F207" s="203" t="s">
        <v>314</v>
      </c>
      <c r="G207" s="202"/>
      <c r="H207" s="204" t="n">
        <v>0.24</v>
      </c>
      <c r="J207" s="202"/>
      <c r="K207" s="202"/>
      <c r="L207" s="205"/>
      <c r="M207" s="206"/>
      <c r="N207" s="202"/>
      <c r="O207" s="202"/>
      <c r="P207" s="202"/>
      <c r="Q207" s="202"/>
      <c r="R207" s="202"/>
      <c r="S207" s="202"/>
      <c r="T207" s="207"/>
      <c r="AT207" s="208" t="s">
        <v>168</v>
      </c>
      <c r="AU207" s="208" t="s">
        <v>85</v>
      </c>
      <c r="AV207" s="208" t="s">
        <v>85</v>
      </c>
      <c r="AW207" s="208" t="s">
        <v>115</v>
      </c>
      <c r="AX207" s="208" t="s">
        <v>76</v>
      </c>
      <c r="AY207" s="208" t="s">
        <v>155</v>
      </c>
    </row>
    <row r="208" s="12" customFormat="true" ht="15.75" hidden="false" customHeight="true" outlineLevel="0" collapsed="false">
      <c r="B208" s="194"/>
      <c r="C208" s="195"/>
      <c r="D208" s="192" t="s">
        <v>168</v>
      </c>
      <c r="E208" s="195"/>
      <c r="F208" s="196" t="s">
        <v>315</v>
      </c>
      <c r="G208" s="195"/>
      <c r="H208" s="195"/>
      <c r="J208" s="195"/>
      <c r="K208" s="195"/>
      <c r="L208" s="197"/>
      <c r="M208" s="198"/>
      <c r="N208" s="195"/>
      <c r="O208" s="195"/>
      <c r="P208" s="195"/>
      <c r="Q208" s="195"/>
      <c r="R208" s="195"/>
      <c r="S208" s="195"/>
      <c r="T208" s="199"/>
      <c r="AT208" s="200" t="s">
        <v>168</v>
      </c>
      <c r="AU208" s="200" t="s">
        <v>85</v>
      </c>
      <c r="AV208" s="200" t="s">
        <v>24</v>
      </c>
      <c r="AW208" s="200" t="s">
        <v>115</v>
      </c>
      <c r="AX208" s="200" t="s">
        <v>76</v>
      </c>
      <c r="AY208" s="200" t="s">
        <v>155</v>
      </c>
    </row>
    <row r="209" s="12" customFormat="true" ht="15.75" hidden="false" customHeight="true" outlineLevel="0" collapsed="false">
      <c r="B209" s="201"/>
      <c r="C209" s="202"/>
      <c r="D209" s="192" t="s">
        <v>168</v>
      </c>
      <c r="E209" s="202"/>
      <c r="F209" s="203" t="s">
        <v>316</v>
      </c>
      <c r="G209" s="202"/>
      <c r="H209" s="204" t="n">
        <v>0.27</v>
      </c>
      <c r="J209" s="202"/>
      <c r="K209" s="202"/>
      <c r="L209" s="205"/>
      <c r="M209" s="206"/>
      <c r="N209" s="202"/>
      <c r="O209" s="202"/>
      <c r="P209" s="202"/>
      <c r="Q209" s="202"/>
      <c r="R209" s="202"/>
      <c r="S209" s="202"/>
      <c r="T209" s="207"/>
      <c r="AT209" s="208" t="s">
        <v>168</v>
      </c>
      <c r="AU209" s="208" t="s">
        <v>85</v>
      </c>
      <c r="AV209" s="208" t="s">
        <v>85</v>
      </c>
      <c r="AW209" s="208" t="s">
        <v>115</v>
      </c>
      <c r="AX209" s="208" t="s">
        <v>76</v>
      </c>
      <c r="AY209" s="208" t="s">
        <v>155</v>
      </c>
    </row>
    <row r="210" s="12" customFormat="true" ht="15.75" hidden="false" customHeight="true" outlineLevel="0" collapsed="false">
      <c r="B210" s="34"/>
      <c r="C210" s="177" t="s">
        <v>317</v>
      </c>
      <c r="D210" s="177" t="s">
        <v>157</v>
      </c>
      <c r="E210" s="178" t="s">
        <v>318</v>
      </c>
      <c r="F210" s="179" t="s">
        <v>319</v>
      </c>
      <c r="G210" s="180" t="s">
        <v>226</v>
      </c>
      <c r="H210" s="181" t="n">
        <v>0.482</v>
      </c>
      <c r="I210" s="182"/>
      <c r="J210" s="183" t="n">
        <f aca="false">ROUND($I$210*$H$210,2)</f>
        <v>0</v>
      </c>
      <c r="K210" s="179" t="s">
        <v>161</v>
      </c>
      <c r="L210" s="58"/>
      <c r="M210" s="184"/>
      <c r="N210" s="185" t="s">
        <v>47</v>
      </c>
      <c r="O210" s="35"/>
      <c r="P210" s="186" t="n">
        <f aca="false">$O$210*$H$210</f>
        <v>0</v>
      </c>
      <c r="Q210" s="186" t="n">
        <v>1.09</v>
      </c>
      <c r="R210" s="186" t="n">
        <f aca="false">$Q$210*$H$210</f>
        <v>0.52538</v>
      </c>
      <c r="S210" s="186" t="n">
        <v>0</v>
      </c>
      <c r="T210" s="187" t="n">
        <f aca="false">$S$210*$H$210</f>
        <v>0</v>
      </c>
      <c r="AR210" s="118" t="s">
        <v>162</v>
      </c>
      <c r="AT210" s="118" t="s">
        <v>157</v>
      </c>
      <c r="AU210" s="118" t="s">
        <v>85</v>
      </c>
      <c r="AY210" s="12" t="s">
        <v>155</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118" t="s">
        <v>24</v>
      </c>
      <c r="BK210" s="188" t="n">
        <f aca="false">ROUND($I$210*$H$210,2)</f>
        <v>0</v>
      </c>
      <c r="BL210" s="118" t="s">
        <v>162</v>
      </c>
      <c r="BM210" s="118" t="s">
        <v>320</v>
      </c>
    </row>
    <row r="211" s="12" customFormat="true" ht="16.5" hidden="false" customHeight="true" outlineLevel="0" collapsed="false">
      <c r="B211" s="34"/>
      <c r="C211" s="35"/>
      <c r="D211" s="189" t="s">
        <v>164</v>
      </c>
      <c r="E211" s="35"/>
      <c r="F211" s="190" t="s">
        <v>321</v>
      </c>
      <c r="G211" s="35"/>
      <c r="H211" s="35"/>
      <c r="J211" s="35"/>
      <c r="K211" s="35"/>
      <c r="L211" s="58"/>
      <c r="M211" s="191"/>
      <c r="N211" s="35"/>
      <c r="O211" s="35"/>
      <c r="P211" s="35"/>
      <c r="Q211" s="35"/>
      <c r="R211" s="35"/>
      <c r="S211" s="35"/>
      <c r="T211" s="74"/>
      <c r="AT211" s="12" t="s">
        <v>164</v>
      </c>
      <c r="AU211" s="12" t="s">
        <v>85</v>
      </c>
    </row>
    <row r="212" s="12" customFormat="true" ht="44.25" hidden="false" customHeight="true" outlineLevel="0" collapsed="false">
      <c r="B212" s="34"/>
      <c r="C212" s="35"/>
      <c r="D212" s="192" t="s">
        <v>166</v>
      </c>
      <c r="E212" s="35"/>
      <c r="F212" s="193" t="s">
        <v>322</v>
      </c>
      <c r="G212" s="35"/>
      <c r="H212" s="35"/>
      <c r="J212" s="35"/>
      <c r="K212" s="35"/>
      <c r="L212" s="58"/>
      <c r="M212" s="191"/>
      <c r="N212" s="35"/>
      <c r="O212" s="35"/>
      <c r="P212" s="35"/>
      <c r="Q212" s="35"/>
      <c r="R212" s="35"/>
      <c r="S212" s="35"/>
      <c r="T212" s="74"/>
      <c r="AT212" s="12" t="s">
        <v>166</v>
      </c>
      <c r="AU212" s="12" t="s">
        <v>85</v>
      </c>
    </row>
    <row r="213" s="12" customFormat="true" ht="15.75" hidden="false" customHeight="true" outlineLevel="0" collapsed="false">
      <c r="B213" s="194"/>
      <c r="C213" s="195"/>
      <c r="D213" s="192" t="s">
        <v>168</v>
      </c>
      <c r="E213" s="195"/>
      <c r="F213" s="196" t="s">
        <v>307</v>
      </c>
      <c r="G213" s="195"/>
      <c r="H213" s="195"/>
      <c r="J213" s="195"/>
      <c r="K213" s="195"/>
      <c r="L213" s="197"/>
      <c r="M213" s="198"/>
      <c r="N213" s="195"/>
      <c r="O213" s="195"/>
      <c r="P213" s="195"/>
      <c r="Q213" s="195"/>
      <c r="R213" s="195"/>
      <c r="S213" s="195"/>
      <c r="T213" s="199"/>
      <c r="AT213" s="200" t="s">
        <v>168</v>
      </c>
      <c r="AU213" s="200" t="s">
        <v>85</v>
      </c>
      <c r="AV213" s="200" t="s">
        <v>24</v>
      </c>
      <c r="AW213" s="200" t="s">
        <v>115</v>
      </c>
      <c r="AX213" s="200" t="s">
        <v>76</v>
      </c>
      <c r="AY213" s="200" t="s">
        <v>155</v>
      </c>
    </row>
    <row r="214" s="12" customFormat="true" ht="15.75" hidden="false" customHeight="true" outlineLevel="0" collapsed="false">
      <c r="B214" s="194"/>
      <c r="C214" s="195"/>
      <c r="D214" s="192" t="s">
        <v>168</v>
      </c>
      <c r="E214" s="195"/>
      <c r="F214" s="196" t="s">
        <v>308</v>
      </c>
      <c r="G214" s="195"/>
      <c r="H214" s="195"/>
      <c r="J214" s="195"/>
      <c r="K214" s="195"/>
      <c r="L214" s="197"/>
      <c r="M214" s="198"/>
      <c r="N214" s="195"/>
      <c r="O214" s="195"/>
      <c r="P214" s="195"/>
      <c r="Q214" s="195"/>
      <c r="R214" s="195"/>
      <c r="S214" s="195"/>
      <c r="T214" s="199"/>
      <c r="AT214" s="200" t="s">
        <v>168</v>
      </c>
      <c r="AU214" s="200" t="s">
        <v>85</v>
      </c>
      <c r="AV214" s="200" t="s">
        <v>24</v>
      </c>
      <c r="AW214" s="200" t="s">
        <v>115</v>
      </c>
      <c r="AX214" s="200" t="s">
        <v>76</v>
      </c>
      <c r="AY214" s="200" t="s">
        <v>155</v>
      </c>
    </row>
    <row r="215" s="12" customFormat="true" ht="15.75" hidden="false" customHeight="true" outlineLevel="0" collapsed="false">
      <c r="B215" s="201"/>
      <c r="C215" s="202"/>
      <c r="D215" s="192" t="s">
        <v>168</v>
      </c>
      <c r="E215" s="202"/>
      <c r="F215" s="203" t="s">
        <v>323</v>
      </c>
      <c r="G215" s="202"/>
      <c r="H215" s="204" t="n">
        <v>0.12</v>
      </c>
      <c r="J215" s="202"/>
      <c r="K215" s="202"/>
      <c r="L215" s="205"/>
      <c r="M215" s="206"/>
      <c r="N215" s="202"/>
      <c r="O215" s="202"/>
      <c r="P215" s="202"/>
      <c r="Q215" s="202"/>
      <c r="R215" s="202"/>
      <c r="S215" s="202"/>
      <c r="T215" s="207"/>
      <c r="AT215" s="208" t="s">
        <v>168</v>
      </c>
      <c r="AU215" s="208" t="s">
        <v>85</v>
      </c>
      <c r="AV215" s="208" t="s">
        <v>85</v>
      </c>
      <c r="AW215" s="208" t="s">
        <v>115</v>
      </c>
      <c r="AX215" s="208" t="s">
        <v>76</v>
      </c>
      <c r="AY215" s="208" t="s">
        <v>155</v>
      </c>
    </row>
    <row r="216" s="12" customFormat="true" ht="15.75" hidden="false" customHeight="true" outlineLevel="0" collapsed="false">
      <c r="B216" s="194"/>
      <c r="C216" s="195"/>
      <c r="D216" s="192" t="s">
        <v>168</v>
      </c>
      <c r="E216" s="195"/>
      <c r="F216" s="196" t="s">
        <v>310</v>
      </c>
      <c r="G216" s="195"/>
      <c r="H216" s="195"/>
      <c r="J216" s="195"/>
      <c r="K216" s="195"/>
      <c r="L216" s="197"/>
      <c r="M216" s="198"/>
      <c r="N216" s="195"/>
      <c r="O216" s="195"/>
      <c r="P216" s="195"/>
      <c r="Q216" s="195"/>
      <c r="R216" s="195"/>
      <c r="S216" s="195"/>
      <c r="T216" s="199"/>
      <c r="AT216" s="200" t="s">
        <v>168</v>
      </c>
      <c r="AU216" s="200" t="s">
        <v>85</v>
      </c>
      <c r="AV216" s="200" t="s">
        <v>24</v>
      </c>
      <c r="AW216" s="200" t="s">
        <v>115</v>
      </c>
      <c r="AX216" s="200" t="s">
        <v>76</v>
      </c>
      <c r="AY216" s="200" t="s">
        <v>155</v>
      </c>
    </row>
    <row r="217" s="12" customFormat="true" ht="15.75" hidden="false" customHeight="true" outlineLevel="0" collapsed="false">
      <c r="B217" s="201"/>
      <c r="C217" s="202"/>
      <c r="D217" s="192" t="s">
        <v>168</v>
      </c>
      <c r="E217" s="202"/>
      <c r="F217" s="203" t="s">
        <v>324</v>
      </c>
      <c r="G217" s="202"/>
      <c r="H217" s="204" t="n">
        <v>0.128</v>
      </c>
      <c r="J217" s="202"/>
      <c r="K217" s="202"/>
      <c r="L217" s="205"/>
      <c r="M217" s="206"/>
      <c r="N217" s="202"/>
      <c r="O217" s="202"/>
      <c r="P217" s="202"/>
      <c r="Q217" s="202"/>
      <c r="R217" s="202"/>
      <c r="S217" s="202"/>
      <c r="T217" s="207"/>
      <c r="AT217" s="208" t="s">
        <v>168</v>
      </c>
      <c r="AU217" s="208" t="s">
        <v>85</v>
      </c>
      <c r="AV217" s="208" t="s">
        <v>85</v>
      </c>
      <c r="AW217" s="208" t="s">
        <v>115</v>
      </c>
      <c r="AX217" s="208" t="s">
        <v>76</v>
      </c>
      <c r="AY217" s="208" t="s">
        <v>155</v>
      </c>
    </row>
    <row r="218" s="12" customFormat="true" ht="15.75" hidden="false" customHeight="true" outlineLevel="0" collapsed="false">
      <c r="B218" s="194"/>
      <c r="C218" s="195"/>
      <c r="D218" s="192" t="s">
        <v>168</v>
      </c>
      <c r="E218" s="195"/>
      <c r="F218" s="196" t="s">
        <v>312</v>
      </c>
      <c r="G218" s="195"/>
      <c r="H218" s="195"/>
      <c r="J218" s="195"/>
      <c r="K218" s="195"/>
      <c r="L218" s="197"/>
      <c r="M218" s="198"/>
      <c r="N218" s="195"/>
      <c r="O218" s="195"/>
      <c r="P218" s="195"/>
      <c r="Q218" s="195"/>
      <c r="R218" s="195"/>
      <c r="S218" s="195"/>
      <c r="T218" s="199"/>
      <c r="AT218" s="200" t="s">
        <v>168</v>
      </c>
      <c r="AU218" s="200" t="s">
        <v>85</v>
      </c>
      <c r="AV218" s="200" t="s">
        <v>24</v>
      </c>
      <c r="AW218" s="200" t="s">
        <v>115</v>
      </c>
      <c r="AX218" s="200" t="s">
        <v>76</v>
      </c>
      <c r="AY218" s="200" t="s">
        <v>155</v>
      </c>
    </row>
    <row r="219" s="12" customFormat="true" ht="15.75" hidden="false" customHeight="true" outlineLevel="0" collapsed="false">
      <c r="B219" s="194"/>
      <c r="C219" s="195"/>
      <c r="D219" s="192" t="s">
        <v>168</v>
      </c>
      <c r="E219" s="195"/>
      <c r="F219" s="196" t="s">
        <v>313</v>
      </c>
      <c r="G219" s="195"/>
      <c r="H219" s="195"/>
      <c r="J219" s="195"/>
      <c r="K219" s="195"/>
      <c r="L219" s="197"/>
      <c r="M219" s="198"/>
      <c r="N219" s="195"/>
      <c r="O219" s="195"/>
      <c r="P219" s="195"/>
      <c r="Q219" s="195"/>
      <c r="R219" s="195"/>
      <c r="S219" s="195"/>
      <c r="T219" s="199"/>
      <c r="AT219" s="200" t="s">
        <v>168</v>
      </c>
      <c r="AU219" s="200" t="s">
        <v>85</v>
      </c>
      <c r="AV219" s="200" t="s">
        <v>24</v>
      </c>
      <c r="AW219" s="200" t="s">
        <v>115</v>
      </c>
      <c r="AX219" s="200" t="s">
        <v>76</v>
      </c>
      <c r="AY219" s="200" t="s">
        <v>155</v>
      </c>
    </row>
    <row r="220" s="12" customFormat="true" ht="15.75" hidden="false" customHeight="true" outlineLevel="0" collapsed="false">
      <c r="B220" s="201"/>
      <c r="C220" s="202"/>
      <c r="D220" s="192" t="s">
        <v>168</v>
      </c>
      <c r="E220" s="202"/>
      <c r="F220" s="203" t="s">
        <v>325</v>
      </c>
      <c r="G220" s="202"/>
      <c r="H220" s="204" t="n">
        <v>0.08</v>
      </c>
      <c r="J220" s="202"/>
      <c r="K220" s="202"/>
      <c r="L220" s="205"/>
      <c r="M220" s="206"/>
      <c r="N220" s="202"/>
      <c r="O220" s="202"/>
      <c r="P220" s="202"/>
      <c r="Q220" s="202"/>
      <c r="R220" s="202"/>
      <c r="S220" s="202"/>
      <c r="T220" s="207"/>
      <c r="AT220" s="208" t="s">
        <v>168</v>
      </c>
      <c r="AU220" s="208" t="s">
        <v>85</v>
      </c>
      <c r="AV220" s="208" t="s">
        <v>85</v>
      </c>
      <c r="AW220" s="208" t="s">
        <v>115</v>
      </c>
      <c r="AX220" s="208" t="s">
        <v>76</v>
      </c>
      <c r="AY220" s="208" t="s">
        <v>155</v>
      </c>
    </row>
    <row r="221" s="12" customFormat="true" ht="15.75" hidden="false" customHeight="true" outlineLevel="0" collapsed="false">
      <c r="B221" s="194"/>
      <c r="C221" s="195"/>
      <c r="D221" s="192" t="s">
        <v>168</v>
      </c>
      <c r="E221" s="195"/>
      <c r="F221" s="196" t="s">
        <v>315</v>
      </c>
      <c r="G221" s="195"/>
      <c r="H221" s="195"/>
      <c r="J221" s="195"/>
      <c r="K221" s="195"/>
      <c r="L221" s="197"/>
      <c r="M221" s="198"/>
      <c r="N221" s="195"/>
      <c r="O221" s="195"/>
      <c r="P221" s="195"/>
      <c r="Q221" s="195"/>
      <c r="R221" s="195"/>
      <c r="S221" s="195"/>
      <c r="T221" s="199"/>
      <c r="AT221" s="200" t="s">
        <v>168</v>
      </c>
      <c r="AU221" s="200" t="s">
        <v>85</v>
      </c>
      <c r="AV221" s="200" t="s">
        <v>24</v>
      </c>
      <c r="AW221" s="200" t="s">
        <v>115</v>
      </c>
      <c r="AX221" s="200" t="s">
        <v>76</v>
      </c>
      <c r="AY221" s="200" t="s">
        <v>155</v>
      </c>
    </row>
    <row r="222" s="12" customFormat="true" ht="15.75" hidden="false" customHeight="true" outlineLevel="0" collapsed="false">
      <c r="B222" s="201"/>
      <c r="C222" s="202"/>
      <c r="D222" s="192" t="s">
        <v>168</v>
      </c>
      <c r="E222" s="202"/>
      <c r="F222" s="203" t="s">
        <v>326</v>
      </c>
      <c r="G222" s="202"/>
      <c r="H222" s="204" t="n">
        <v>0.154</v>
      </c>
      <c r="J222" s="202"/>
      <c r="K222" s="202"/>
      <c r="L222" s="205"/>
      <c r="M222" s="206"/>
      <c r="N222" s="202"/>
      <c r="O222" s="202"/>
      <c r="P222" s="202"/>
      <c r="Q222" s="202"/>
      <c r="R222" s="202"/>
      <c r="S222" s="202"/>
      <c r="T222" s="207"/>
      <c r="AT222" s="208" t="s">
        <v>168</v>
      </c>
      <c r="AU222" s="208" t="s">
        <v>85</v>
      </c>
      <c r="AV222" s="208" t="s">
        <v>85</v>
      </c>
      <c r="AW222" s="208" t="s">
        <v>115</v>
      </c>
      <c r="AX222" s="208" t="s">
        <v>76</v>
      </c>
      <c r="AY222" s="208" t="s">
        <v>155</v>
      </c>
    </row>
    <row r="223" s="12" customFormat="true" ht="15.75" hidden="false" customHeight="true" outlineLevel="0" collapsed="false">
      <c r="B223" s="34"/>
      <c r="C223" s="177" t="s">
        <v>9</v>
      </c>
      <c r="D223" s="177" t="s">
        <v>157</v>
      </c>
      <c r="E223" s="178" t="s">
        <v>327</v>
      </c>
      <c r="F223" s="179" t="s">
        <v>328</v>
      </c>
      <c r="G223" s="180" t="s">
        <v>186</v>
      </c>
      <c r="H223" s="181" t="n">
        <v>4.092</v>
      </c>
      <c r="I223" s="182"/>
      <c r="J223" s="183" t="n">
        <f aca="false">ROUND($I$223*$H$223,2)</f>
        <v>0</v>
      </c>
      <c r="K223" s="179" t="s">
        <v>161</v>
      </c>
      <c r="L223" s="58"/>
      <c r="M223" s="184"/>
      <c r="N223" s="185" t="s">
        <v>47</v>
      </c>
      <c r="O223" s="35"/>
      <c r="P223" s="186" t="n">
        <f aca="false">$O$223*$H$223</f>
        <v>0</v>
      </c>
      <c r="Q223" s="186" t="n">
        <v>0.12335</v>
      </c>
      <c r="R223" s="186" t="n">
        <f aca="false">$Q$223*$H$223</f>
        <v>0.5047482</v>
      </c>
      <c r="S223" s="186" t="n">
        <v>0</v>
      </c>
      <c r="T223" s="187" t="n">
        <f aca="false">$S$223*$H$223</f>
        <v>0</v>
      </c>
      <c r="AR223" s="118" t="s">
        <v>162</v>
      </c>
      <c r="AT223" s="118" t="s">
        <v>157</v>
      </c>
      <c r="AU223" s="118" t="s">
        <v>85</v>
      </c>
      <c r="AY223" s="12" t="s">
        <v>155</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4</v>
      </c>
      <c r="BK223" s="188" t="n">
        <f aca="false">ROUND($I$223*$H$223,2)</f>
        <v>0</v>
      </c>
      <c r="BL223" s="118" t="s">
        <v>162</v>
      </c>
      <c r="BM223" s="118" t="s">
        <v>329</v>
      </c>
    </row>
    <row r="224" s="12" customFormat="true" ht="16.5" hidden="false" customHeight="true" outlineLevel="0" collapsed="false">
      <c r="B224" s="34"/>
      <c r="C224" s="35"/>
      <c r="D224" s="189" t="s">
        <v>164</v>
      </c>
      <c r="E224" s="35"/>
      <c r="F224" s="190" t="s">
        <v>330</v>
      </c>
      <c r="G224" s="35"/>
      <c r="H224" s="35"/>
      <c r="J224" s="35"/>
      <c r="K224" s="35"/>
      <c r="L224" s="58"/>
      <c r="M224" s="191"/>
      <c r="N224" s="35"/>
      <c r="O224" s="35"/>
      <c r="P224" s="35"/>
      <c r="Q224" s="35"/>
      <c r="R224" s="35"/>
      <c r="S224" s="35"/>
      <c r="T224" s="74"/>
      <c r="AT224" s="12" t="s">
        <v>164</v>
      </c>
      <c r="AU224" s="12" t="s">
        <v>85</v>
      </c>
    </row>
    <row r="225" s="12" customFormat="true" ht="15.75" hidden="false" customHeight="true" outlineLevel="0" collapsed="false">
      <c r="B225" s="194"/>
      <c r="C225" s="195"/>
      <c r="D225" s="192" t="s">
        <v>168</v>
      </c>
      <c r="E225" s="195"/>
      <c r="F225" s="196" t="s">
        <v>174</v>
      </c>
      <c r="G225" s="195"/>
      <c r="H225" s="195"/>
      <c r="J225" s="195"/>
      <c r="K225" s="195"/>
      <c r="L225" s="197"/>
      <c r="M225" s="198"/>
      <c r="N225" s="195"/>
      <c r="O225" s="195"/>
      <c r="P225" s="195"/>
      <c r="Q225" s="195"/>
      <c r="R225" s="195"/>
      <c r="S225" s="195"/>
      <c r="T225" s="199"/>
      <c r="AT225" s="200" t="s">
        <v>168</v>
      </c>
      <c r="AU225" s="200" t="s">
        <v>85</v>
      </c>
      <c r="AV225" s="200" t="s">
        <v>24</v>
      </c>
      <c r="AW225" s="200" t="s">
        <v>115</v>
      </c>
      <c r="AX225" s="200" t="s">
        <v>76</v>
      </c>
      <c r="AY225" s="200" t="s">
        <v>155</v>
      </c>
    </row>
    <row r="226" s="12" customFormat="true" ht="15.75" hidden="false" customHeight="true" outlineLevel="0" collapsed="false">
      <c r="B226" s="201"/>
      <c r="C226" s="202"/>
      <c r="D226" s="192" t="s">
        <v>168</v>
      </c>
      <c r="E226" s="202"/>
      <c r="F226" s="203" t="s">
        <v>331</v>
      </c>
      <c r="G226" s="202"/>
      <c r="H226" s="204" t="n">
        <v>1.984</v>
      </c>
      <c r="J226" s="202"/>
      <c r="K226" s="202"/>
      <c r="L226" s="205"/>
      <c r="M226" s="206"/>
      <c r="N226" s="202"/>
      <c r="O226" s="202"/>
      <c r="P226" s="202"/>
      <c r="Q226" s="202"/>
      <c r="R226" s="202"/>
      <c r="S226" s="202"/>
      <c r="T226" s="207"/>
      <c r="AT226" s="208" t="s">
        <v>168</v>
      </c>
      <c r="AU226" s="208" t="s">
        <v>85</v>
      </c>
      <c r="AV226" s="208" t="s">
        <v>85</v>
      </c>
      <c r="AW226" s="208" t="s">
        <v>115</v>
      </c>
      <c r="AX226" s="208" t="s">
        <v>76</v>
      </c>
      <c r="AY226" s="208" t="s">
        <v>155</v>
      </c>
    </row>
    <row r="227" s="12" customFormat="true" ht="15.75" hidden="false" customHeight="true" outlineLevel="0" collapsed="false">
      <c r="B227" s="201"/>
      <c r="C227" s="202"/>
      <c r="D227" s="192" t="s">
        <v>168</v>
      </c>
      <c r="E227" s="202"/>
      <c r="F227" s="203" t="s">
        <v>332</v>
      </c>
      <c r="G227" s="202"/>
      <c r="H227" s="204" t="n">
        <v>2.108</v>
      </c>
      <c r="J227" s="202"/>
      <c r="K227" s="202"/>
      <c r="L227" s="205"/>
      <c r="M227" s="206"/>
      <c r="N227" s="202"/>
      <c r="O227" s="202"/>
      <c r="P227" s="202"/>
      <c r="Q227" s="202"/>
      <c r="R227" s="202"/>
      <c r="S227" s="202"/>
      <c r="T227" s="207"/>
      <c r="AT227" s="208" t="s">
        <v>168</v>
      </c>
      <c r="AU227" s="208" t="s">
        <v>85</v>
      </c>
      <c r="AV227" s="208" t="s">
        <v>85</v>
      </c>
      <c r="AW227" s="208" t="s">
        <v>115</v>
      </c>
      <c r="AX227" s="208" t="s">
        <v>76</v>
      </c>
      <c r="AY227" s="208" t="s">
        <v>155</v>
      </c>
    </row>
    <row r="228" s="12" customFormat="true" ht="15.75" hidden="false" customHeight="true" outlineLevel="0" collapsed="false">
      <c r="B228" s="34"/>
      <c r="C228" s="177" t="s">
        <v>333</v>
      </c>
      <c r="D228" s="177" t="s">
        <v>157</v>
      </c>
      <c r="E228" s="178" t="s">
        <v>334</v>
      </c>
      <c r="F228" s="179" t="s">
        <v>335</v>
      </c>
      <c r="G228" s="180" t="s">
        <v>186</v>
      </c>
      <c r="H228" s="181" t="n">
        <v>22.741</v>
      </c>
      <c r="I228" s="182"/>
      <c r="J228" s="183" t="n">
        <f aca="false">ROUND($I$228*$H$228,2)</f>
        <v>0</v>
      </c>
      <c r="K228" s="179" t="s">
        <v>161</v>
      </c>
      <c r="L228" s="58"/>
      <c r="M228" s="184"/>
      <c r="N228" s="185" t="s">
        <v>47</v>
      </c>
      <c r="O228" s="35"/>
      <c r="P228" s="186" t="n">
        <f aca="false">$O$228*$H$228</f>
        <v>0</v>
      </c>
      <c r="Q228" s="186" t="n">
        <v>0.09232</v>
      </c>
      <c r="R228" s="186" t="n">
        <f aca="false">$Q$228*$H$228</f>
        <v>2.09944912</v>
      </c>
      <c r="S228" s="186" t="n">
        <v>0</v>
      </c>
      <c r="T228" s="187" t="n">
        <f aca="false">$S$228*$H$228</f>
        <v>0</v>
      </c>
      <c r="AR228" s="118" t="s">
        <v>162</v>
      </c>
      <c r="AT228" s="118" t="s">
        <v>157</v>
      </c>
      <c r="AU228" s="118" t="s">
        <v>85</v>
      </c>
      <c r="AY228" s="12" t="s">
        <v>155</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118" t="s">
        <v>24</v>
      </c>
      <c r="BK228" s="188" t="n">
        <f aca="false">ROUND($I$228*$H$228,2)</f>
        <v>0</v>
      </c>
      <c r="BL228" s="118" t="s">
        <v>162</v>
      </c>
      <c r="BM228" s="118" t="s">
        <v>336</v>
      </c>
    </row>
    <row r="229" s="12" customFormat="true" ht="27" hidden="false" customHeight="true" outlineLevel="0" collapsed="false">
      <c r="B229" s="34"/>
      <c r="C229" s="35"/>
      <c r="D229" s="189" t="s">
        <v>164</v>
      </c>
      <c r="E229" s="35"/>
      <c r="F229" s="190" t="s">
        <v>337</v>
      </c>
      <c r="G229" s="35"/>
      <c r="H229" s="35"/>
      <c r="J229" s="35"/>
      <c r="K229" s="35"/>
      <c r="L229" s="58"/>
      <c r="M229" s="191"/>
      <c r="N229" s="35"/>
      <c r="O229" s="35"/>
      <c r="P229" s="35"/>
      <c r="Q229" s="35"/>
      <c r="R229" s="35"/>
      <c r="S229" s="35"/>
      <c r="T229" s="74"/>
      <c r="AT229" s="12" t="s">
        <v>164</v>
      </c>
      <c r="AU229" s="12" t="s">
        <v>85</v>
      </c>
    </row>
    <row r="230" s="12" customFormat="true" ht="30.75" hidden="false" customHeight="true" outlineLevel="0" collapsed="false">
      <c r="B230" s="34"/>
      <c r="C230" s="35"/>
      <c r="D230" s="192" t="s">
        <v>166</v>
      </c>
      <c r="E230" s="35"/>
      <c r="F230" s="193" t="s">
        <v>338</v>
      </c>
      <c r="G230" s="35"/>
      <c r="H230" s="35"/>
      <c r="J230" s="35"/>
      <c r="K230" s="35"/>
      <c r="L230" s="58"/>
      <c r="M230" s="191"/>
      <c r="N230" s="35"/>
      <c r="O230" s="35"/>
      <c r="P230" s="35"/>
      <c r="Q230" s="35"/>
      <c r="R230" s="35"/>
      <c r="S230" s="35"/>
      <c r="T230" s="74"/>
      <c r="AT230" s="12" t="s">
        <v>166</v>
      </c>
      <c r="AU230" s="12" t="s">
        <v>85</v>
      </c>
    </row>
    <row r="231" s="12" customFormat="true" ht="15.75" hidden="false" customHeight="true" outlineLevel="0" collapsed="false">
      <c r="B231" s="194"/>
      <c r="C231" s="195"/>
      <c r="D231" s="192" t="s">
        <v>168</v>
      </c>
      <c r="E231" s="195"/>
      <c r="F231" s="196" t="s">
        <v>181</v>
      </c>
      <c r="G231" s="195"/>
      <c r="H231" s="195"/>
      <c r="J231" s="195"/>
      <c r="K231" s="195"/>
      <c r="L231" s="197"/>
      <c r="M231" s="198"/>
      <c r="N231" s="195"/>
      <c r="O231" s="195"/>
      <c r="P231" s="195"/>
      <c r="Q231" s="195"/>
      <c r="R231" s="195"/>
      <c r="S231" s="195"/>
      <c r="T231" s="199"/>
      <c r="AT231" s="200" t="s">
        <v>168</v>
      </c>
      <c r="AU231" s="200" t="s">
        <v>85</v>
      </c>
      <c r="AV231" s="200" t="s">
        <v>24</v>
      </c>
      <c r="AW231" s="200" t="s">
        <v>115</v>
      </c>
      <c r="AX231" s="200" t="s">
        <v>76</v>
      </c>
      <c r="AY231" s="200" t="s">
        <v>155</v>
      </c>
    </row>
    <row r="232" s="12" customFormat="true" ht="15.75" hidden="false" customHeight="true" outlineLevel="0" collapsed="false">
      <c r="B232" s="201"/>
      <c r="C232" s="202"/>
      <c r="D232" s="192" t="s">
        <v>168</v>
      </c>
      <c r="E232" s="202"/>
      <c r="F232" s="203" t="s">
        <v>339</v>
      </c>
      <c r="G232" s="202"/>
      <c r="H232" s="204" t="n">
        <v>1.771</v>
      </c>
      <c r="J232" s="202"/>
      <c r="K232" s="202"/>
      <c r="L232" s="205"/>
      <c r="M232" s="206"/>
      <c r="N232" s="202"/>
      <c r="O232" s="202"/>
      <c r="P232" s="202"/>
      <c r="Q232" s="202"/>
      <c r="R232" s="202"/>
      <c r="S232" s="202"/>
      <c r="T232" s="207"/>
      <c r="AT232" s="208" t="s">
        <v>168</v>
      </c>
      <c r="AU232" s="208" t="s">
        <v>85</v>
      </c>
      <c r="AV232" s="208" t="s">
        <v>85</v>
      </c>
      <c r="AW232" s="208" t="s">
        <v>115</v>
      </c>
      <c r="AX232" s="208" t="s">
        <v>76</v>
      </c>
      <c r="AY232" s="208" t="s">
        <v>155</v>
      </c>
    </row>
    <row r="233" s="12" customFormat="true" ht="15.75" hidden="false" customHeight="true" outlineLevel="0" collapsed="false">
      <c r="B233" s="194"/>
      <c r="C233" s="195"/>
      <c r="D233" s="192" t="s">
        <v>168</v>
      </c>
      <c r="E233" s="195"/>
      <c r="F233" s="196" t="s">
        <v>340</v>
      </c>
      <c r="G233" s="195"/>
      <c r="H233" s="195"/>
      <c r="J233" s="195"/>
      <c r="K233" s="195"/>
      <c r="L233" s="197"/>
      <c r="M233" s="198"/>
      <c r="N233" s="195"/>
      <c r="O233" s="195"/>
      <c r="P233" s="195"/>
      <c r="Q233" s="195"/>
      <c r="R233" s="195"/>
      <c r="S233" s="195"/>
      <c r="T233" s="199"/>
      <c r="AT233" s="200" t="s">
        <v>168</v>
      </c>
      <c r="AU233" s="200" t="s">
        <v>85</v>
      </c>
      <c r="AV233" s="200" t="s">
        <v>24</v>
      </c>
      <c r="AW233" s="200" t="s">
        <v>115</v>
      </c>
      <c r="AX233" s="200" t="s">
        <v>76</v>
      </c>
      <c r="AY233" s="200" t="s">
        <v>155</v>
      </c>
    </row>
    <row r="234" s="12" customFormat="true" ht="15.75" hidden="false" customHeight="true" outlineLevel="0" collapsed="false">
      <c r="B234" s="201"/>
      <c r="C234" s="202"/>
      <c r="D234" s="192" t="s">
        <v>168</v>
      </c>
      <c r="E234" s="202"/>
      <c r="F234" s="203" t="s">
        <v>341</v>
      </c>
      <c r="G234" s="202"/>
      <c r="H234" s="204" t="n">
        <v>7.38</v>
      </c>
      <c r="J234" s="202"/>
      <c r="K234" s="202"/>
      <c r="L234" s="205"/>
      <c r="M234" s="206"/>
      <c r="N234" s="202"/>
      <c r="O234" s="202"/>
      <c r="P234" s="202"/>
      <c r="Q234" s="202"/>
      <c r="R234" s="202"/>
      <c r="S234" s="202"/>
      <c r="T234" s="207"/>
      <c r="AT234" s="208" t="s">
        <v>168</v>
      </c>
      <c r="AU234" s="208" t="s">
        <v>85</v>
      </c>
      <c r="AV234" s="208" t="s">
        <v>85</v>
      </c>
      <c r="AW234" s="208" t="s">
        <v>115</v>
      </c>
      <c r="AX234" s="208" t="s">
        <v>76</v>
      </c>
      <c r="AY234" s="208" t="s">
        <v>155</v>
      </c>
    </row>
    <row r="235" s="12" customFormat="true" ht="15.75" hidden="false" customHeight="true" outlineLevel="0" collapsed="false">
      <c r="B235" s="201"/>
      <c r="C235" s="202"/>
      <c r="D235" s="192" t="s">
        <v>168</v>
      </c>
      <c r="E235" s="202"/>
      <c r="F235" s="203" t="s">
        <v>342</v>
      </c>
      <c r="G235" s="202"/>
      <c r="H235" s="204" t="n">
        <v>-1.6</v>
      </c>
      <c r="J235" s="202"/>
      <c r="K235" s="202"/>
      <c r="L235" s="205"/>
      <c r="M235" s="206"/>
      <c r="N235" s="202"/>
      <c r="O235" s="202"/>
      <c r="P235" s="202"/>
      <c r="Q235" s="202"/>
      <c r="R235" s="202"/>
      <c r="S235" s="202"/>
      <c r="T235" s="207"/>
      <c r="AT235" s="208" t="s">
        <v>168</v>
      </c>
      <c r="AU235" s="208" t="s">
        <v>85</v>
      </c>
      <c r="AV235" s="208" t="s">
        <v>85</v>
      </c>
      <c r="AW235" s="208" t="s">
        <v>115</v>
      </c>
      <c r="AX235" s="208" t="s">
        <v>76</v>
      </c>
      <c r="AY235" s="208" t="s">
        <v>155</v>
      </c>
    </row>
    <row r="236" s="12" customFormat="true" ht="15.75" hidden="false" customHeight="true" outlineLevel="0" collapsed="false">
      <c r="B236" s="194"/>
      <c r="C236" s="195"/>
      <c r="D236" s="192" t="s">
        <v>168</v>
      </c>
      <c r="E236" s="195"/>
      <c r="F236" s="196" t="s">
        <v>343</v>
      </c>
      <c r="G236" s="195"/>
      <c r="H236" s="195"/>
      <c r="J236" s="195"/>
      <c r="K236" s="195"/>
      <c r="L236" s="197"/>
      <c r="M236" s="198"/>
      <c r="N236" s="195"/>
      <c r="O236" s="195"/>
      <c r="P236" s="195"/>
      <c r="Q236" s="195"/>
      <c r="R236" s="195"/>
      <c r="S236" s="195"/>
      <c r="T236" s="199"/>
      <c r="AT236" s="200" t="s">
        <v>168</v>
      </c>
      <c r="AU236" s="200" t="s">
        <v>85</v>
      </c>
      <c r="AV236" s="200" t="s">
        <v>24</v>
      </c>
      <c r="AW236" s="200" t="s">
        <v>115</v>
      </c>
      <c r="AX236" s="200" t="s">
        <v>76</v>
      </c>
      <c r="AY236" s="200" t="s">
        <v>155</v>
      </c>
    </row>
    <row r="237" s="12" customFormat="true" ht="15.75" hidden="false" customHeight="true" outlineLevel="0" collapsed="false">
      <c r="B237" s="201"/>
      <c r="C237" s="202"/>
      <c r="D237" s="192" t="s">
        <v>168</v>
      </c>
      <c r="E237" s="202"/>
      <c r="F237" s="203" t="s">
        <v>344</v>
      </c>
      <c r="G237" s="202"/>
      <c r="H237" s="204" t="n">
        <v>7.36</v>
      </c>
      <c r="J237" s="202"/>
      <c r="K237" s="202"/>
      <c r="L237" s="205"/>
      <c r="M237" s="206"/>
      <c r="N237" s="202"/>
      <c r="O237" s="202"/>
      <c r="P237" s="202"/>
      <c r="Q237" s="202"/>
      <c r="R237" s="202"/>
      <c r="S237" s="202"/>
      <c r="T237" s="207"/>
      <c r="AT237" s="208" t="s">
        <v>168</v>
      </c>
      <c r="AU237" s="208" t="s">
        <v>85</v>
      </c>
      <c r="AV237" s="208" t="s">
        <v>85</v>
      </c>
      <c r="AW237" s="208" t="s">
        <v>115</v>
      </c>
      <c r="AX237" s="208" t="s">
        <v>76</v>
      </c>
      <c r="AY237" s="208" t="s">
        <v>155</v>
      </c>
    </row>
    <row r="238" s="12" customFormat="true" ht="15.75" hidden="false" customHeight="true" outlineLevel="0" collapsed="false">
      <c r="B238" s="194"/>
      <c r="C238" s="195"/>
      <c r="D238" s="192" t="s">
        <v>168</v>
      </c>
      <c r="E238" s="195"/>
      <c r="F238" s="196" t="s">
        <v>345</v>
      </c>
      <c r="G238" s="195"/>
      <c r="H238" s="195"/>
      <c r="J238" s="195"/>
      <c r="K238" s="195"/>
      <c r="L238" s="197"/>
      <c r="M238" s="198"/>
      <c r="N238" s="195"/>
      <c r="O238" s="195"/>
      <c r="P238" s="195"/>
      <c r="Q238" s="195"/>
      <c r="R238" s="195"/>
      <c r="S238" s="195"/>
      <c r="T238" s="199"/>
      <c r="AT238" s="200" t="s">
        <v>168</v>
      </c>
      <c r="AU238" s="200" t="s">
        <v>85</v>
      </c>
      <c r="AV238" s="200" t="s">
        <v>24</v>
      </c>
      <c r="AW238" s="200" t="s">
        <v>115</v>
      </c>
      <c r="AX238" s="200" t="s">
        <v>76</v>
      </c>
      <c r="AY238" s="200" t="s">
        <v>155</v>
      </c>
    </row>
    <row r="239" s="12" customFormat="true" ht="15.75" hidden="false" customHeight="true" outlineLevel="0" collapsed="false">
      <c r="B239" s="201"/>
      <c r="C239" s="202"/>
      <c r="D239" s="192" t="s">
        <v>168</v>
      </c>
      <c r="E239" s="202"/>
      <c r="F239" s="203" t="s">
        <v>346</v>
      </c>
      <c r="G239" s="202"/>
      <c r="H239" s="204" t="n">
        <v>9.43</v>
      </c>
      <c r="J239" s="202"/>
      <c r="K239" s="202"/>
      <c r="L239" s="205"/>
      <c r="M239" s="206"/>
      <c r="N239" s="202"/>
      <c r="O239" s="202"/>
      <c r="P239" s="202"/>
      <c r="Q239" s="202"/>
      <c r="R239" s="202"/>
      <c r="S239" s="202"/>
      <c r="T239" s="207"/>
      <c r="AT239" s="208" t="s">
        <v>168</v>
      </c>
      <c r="AU239" s="208" t="s">
        <v>85</v>
      </c>
      <c r="AV239" s="208" t="s">
        <v>85</v>
      </c>
      <c r="AW239" s="208" t="s">
        <v>115</v>
      </c>
      <c r="AX239" s="208" t="s">
        <v>76</v>
      </c>
      <c r="AY239" s="208" t="s">
        <v>155</v>
      </c>
    </row>
    <row r="240" s="12" customFormat="true" ht="15.75" hidden="false" customHeight="true" outlineLevel="0" collapsed="false">
      <c r="B240" s="201"/>
      <c r="C240" s="202"/>
      <c r="D240" s="192" t="s">
        <v>168</v>
      </c>
      <c r="E240" s="202"/>
      <c r="F240" s="203" t="s">
        <v>342</v>
      </c>
      <c r="G240" s="202"/>
      <c r="H240" s="204" t="n">
        <v>-1.6</v>
      </c>
      <c r="J240" s="202"/>
      <c r="K240" s="202"/>
      <c r="L240" s="205"/>
      <c r="M240" s="206"/>
      <c r="N240" s="202"/>
      <c r="O240" s="202"/>
      <c r="P240" s="202"/>
      <c r="Q240" s="202"/>
      <c r="R240" s="202"/>
      <c r="S240" s="202"/>
      <c r="T240" s="207"/>
      <c r="AT240" s="208" t="s">
        <v>168</v>
      </c>
      <c r="AU240" s="208" t="s">
        <v>85</v>
      </c>
      <c r="AV240" s="208" t="s">
        <v>85</v>
      </c>
      <c r="AW240" s="208" t="s">
        <v>115</v>
      </c>
      <c r="AX240" s="208" t="s">
        <v>76</v>
      </c>
      <c r="AY240" s="208" t="s">
        <v>155</v>
      </c>
    </row>
    <row r="241" s="12" customFormat="true" ht="15.75" hidden="false" customHeight="true" outlineLevel="0" collapsed="false">
      <c r="B241" s="34"/>
      <c r="C241" s="177" t="s">
        <v>347</v>
      </c>
      <c r="D241" s="177" t="s">
        <v>157</v>
      </c>
      <c r="E241" s="178" t="s">
        <v>348</v>
      </c>
      <c r="F241" s="179" t="s">
        <v>349</v>
      </c>
      <c r="G241" s="180" t="s">
        <v>186</v>
      </c>
      <c r="H241" s="181" t="n">
        <v>52.285</v>
      </c>
      <c r="I241" s="182"/>
      <c r="J241" s="183" t="n">
        <f aca="false">ROUND($I$241*$H$241,2)</f>
        <v>0</v>
      </c>
      <c r="K241" s="179" t="s">
        <v>161</v>
      </c>
      <c r="L241" s="58"/>
      <c r="M241" s="184"/>
      <c r="N241" s="185" t="s">
        <v>47</v>
      </c>
      <c r="O241" s="35"/>
      <c r="P241" s="186" t="n">
        <f aca="false">$O$241*$H$241</f>
        <v>0</v>
      </c>
      <c r="Q241" s="186" t="n">
        <v>0.116688</v>
      </c>
      <c r="R241" s="186" t="n">
        <f aca="false">$Q$241*$H$241</f>
        <v>6.10103208</v>
      </c>
      <c r="S241" s="186" t="n">
        <v>0</v>
      </c>
      <c r="T241" s="187" t="n">
        <f aca="false">$S$241*$H$241</f>
        <v>0</v>
      </c>
      <c r="AR241" s="118" t="s">
        <v>162</v>
      </c>
      <c r="AT241" s="118" t="s">
        <v>157</v>
      </c>
      <c r="AU241" s="118" t="s">
        <v>85</v>
      </c>
      <c r="AY241" s="12" t="s">
        <v>155</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118" t="s">
        <v>24</v>
      </c>
      <c r="BK241" s="188" t="n">
        <f aca="false">ROUND($I$241*$H$241,2)</f>
        <v>0</v>
      </c>
      <c r="BL241" s="118" t="s">
        <v>162</v>
      </c>
      <c r="BM241" s="118" t="s">
        <v>350</v>
      </c>
    </row>
    <row r="242" s="12" customFormat="true" ht="27" hidden="false" customHeight="true" outlineLevel="0" collapsed="false">
      <c r="B242" s="34"/>
      <c r="C242" s="35"/>
      <c r="D242" s="189" t="s">
        <v>164</v>
      </c>
      <c r="E242" s="35"/>
      <c r="F242" s="190" t="s">
        <v>351</v>
      </c>
      <c r="G242" s="35"/>
      <c r="H242" s="35"/>
      <c r="J242" s="35"/>
      <c r="K242" s="35"/>
      <c r="L242" s="58"/>
      <c r="M242" s="191"/>
      <c r="N242" s="35"/>
      <c r="O242" s="35"/>
      <c r="P242" s="35"/>
      <c r="Q242" s="35"/>
      <c r="R242" s="35"/>
      <c r="S242" s="35"/>
      <c r="T242" s="74"/>
      <c r="AT242" s="12" t="s">
        <v>164</v>
      </c>
      <c r="AU242" s="12" t="s">
        <v>85</v>
      </c>
    </row>
    <row r="243" s="12" customFormat="true" ht="30.75" hidden="false" customHeight="true" outlineLevel="0" collapsed="false">
      <c r="B243" s="34"/>
      <c r="C243" s="35"/>
      <c r="D243" s="192" t="s">
        <v>166</v>
      </c>
      <c r="E243" s="35"/>
      <c r="F243" s="193" t="s">
        <v>338</v>
      </c>
      <c r="G243" s="35"/>
      <c r="H243" s="35"/>
      <c r="J243" s="35"/>
      <c r="K243" s="35"/>
      <c r="L243" s="58"/>
      <c r="M243" s="191"/>
      <c r="N243" s="35"/>
      <c r="O243" s="35"/>
      <c r="P243" s="35"/>
      <c r="Q243" s="35"/>
      <c r="R243" s="35"/>
      <c r="S243" s="35"/>
      <c r="T243" s="74"/>
      <c r="AT243" s="12" t="s">
        <v>166</v>
      </c>
      <c r="AU243" s="12" t="s">
        <v>85</v>
      </c>
    </row>
    <row r="244" s="12" customFormat="true" ht="15.75" hidden="false" customHeight="true" outlineLevel="0" collapsed="false">
      <c r="B244" s="194"/>
      <c r="C244" s="195"/>
      <c r="D244" s="192" t="s">
        <v>168</v>
      </c>
      <c r="E244" s="195"/>
      <c r="F244" s="196" t="s">
        <v>352</v>
      </c>
      <c r="G244" s="195"/>
      <c r="H244" s="195"/>
      <c r="J244" s="195"/>
      <c r="K244" s="195"/>
      <c r="L244" s="197"/>
      <c r="M244" s="198"/>
      <c r="N244" s="195"/>
      <c r="O244" s="195"/>
      <c r="P244" s="195"/>
      <c r="Q244" s="195"/>
      <c r="R244" s="195"/>
      <c r="S244" s="195"/>
      <c r="T244" s="199"/>
      <c r="AT244" s="200" t="s">
        <v>168</v>
      </c>
      <c r="AU244" s="200" t="s">
        <v>85</v>
      </c>
      <c r="AV244" s="200" t="s">
        <v>24</v>
      </c>
      <c r="AW244" s="200" t="s">
        <v>115</v>
      </c>
      <c r="AX244" s="200" t="s">
        <v>76</v>
      </c>
      <c r="AY244" s="200" t="s">
        <v>155</v>
      </c>
    </row>
    <row r="245" s="12" customFormat="true" ht="15.75" hidden="false" customHeight="true" outlineLevel="0" collapsed="false">
      <c r="B245" s="201"/>
      <c r="C245" s="202"/>
      <c r="D245" s="192" t="s">
        <v>168</v>
      </c>
      <c r="E245" s="202"/>
      <c r="F245" s="203" t="s">
        <v>353</v>
      </c>
      <c r="G245" s="202"/>
      <c r="H245" s="204" t="n">
        <v>1.925</v>
      </c>
      <c r="J245" s="202"/>
      <c r="K245" s="202"/>
      <c r="L245" s="205"/>
      <c r="M245" s="206"/>
      <c r="N245" s="202"/>
      <c r="O245" s="202"/>
      <c r="P245" s="202"/>
      <c r="Q245" s="202"/>
      <c r="R245" s="202"/>
      <c r="S245" s="202"/>
      <c r="T245" s="207"/>
      <c r="AT245" s="208" t="s">
        <v>168</v>
      </c>
      <c r="AU245" s="208" t="s">
        <v>85</v>
      </c>
      <c r="AV245" s="208" t="s">
        <v>85</v>
      </c>
      <c r="AW245" s="208" t="s">
        <v>115</v>
      </c>
      <c r="AX245" s="208" t="s">
        <v>76</v>
      </c>
      <c r="AY245" s="208" t="s">
        <v>155</v>
      </c>
    </row>
    <row r="246" s="12" customFormat="true" ht="15.75" hidden="false" customHeight="true" outlineLevel="0" collapsed="false">
      <c r="B246" s="194"/>
      <c r="C246" s="195"/>
      <c r="D246" s="192" t="s">
        <v>168</v>
      </c>
      <c r="E246" s="195"/>
      <c r="F246" s="196" t="s">
        <v>354</v>
      </c>
      <c r="G246" s="195"/>
      <c r="H246" s="195"/>
      <c r="J246" s="195"/>
      <c r="K246" s="195"/>
      <c r="L246" s="197"/>
      <c r="M246" s="198"/>
      <c r="N246" s="195"/>
      <c r="O246" s="195"/>
      <c r="P246" s="195"/>
      <c r="Q246" s="195"/>
      <c r="R246" s="195"/>
      <c r="S246" s="195"/>
      <c r="T246" s="199"/>
      <c r="AT246" s="200" t="s">
        <v>168</v>
      </c>
      <c r="AU246" s="200" t="s">
        <v>85</v>
      </c>
      <c r="AV246" s="200" t="s">
        <v>24</v>
      </c>
      <c r="AW246" s="200" t="s">
        <v>115</v>
      </c>
      <c r="AX246" s="200" t="s">
        <v>76</v>
      </c>
      <c r="AY246" s="200" t="s">
        <v>155</v>
      </c>
    </row>
    <row r="247" s="12" customFormat="true" ht="15.75" hidden="false" customHeight="true" outlineLevel="0" collapsed="false">
      <c r="B247" s="201"/>
      <c r="C247" s="202"/>
      <c r="D247" s="192" t="s">
        <v>168</v>
      </c>
      <c r="E247" s="202"/>
      <c r="F247" s="203" t="s">
        <v>355</v>
      </c>
      <c r="G247" s="202"/>
      <c r="H247" s="204" t="n">
        <v>16.56</v>
      </c>
      <c r="J247" s="202"/>
      <c r="K247" s="202"/>
      <c r="L247" s="205"/>
      <c r="M247" s="206"/>
      <c r="N247" s="202"/>
      <c r="O247" s="202"/>
      <c r="P247" s="202"/>
      <c r="Q247" s="202"/>
      <c r="R247" s="202"/>
      <c r="S247" s="202"/>
      <c r="T247" s="207"/>
      <c r="AT247" s="208" t="s">
        <v>168</v>
      </c>
      <c r="AU247" s="208" t="s">
        <v>85</v>
      </c>
      <c r="AV247" s="208" t="s">
        <v>85</v>
      </c>
      <c r="AW247" s="208" t="s">
        <v>115</v>
      </c>
      <c r="AX247" s="208" t="s">
        <v>76</v>
      </c>
      <c r="AY247" s="208" t="s">
        <v>155</v>
      </c>
    </row>
    <row r="248" s="12" customFormat="true" ht="15.75" hidden="false" customHeight="true" outlineLevel="0" collapsed="false">
      <c r="B248" s="201"/>
      <c r="C248" s="202"/>
      <c r="D248" s="192" t="s">
        <v>168</v>
      </c>
      <c r="E248" s="202"/>
      <c r="F248" s="203" t="s">
        <v>356</v>
      </c>
      <c r="G248" s="202"/>
      <c r="H248" s="204" t="n">
        <v>-2.8</v>
      </c>
      <c r="J248" s="202"/>
      <c r="K248" s="202"/>
      <c r="L248" s="205"/>
      <c r="M248" s="206"/>
      <c r="N248" s="202"/>
      <c r="O248" s="202"/>
      <c r="P248" s="202"/>
      <c r="Q248" s="202"/>
      <c r="R248" s="202"/>
      <c r="S248" s="202"/>
      <c r="T248" s="207"/>
      <c r="AT248" s="208" t="s">
        <v>168</v>
      </c>
      <c r="AU248" s="208" t="s">
        <v>85</v>
      </c>
      <c r="AV248" s="208" t="s">
        <v>85</v>
      </c>
      <c r="AW248" s="208" t="s">
        <v>115</v>
      </c>
      <c r="AX248" s="208" t="s">
        <v>76</v>
      </c>
      <c r="AY248" s="208" t="s">
        <v>155</v>
      </c>
    </row>
    <row r="249" s="12" customFormat="true" ht="15.75" hidden="false" customHeight="true" outlineLevel="0" collapsed="false">
      <c r="B249" s="194"/>
      <c r="C249" s="195"/>
      <c r="D249" s="192" t="s">
        <v>168</v>
      </c>
      <c r="E249" s="195"/>
      <c r="F249" s="196" t="s">
        <v>357</v>
      </c>
      <c r="G249" s="195"/>
      <c r="H249" s="195"/>
      <c r="J249" s="195"/>
      <c r="K249" s="195"/>
      <c r="L249" s="197"/>
      <c r="M249" s="198"/>
      <c r="N249" s="195"/>
      <c r="O249" s="195"/>
      <c r="P249" s="195"/>
      <c r="Q249" s="195"/>
      <c r="R249" s="195"/>
      <c r="S249" s="195"/>
      <c r="T249" s="199"/>
      <c r="AT249" s="200" t="s">
        <v>168</v>
      </c>
      <c r="AU249" s="200" t="s">
        <v>85</v>
      </c>
      <c r="AV249" s="200" t="s">
        <v>24</v>
      </c>
      <c r="AW249" s="200" t="s">
        <v>115</v>
      </c>
      <c r="AX249" s="200" t="s">
        <v>76</v>
      </c>
      <c r="AY249" s="200" t="s">
        <v>155</v>
      </c>
    </row>
    <row r="250" s="12" customFormat="true" ht="15.75" hidden="false" customHeight="true" outlineLevel="0" collapsed="false">
      <c r="B250" s="201"/>
      <c r="C250" s="202"/>
      <c r="D250" s="192" t="s">
        <v>168</v>
      </c>
      <c r="E250" s="202"/>
      <c r="F250" s="203" t="s">
        <v>358</v>
      </c>
      <c r="G250" s="202"/>
      <c r="H250" s="204" t="n">
        <v>41</v>
      </c>
      <c r="J250" s="202"/>
      <c r="K250" s="202"/>
      <c r="L250" s="205"/>
      <c r="M250" s="206"/>
      <c r="N250" s="202"/>
      <c r="O250" s="202"/>
      <c r="P250" s="202"/>
      <c r="Q250" s="202"/>
      <c r="R250" s="202"/>
      <c r="S250" s="202"/>
      <c r="T250" s="207"/>
      <c r="AT250" s="208" t="s">
        <v>168</v>
      </c>
      <c r="AU250" s="208" t="s">
        <v>85</v>
      </c>
      <c r="AV250" s="208" t="s">
        <v>85</v>
      </c>
      <c r="AW250" s="208" t="s">
        <v>115</v>
      </c>
      <c r="AX250" s="208" t="s">
        <v>76</v>
      </c>
      <c r="AY250" s="208" t="s">
        <v>155</v>
      </c>
    </row>
    <row r="251" s="12" customFormat="true" ht="15.75" hidden="false" customHeight="true" outlineLevel="0" collapsed="false">
      <c r="B251" s="201"/>
      <c r="C251" s="202"/>
      <c r="D251" s="192" t="s">
        <v>168</v>
      </c>
      <c r="E251" s="202"/>
      <c r="F251" s="203" t="s">
        <v>356</v>
      </c>
      <c r="G251" s="202"/>
      <c r="H251" s="204" t="n">
        <v>-2.8</v>
      </c>
      <c r="J251" s="202"/>
      <c r="K251" s="202"/>
      <c r="L251" s="205"/>
      <c r="M251" s="206"/>
      <c r="N251" s="202"/>
      <c r="O251" s="202"/>
      <c r="P251" s="202"/>
      <c r="Q251" s="202"/>
      <c r="R251" s="202"/>
      <c r="S251" s="202"/>
      <c r="T251" s="207"/>
      <c r="AT251" s="208" t="s">
        <v>168</v>
      </c>
      <c r="AU251" s="208" t="s">
        <v>85</v>
      </c>
      <c r="AV251" s="208" t="s">
        <v>85</v>
      </c>
      <c r="AW251" s="208" t="s">
        <v>115</v>
      </c>
      <c r="AX251" s="208" t="s">
        <v>76</v>
      </c>
      <c r="AY251" s="208" t="s">
        <v>155</v>
      </c>
    </row>
    <row r="252" s="12" customFormat="true" ht="15.75" hidden="false" customHeight="true" outlineLevel="0" collapsed="false">
      <c r="B252" s="201"/>
      <c r="C252" s="202"/>
      <c r="D252" s="192" t="s">
        <v>168</v>
      </c>
      <c r="E252" s="202"/>
      <c r="F252" s="203" t="s">
        <v>342</v>
      </c>
      <c r="G252" s="202"/>
      <c r="H252" s="204" t="n">
        <v>-1.6</v>
      </c>
      <c r="J252" s="202"/>
      <c r="K252" s="202"/>
      <c r="L252" s="205"/>
      <c r="M252" s="206"/>
      <c r="N252" s="202"/>
      <c r="O252" s="202"/>
      <c r="P252" s="202"/>
      <c r="Q252" s="202"/>
      <c r="R252" s="202"/>
      <c r="S252" s="202"/>
      <c r="T252" s="207"/>
      <c r="AT252" s="208" t="s">
        <v>168</v>
      </c>
      <c r="AU252" s="208" t="s">
        <v>85</v>
      </c>
      <c r="AV252" s="208" t="s">
        <v>85</v>
      </c>
      <c r="AW252" s="208" t="s">
        <v>115</v>
      </c>
      <c r="AX252" s="208" t="s">
        <v>76</v>
      </c>
      <c r="AY252" s="208" t="s">
        <v>155</v>
      </c>
    </row>
    <row r="253" s="12" customFormat="true" ht="15.75" hidden="false" customHeight="true" outlineLevel="0" collapsed="false">
      <c r="B253" s="34"/>
      <c r="C253" s="177" t="s">
        <v>359</v>
      </c>
      <c r="D253" s="177" t="s">
        <v>157</v>
      </c>
      <c r="E253" s="178" t="s">
        <v>360</v>
      </c>
      <c r="F253" s="179" t="s">
        <v>361</v>
      </c>
      <c r="G253" s="180" t="s">
        <v>186</v>
      </c>
      <c r="H253" s="181" t="n">
        <v>3.08</v>
      </c>
      <c r="I253" s="182"/>
      <c r="J253" s="183" t="n">
        <f aca="false">ROUND($I$253*$H$253,2)</f>
        <v>0</v>
      </c>
      <c r="K253" s="179" t="s">
        <v>161</v>
      </c>
      <c r="L253" s="58"/>
      <c r="M253" s="184"/>
      <c r="N253" s="185" t="s">
        <v>47</v>
      </c>
      <c r="O253" s="35"/>
      <c r="P253" s="186" t="n">
        <f aca="false">$O$253*$H$253</f>
        <v>0</v>
      </c>
      <c r="Q253" s="186" t="n">
        <v>0.143404</v>
      </c>
      <c r="R253" s="186" t="n">
        <f aca="false">$Q$253*$H$253</f>
        <v>0.44168432</v>
      </c>
      <c r="S253" s="186" t="n">
        <v>0</v>
      </c>
      <c r="T253" s="187" t="n">
        <f aca="false">$S$253*$H$253</f>
        <v>0</v>
      </c>
      <c r="AR253" s="118" t="s">
        <v>162</v>
      </c>
      <c r="AT253" s="118" t="s">
        <v>157</v>
      </c>
      <c r="AU253" s="118" t="s">
        <v>85</v>
      </c>
      <c r="AY253" s="12" t="s">
        <v>155</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118" t="s">
        <v>24</v>
      </c>
      <c r="BK253" s="188" t="n">
        <f aca="false">ROUND($I$253*$H$253,2)</f>
        <v>0</v>
      </c>
      <c r="BL253" s="118" t="s">
        <v>162</v>
      </c>
      <c r="BM253" s="118" t="s">
        <v>362</v>
      </c>
    </row>
    <row r="254" s="12" customFormat="true" ht="27" hidden="false" customHeight="true" outlineLevel="0" collapsed="false">
      <c r="B254" s="34"/>
      <c r="C254" s="35"/>
      <c r="D254" s="189" t="s">
        <v>164</v>
      </c>
      <c r="E254" s="35"/>
      <c r="F254" s="190" t="s">
        <v>363</v>
      </c>
      <c r="G254" s="35"/>
      <c r="H254" s="35"/>
      <c r="J254" s="35"/>
      <c r="K254" s="35"/>
      <c r="L254" s="58"/>
      <c r="M254" s="191"/>
      <c r="N254" s="35"/>
      <c r="O254" s="35"/>
      <c r="P254" s="35"/>
      <c r="Q254" s="35"/>
      <c r="R254" s="35"/>
      <c r="S254" s="35"/>
      <c r="T254" s="74"/>
      <c r="AT254" s="12" t="s">
        <v>164</v>
      </c>
      <c r="AU254" s="12" t="s">
        <v>85</v>
      </c>
    </row>
    <row r="255" s="12" customFormat="true" ht="30.75" hidden="false" customHeight="true" outlineLevel="0" collapsed="false">
      <c r="B255" s="34"/>
      <c r="C255" s="35"/>
      <c r="D255" s="192" t="s">
        <v>166</v>
      </c>
      <c r="E255" s="35"/>
      <c r="F255" s="193" t="s">
        <v>338</v>
      </c>
      <c r="G255" s="35"/>
      <c r="H255" s="35"/>
      <c r="J255" s="35"/>
      <c r="K255" s="35"/>
      <c r="L255" s="58"/>
      <c r="M255" s="191"/>
      <c r="N255" s="35"/>
      <c r="O255" s="35"/>
      <c r="P255" s="35"/>
      <c r="Q255" s="35"/>
      <c r="R255" s="35"/>
      <c r="S255" s="35"/>
      <c r="T255" s="74"/>
      <c r="AT255" s="12" t="s">
        <v>166</v>
      </c>
      <c r="AU255" s="12" t="s">
        <v>85</v>
      </c>
    </row>
    <row r="256" s="12" customFormat="true" ht="15.75" hidden="false" customHeight="true" outlineLevel="0" collapsed="false">
      <c r="B256" s="194"/>
      <c r="C256" s="195"/>
      <c r="D256" s="192" t="s">
        <v>168</v>
      </c>
      <c r="E256" s="195"/>
      <c r="F256" s="196" t="s">
        <v>364</v>
      </c>
      <c r="G256" s="195"/>
      <c r="H256" s="195"/>
      <c r="J256" s="195"/>
      <c r="K256" s="195"/>
      <c r="L256" s="197"/>
      <c r="M256" s="198"/>
      <c r="N256" s="195"/>
      <c r="O256" s="195"/>
      <c r="P256" s="195"/>
      <c r="Q256" s="195"/>
      <c r="R256" s="195"/>
      <c r="S256" s="195"/>
      <c r="T256" s="199"/>
      <c r="AT256" s="200" t="s">
        <v>168</v>
      </c>
      <c r="AU256" s="200" t="s">
        <v>85</v>
      </c>
      <c r="AV256" s="200" t="s">
        <v>24</v>
      </c>
      <c r="AW256" s="200" t="s">
        <v>115</v>
      </c>
      <c r="AX256" s="200" t="s">
        <v>76</v>
      </c>
      <c r="AY256" s="200" t="s">
        <v>155</v>
      </c>
    </row>
    <row r="257" s="12" customFormat="true" ht="15.75" hidden="false" customHeight="true" outlineLevel="0" collapsed="false">
      <c r="B257" s="201"/>
      <c r="C257" s="202"/>
      <c r="D257" s="192" t="s">
        <v>168</v>
      </c>
      <c r="E257" s="202"/>
      <c r="F257" s="203" t="s">
        <v>365</v>
      </c>
      <c r="G257" s="202"/>
      <c r="H257" s="204" t="n">
        <v>3.08</v>
      </c>
      <c r="J257" s="202"/>
      <c r="K257" s="202"/>
      <c r="L257" s="205"/>
      <c r="M257" s="206"/>
      <c r="N257" s="202"/>
      <c r="O257" s="202"/>
      <c r="P257" s="202"/>
      <c r="Q257" s="202"/>
      <c r="R257" s="202"/>
      <c r="S257" s="202"/>
      <c r="T257" s="207"/>
      <c r="AT257" s="208" t="s">
        <v>168</v>
      </c>
      <c r="AU257" s="208" t="s">
        <v>85</v>
      </c>
      <c r="AV257" s="208" t="s">
        <v>85</v>
      </c>
      <c r="AW257" s="208" t="s">
        <v>115</v>
      </c>
      <c r="AX257" s="208" t="s">
        <v>76</v>
      </c>
      <c r="AY257" s="208" t="s">
        <v>155</v>
      </c>
    </row>
    <row r="258" s="12" customFormat="true" ht="15.75" hidden="false" customHeight="true" outlineLevel="0" collapsed="false">
      <c r="B258" s="34"/>
      <c r="C258" s="177" t="s">
        <v>366</v>
      </c>
      <c r="D258" s="177" t="s">
        <v>157</v>
      </c>
      <c r="E258" s="178" t="s">
        <v>367</v>
      </c>
      <c r="F258" s="179" t="s">
        <v>368</v>
      </c>
      <c r="G258" s="180" t="s">
        <v>186</v>
      </c>
      <c r="H258" s="181" t="n">
        <v>1.44</v>
      </c>
      <c r="I258" s="182"/>
      <c r="J258" s="183" t="n">
        <f aca="false">ROUND($I$258*$H$258,2)</f>
        <v>0</v>
      </c>
      <c r="K258" s="179" t="s">
        <v>161</v>
      </c>
      <c r="L258" s="58"/>
      <c r="M258" s="184"/>
      <c r="N258" s="185" t="s">
        <v>47</v>
      </c>
      <c r="O258" s="35"/>
      <c r="P258" s="186" t="n">
        <f aca="false">$O$258*$H$258</f>
        <v>0</v>
      </c>
      <c r="Q258" s="186" t="n">
        <v>0.25365</v>
      </c>
      <c r="R258" s="186" t="n">
        <f aca="false">$Q$258*$H$258</f>
        <v>0.365256</v>
      </c>
      <c r="S258" s="186" t="n">
        <v>0</v>
      </c>
      <c r="T258" s="187" t="n">
        <f aca="false">$S$258*$H$258</f>
        <v>0</v>
      </c>
      <c r="AR258" s="118" t="s">
        <v>162</v>
      </c>
      <c r="AT258" s="118" t="s">
        <v>157</v>
      </c>
      <c r="AU258" s="118" t="s">
        <v>85</v>
      </c>
      <c r="AY258" s="12" t="s">
        <v>155</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118" t="s">
        <v>24</v>
      </c>
      <c r="BK258" s="188" t="n">
        <f aca="false">ROUND($I$258*$H$258,2)</f>
        <v>0</v>
      </c>
      <c r="BL258" s="118" t="s">
        <v>162</v>
      </c>
      <c r="BM258" s="118" t="s">
        <v>369</v>
      </c>
    </row>
    <row r="259" s="12" customFormat="true" ht="16.5" hidden="false" customHeight="true" outlineLevel="0" collapsed="false">
      <c r="B259" s="34"/>
      <c r="C259" s="35"/>
      <c r="D259" s="189" t="s">
        <v>164</v>
      </c>
      <c r="E259" s="35"/>
      <c r="F259" s="190" t="s">
        <v>370</v>
      </c>
      <c r="G259" s="35"/>
      <c r="H259" s="35"/>
      <c r="J259" s="35"/>
      <c r="K259" s="35"/>
      <c r="L259" s="58"/>
      <c r="M259" s="191"/>
      <c r="N259" s="35"/>
      <c r="O259" s="35"/>
      <c r="P259" s="35"/>
      <c r="Q259" s="35"/>
      <c r="R259" s="35"/>
      <c r="S259" s="35"/>
      <c r="T259" s="74"/>
      <c r="AT259" s="12" t="s">
        <v>164</v>
      </c>
      <c r="AU259" s="12" t="s">
        <v>85</v>
      </c>
    </row>
    <row r="260" s="12" customFormat="true" ht="15.75" hidden="false" customHeight="true" outlineLevel="0" collapsed="false">
      <c r="B260" s="194"/>
      <c r="C260" s="195"/>
      <c r="D260" s="192" t="s">
        <v>168</v>
      </c>
      <c r="E260" s="195"/>
      <c r="F260" s="196" t="s">
        <v>371</v>
      </c>
      <c r="G260" s="195"/>
      <c r="H260" s="195"/>
      <c r="J260" s="195"/>
      <c r="K260" s="195"/>
      <c r="L260" s="197"/>
      <c r="M260" s="198"/>
      <c r="N260" s="195"/>
      <c r="O260" s="195"/>
      <c r="P260" s="195"/>
      <c r="Q260" s="195"/>
      <c r="R260" s="195"/>
      <c r="S260" s="195"/>
      <c r="T260" s="199"/>
      <c r="AT260" s="200" t="s">
        <v>168</v>
      </c>
      <c r="AU260" s="200" t="s">
        <v>85</v>
      </c>
      <c r="AV260" s="200" t="s">
        <v>24</v>
      </c>
      <c r="AW260" s="200" t="s">
        <v>115</v>
      </c>
      <c r="AX260" s="200" t="s">
        <v>76</v>
      </c>
      <c r="AY260" s="200" t="s">
        <v>155</v>
      </c>
    </row>
    <row r="261" s="12" customFormat="true" ht="15.75" hidden="false" customHeight="true" outlineLevel="0" collapsed="false">
      <c r="B261" s="201"/>
      <c r="C261" s="202"/>
      <c r="D261" s="192" t="s">
        <v>168</v>
      </c>
      <c r="E261" s="202"/>
      <c r="F261" s="203" t="s">
        <v>372</v>
      </c>
      <c r="G261" s="202"/>
      <c r="H261" s="204" t="n">
        <v>1.44</v>
      </c>
      <c r="J261" s="202"/>
      <c r="K261" s="202"/>
      <c r="L261" s="205"/>
      <c r="M261" s="206"/>
      <c r="N261" s="202"/>
      <c r="O261" s="202"/>
      <c r="P261" s="202"/>
      <c r="Q261" s="202"/>
      <c r="R261" s="202"/>
      <c r="S261" s="202"/>
      <c r="T261" s="207"/>
      <c r="AT261" s="208" t="s">
        <v>168</v>
      </c>
      <c r="AU261" s="208" t="s">
        <v>85</v>
      </c>
      <c r="AV261" s="208" t="s">
        <v>85</v>
      </c>
      <c r="AW261" s="208" t="s">
        <v>115</v>
      </c>
      <c r="AX261" s="208" t="s">
        <v>76</v>
      </c>
      <c r="AY261" s="208" t="s">
        <v>155</v>
      </c>
    </row>
    <row r="262" s="12" customFormat="true" ht="15.75" hidden="false" customHeight="true" outlineLevel="0" collapsed="false">
      <c r="B262" s="34"/>
      <c r="C262" s="177" t="s">
        <v>373</v>
      </c>
      <c r="D262" s="177" t="s">
        <v>157</v>
      </c>
      <c r="E262" s="178" t="s">
        <v>374</v>
      </c>
      <c r="F262" s="179" t="s">
        <v>375</v>
      </c>
      <c r="G262" s="180" t="s">
        <v>186</v>
      </c>
      <c r="H262" s="181" t="n">
        <v>1.304</v>
      </c>
      <c r="I262" s="182"/>
      <c r="J262" s="183" t="n">
        <f aca="false">ROUND($I$262*$H$262,2)</f>
        <v>0</v>
      </c>
      <c r="K262" s="179" t="s">
        <v>161</v>
      </c>
      <c r="L262" s="58"/>
      <c r="M262" s="184"/>
      <c r="N262" s="185" t="s">
        <v>47</v>
      </c>
      <c r="O262" s="35"/>
      <c r="P262" s="186" t="n">
        <f aca="false">$O$262*$H$262</f>
        <v>0</v>
      </c>
      <c r="Q262" s="186" t="n">
        <v>0.178184</v>
      </c>
      <c r="R262" s="186" t="n">
        <f aca="false">$Q$262*$H$262</f>
        <v>0.232351936</v>
      </c>
      <c r="S262" s="186" t="n">
        <v>0</v>
      </c>
      <c r="T262" s="187" t="n">
        <f aca="false">$S$262*$H$262</f>
        <v>0</v>
      </c>
      <c r="AR262" s="118" t="s">
        <v>162</v>
      </c>
      <c r="AT262" s="118" t="s">
        <v>157</v>
      </c>
      <c r="AU262" s="118" t="s">
        <v>85</v>
      </c>
      <c r="AY262" s="12" t="s">
        <v>155</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118" t="s">
        <v>24</v>
      </c>
      <c r="BK262" s="188" t="n">
        <f aca="false">ROUND($I$262*$H$262,2)</f>
        <v>0</v>
      </c>
      <c r="BL262" s="118" t="s">
        <v>162</v>
      </c>
      <c r="BM262" s="118" t="s">
        <v>376</v>
      </c>
    </row>
    <row r="263" s="12" customFormat="true" ht="16.5" hidden="false" customHeight="true" outlineLevel="0" collapsed="false">
      <c r="B263" s="34"/>
      <c r="C263" s="35"/>
      <c r="D263" s="189" t="s">
        <v>164</v>
      </c>
      <c r="E263" s="35"/>
      <c r="F263" s="190" t="s">
        <v>377</v>
      </c>
      <c r="G263" s="35"/>
      <c r="H263" s="35"/>
      <c r="J263" s="35"/>
      <c r="K263" s="35"/>
      <c r="L263" s="58"/>
      <c r="M263" s="191"/>
      <c r="N263" s="35"/>
      <c r="O263" s="35"/>
      <c r="P263" s="35"/>
      <c r="Q263" s="35"/>
      <c r="R263" s="35"/>
      <c r="S263" s="35"/>
      <c r="T263" s="74"/>
      <c r="AT263" s="12" t="s">
        <v>164</v>
      </c>
      <c r="AU263" s="12" t="s">
        <v>85</v>
      </c>
    </row>
    <row r="264" s="12" customFormat="true" ht="15.75" hidden="false" customHeight="true" outlineLevel="0" collapsed="false">
      <c r="B264" s="194"/>
      <c r="C264" s="195"/>
      <c r="D264" s="192" t="s">
        <v>168</v>
      </c>
      <c r="E264" s="195"/>
      <c r="F264" s="196" t="s">
        <v>308</v>
      </c>
      <c r="G264" s="195"/>
      <c r="H264" s="195"/>
      <c r="J264" s="195"/>
      <c r="K264" s="195"/>
      <c r="L264" s="197"/>
      <c r="M264" s="198"/>
      <c r="N264" s="195"/>
      <c r="O264" s="195"/>
      <c r="P264" s="195"/>
      <c r="Q264" s="195"/>
      <c r="R264" s="195"/>
      <c r="S264" s="195"/>
      <c r="T264" s="199"/>
      <c r="AT264" s="200" t="s">
        <v>168</v>
      </c>
      <c r="AU264" s="200" t="s">
        <v>85</v>
      </c>
      <c r="AV264" s="200" t="s">
        <v>24</v>
      </c>
      <c r="AW264" s="200" t="s">
        <v>115</v>
      </c>
      <c r="AX264" s="200" t="s">
        <v>76</v>
      </c>
      <c r="AY264" s="200" t="s">
        <v>155</v>
      </c>
    </row>
    <row r="265" s="12" customFormat="true" ht="15.75" hidden="false" customHeight="true" outlineLevel="0" collapsed="false">
      <c r="B265" s="201"/>
      <c r="C265" s="202"/>
      <c r="D265" s="192" t="s">
        <v>168</v>
      </c>
      <c r="E265" s="202"/>
      <c r="F265" s="203" t="s">
        <v>378</v>
      </c>
      <c r="G265" s="202"/>
      <c r="H265" s="204" t="n">
        <v>0.36</v>
      </c>
      <c r="J265" s="202"/>
      <c r="K265" s="202"/>
      <c r="L265" s="205"/>
      <c r="M265" s="206"/>
      <c r="N265" s="202"/>
      <c r="O265" s="202"/>
      <c r="P265" s="202"/>
      <c r="Q265" s="202"/>
      <c r="R265" s="202"/>
      <c r="S265" s="202"/>
      <c r="T265" s="207"/>
      <c r="AT265" s="208" t="s">
        <v>168</v>
      </c>
      <c r="AU265" s="208" t="s">
        <v>85</v>
      </c>
      <c r="AV265" s="208" t="s">
        <v>85</v>
      </c>
      <c r="AW265" s="208" t="s">
        <v>115</v>
      </c>
      <c r="AX265" s="208" t="s">
        <v>76</v>
      </c>
      <c r="AY265" s="208" t="s">
        <v>155</v>
      </c>
    </row>
    <row r="266" s="12" customFormat="true" ht="15.75" hidden="false" customHeight="true" outlineLevel="0" collapsed="false">
      <c r="B266" s="194"/>
      <c r="C266" s="195"/>
      <c r="D266" s="192" t="s">
        <v>168</v>
      </c>
      <c r="E266" s="195"/>
      <c r="F266" s="196" t="s">
        <v>310</v>
      </c>
      <c r="G266" s="195"/>
      <c r="H266" s="195"/>
      <c r="J266" s="195"/>
      <c r="K266" s="195"/>
      <c r="L266" s="197"/>
      <c r="M266" s="198"/>
      <c r="N266" s="195"/>
      <c r="O266" s="195"/>
      <c r="P266" s="195"/>
      <c r="Q266" s="195"/>
      <c r="R266" s="195"/>
      <c r="S266" s="195"/>
      <c r="T266" s="199"/>
      <c r="AT266" s="200" t="s">
        <v>168</v>
      </c>
      <c r="AU266" s="200" t="s">
        <v>85</v>
      </c>
      <c r="AV266" s="200" t="s">
        <v>24</v>
      </c>
      <c r="AW266" s="200" t="s">
        <v>115</v>
      </c>
      <c r="AX266" s="200" t="s">
        <v>76</v>
      </c>
      <c r="AY266" s="200" t="s">
        <v>155</v>
      </c>
    </row>
    <row r="267" s="12" customFormat="true" ht="15.75" hidden="false" customHeight="true" outlineLevel="0" collapsed="false">
      <c r="B267" s="201"/>
      <c r="C267" s="202"/>
      <c r="D267" s="192" t="s">
        <v>168</v>
      </c>
      <c r="E267" s="202"/>
      <c r="F267" s="203" t="s">
        <v>379</v>
      </c>
      <c r="G267" s="202"/>
      <c r="H267" s="204" t="n">
        <v>0.384</v>
      </c>
      <c r="J267" s="202"/>
      <c r="K267" s="202"/>
      <c r="L267" s="205"/>
      <c r="M267" s="206"/>
      <c r="N267" s="202"/>
      <c r="O267" s="202"/>
      <c r="P267" s="202"/>
      <c r="Q267" s="202"/>
      <c r="R267" s="202"/>
      <c r="S267" s="202"/>
      <c r="T267" s="207"/>
      <c r="AT267" s="208" t="s">
        <v>168</v>
      </c>
      <c r="AU267" s="208" t="s">
        <v>85</v>
      </c>
      <c r="AV267" s="208" t="s">
        <v>85</v>
      </c>
      <c r="AW267" s="208" t="s">
        <v>115</v>
      </c>
      <c r="AX267" s="208" t="s">
        <v>76</v>
      </c>
      <c r="AY267" s="208" t="s">
        <v>155</v>
      </c>
    </row>
    <row r="268" s="12" customFormat="true" ht="15.75" hidden="false" customHeight="true" outlineLevel="0" collapsed="false">
      <c r="B268" s="194"/>
      <c r="C268" s="195"/>
      <c r="D268" s="192" t="s">
        <v>168</v>
      </c>
      <c r="E268" s="195"/>
      <c r="F268" s="196" t="s">
        <v>312</v>
      </c>
      <c r="G268" s="195"/>
      <c r="H268" s="195"/>
      <c r="J268" s="195"/>
      <c r="K268" s="195"/>
      <c r="L268" s="197"/>
      <c r="M268" s="198"/>
      <c r="N268" s="195"/>
      <c r="O268" s="195"/>
      <c r="P268" s="195"/>
      <c r="Q268" s="195"/>
      <c r="R268" s="195"/>
      <c r="S268" s="195"/>
      <c r="T268" s="199"/>
      <c r="AT268" s="200" t="s">
        <v>168</v>
      </c>
      <c r="AU268" s="200" t="s">
        <v>85</v>
      </c>
      <c r="AV268" s="200" t="s">
        <v>24</v>
      </c>
      <c r="AW268" s="200" t="s">
        <v>115</v>
      </c>
      <c r="AX268" s="200" t="s">
        <v>76</v>
      </c>
      <c r="AY268" s="200" t="s">
        <v>155</v>
      </c>
    </row>
    <row r="269" s="12" customFormat="true" ht="15.75" hidden="false" customHeight="true" outlineLevel="0" collapsed="false">
      <c r="B269" s="194"/>
      <c r="C269" s="195"/>
      <c r="D269" s="192" t="s">
        <v>168</v>
      </c>
      <c r="E269" s="195"/>
      <c r="F269" s="196" t="s">
        <v>313</v>
      </c>
      <c r="G269" s="195"/>
      <c r="H269" s="195"/>
      <c r="J269" s="195"/>
      <c r="K269" s="195"/>
      <c r="L269" s="197"/>
      <c r="M269" s="198"/>
      <c r="N269" s="195"/>
      <c r="O269" s="195"/>
      <c r="P269" s="195"/>
      <c r="Q269" s="195"/>
      <c r="R269" s="195"/>
      <c r="S269" s="195"/>
      <c r="T269" s="199"/>
      <c r="AT269" s="200" t="s">
        <v>168</v>
      </c>
      <c r="AU269" s="200" t="s">
        <v>85</v>
      </c>
      <c r="AV269" s="200" t="s">
        <v>24</v>
      </c>
      <c r="AW269" s="200" t="s">
        <v>115</v>
      </c>
      <c r="AX269" s="200" t="s">
        <v>76</v>
      </c>
      <c r="AY269" s="200" t="s">
        <v>155</v>
      </c>
    </row>
    <row r="270" s="12" customFormat="true" ht="15.75" hidden="false" customHeight="true" outlineLevel="0" collapsed="false">
      <c r="B270" s="201"/>
      <c r="C270" s="202"/>
      <c r="D270" s="192" t="s">
        <v>168</v>
      </c>
      <c r="E270" s="202"/>
      <c r="F270" s="203" t="s">
        <v>380</v>
      </c>
      <c r="G270" s="202"/>
      <c r="H270" s="204" t="n">
        <v>0.2</v>
      </c>
      <c r="J270" s="202"/>
      <c r="K270" s="202"/>
      <c r="L270" s="205"/>
      <c r="M270" s="206"/>
      <c r="N270" s="202"/>
      <c r="O270" s="202"/>
      <c r="P270" s="202"/>
      <c r="Q270" s="202"/>
      <c r="R270" s="202"/>
      <c r="S270" s="202"/>
      <c r="T270" s="207"/>
      <c r="AT270" s="208" t="s">
        <v>168</v>
      </c>
      <c r="AU270" s="208" t="s">
        <v>85</v>
      </c>
      <c r="AV270" s="208" t="s">
        <v>85</v>
      </c>
      <c r="AW270" s="208" t="s">
        <v>115</v>
      </c>
      <c r="AX270" s="208" t="s">
        <v>76</v>
      </c>
      <c r="AY270" s="208" t="s">
        <v>155</v>
      </c>
    </row>
    <row r="271" s="12" customFormat="true" ht="15.75" hidden="false" customHeight="true" outlineLevel="0" collapsed="false">
      <c r="B271" s="194"/>
      <c r="C271" s="195"/>
      <c r="D271" s="192" t="s">
        <v>168</v>
      </c>
      <c r="E271" s="195"/>
      <c r="F271" s="196" t="s">
        <v>315</v>
      </c>
      <c r="G271" s="195"/>
      <c r="H271" s="195"/>
      <c r="J271" s="195"/>
      <c r="K271" s="195"/>
      <c r="L271" s="197"/>
      <c r="M271" s="198"/>
      <c r="N271" s="195"/>
      <c r="O271" s="195"/>
      <c r="P271" s="195"/>
      <c r="Q271" s="195"/>
      <c r="R271" s="195"/>
      <c r="S271" s="195"/>
      <c r="T271" s="199"/>
      <c r="AT271" s="200" t="s">
        <v>168</v>
      </c>
      <c r="AU271" s="200" t="s">
        <v>85</v>
      </c>
      <c r="AV271" s="200" t="s">
        <v>24</v>
      </c>
      <c r="AW271" s="200" t="s">
        <v>115</v>
      </c>
      <c r="AX271" s="200" t="s">
        <v>76</v>
      </c>
      <c r="AY271" s="200" t="s">
        <v>155</v>
      </c>
    </row>
    <row r="272" s="12" customFormat="true" ht="15.75" hidden="false" customHeight="true" outlineLevel="0" collapsed="false">
      <c r="B272" s="201"/>
      <c r="C272" s="202"/>
      <c r="D272" s="192" t="s">
        <v>168</v>
      </c>
      <c r="E272" s="202"/>
      <c r="F272" s="203" t="s">
        <v>381</v>
      </c>
      <c r="G272" s="202"/>
      <c r="H272" s="204" t="n">
        <v>0.36</v>
      </c>
      <c r="J272" s="202"/>
      <c r="K272" s="202"/>
      <c r="L272" s="205"/>
      <c r="M272" s="206"/>
      <c r="N272" s="202"/>
      <c r="O272" s="202"/>
      <c r="P272" s="202"/>
      <c r="Q272" s="202"/>
      <c r="R272" s="202"/>
      <c r="S272" s="202"/>
      <c r="T272" s="207"/>
      <c r="AT272" s="208" t="s">
        <v>168</v>
      </c>
      <c r="AU272" s="208" t="s">
        <v>85</v>
      </c>
      <c r="AV272" s="208" t="s">
        <v>85</v>
      </c>
      <c r="AW272" s="208" t="s">
        <v>115</v>
      </c>
      <c r="AX272" s="208" t="s">
        <v>76</v>
      </c>
      <c r="AY272" s="208" t="s">
        <v>155</v>
      </c>
    </row>
    <row r="273" s="164" customFormat="true" ht="30.75" hidden="false" customHeight="true" outlineLevel="0" collapsed="false">
      <c r="B273" s="165"/>
      <c r="C273" s="166"/>
      <c r="D273" s="166" t="s">
        <v>75</v>
      </c>
      <c r="E273" s="175" t="s">
        <v>162</v>
      </c>
      <c r="F273" s="175" t="s">
        <v>382</v>
      </c>
      <c r="G273" s="166"/>
      <c r="H273" s="166"/>
      <c r="J273" s="176" t="n">
        <f aca="false">$BK$273</f>
        <v>0</v>
      </c>
      <c r="K273" s="166"/>
      <c r="L273" s="169"/>
      <c r="M273" s="170"/>
      <c r="N273" s="166"/>
      <c r="O273" s="166"/>
      <c r="P273" s="171" t="n">
        <f aca="false">SUM($P$274:$P$316)</f>
        <v>0</v>
      </c>
      <c r="Q273" s="166"/>
      <c r="R273" s="171" t="n">
        <f aca="false">SUM($R$274:$R$316)</f>
        <v>6.772577986512</v>
      </c>
      <c r="S273" s="166"/>
      <c r="T273" s="172" t="n">
        <f aca="false">SUM($T$274:$T$316)</f>
        <v>0</v>
      </c>
      <c r="AR273" s="173" t="s">
        <v>24</v>
      </c>
      <c r="AT273" s="173" t="s">
        <v>75</v>
      </c>
      <c r="AU273" s="173" t="s">
        <v>24</v>
      </c>
      <c r="AY273" s="173" t="s">
        <v>155</v>
      </c>
      <c r="BK273" s="174" t="n">
        <f aca="false">SUM($BK$274:$BK$316)</f>
        <v>0</v>
      </c>
    </row>
    <row r="274" s="12" customFormat="true" ht="15.75" hidden="false" customHeight="true" outlineLevel="0" collapsed="false">
      <c r="B274" s="34"/>
      <c r="C274" s="177" t="s">
        <v>383</v>
      </c>
      <c r="D274" s="177" t="s">
        <v>157</v>
      </c>
      <c r="E274" s="178" t="s">
        <v>384</v>
      </c>
      <c r="F274" s="179" t="s">
        <v>385</v>
      </c>
      <c r="G274" s="180" t="s">
        <v>186</v>
      </c>
      <c r="H274" s="181" t="n">
        <v>59.233</v>
      </c>
      <c r="I274" s="182"/>
      <c r="J274" s="183" t="n">
        <f aca="false">ROUND($I$274*$H$274,2)</f>
        <v>0</v>
      </c>
      <c r="K274" s="179"/>
      <c r="L274" s="58"/>
      <c r="M274" s="184"/>
      <c r="N274" s="185" t="s">
        <v>47</v>
      </c>
      <c r="O274" s="35"/>
      <c r="P274" s="186" t="n">
        <f aca="false">$O$274*$H$274</f>
        <v>0</v>
      </c>
      <c r="Q274" s="186" t="n">
        <v>0.01083</v>
      </c>
      <c r="R274" s="186" t="n">
        <f aca="false">$Q$274*$H$274</f>
        <v>0.64149339</v>
      </c>
      <c r="S274" s="186" t="n">
        <v>0</v>
      </c>
      <c r="T274" s="187" t="n">
        <f aca="false">$S$274*$H$274</f>
        <v>0</v>
      </c>
      <c r="AR274" s="118" t="s">
        <v>162</v>
      </c>
      <c r="AT274" s="118" t="s">
        <v>157</v>
      </c>
      <c r="AU274" s="118" t="s">
        <v>85</v>
      </c>
      <c r="AY274" s="12" t="s">
        <v>155</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24</v>
      </c>
      <c r="BK274" s="188" t="n">
        <f aca="false">ROUND($I$274*$H$274,2)</f>
        <v>0</v>
      </c>
      <c r="BL274" s="118" t="s">
        <v>162</v>
      </c>
      <c r="BM274" s="118" t="s">
        <v>386</v>
      </c>
    </row>
    <row r="275" s="12" customFormat="true" ht="15.75" hidden="false" customHeight="true" outlineLevel="0" collapsed="false">
      <c r="B275" s="194"/>
      <c r="C275" s="195"/>
      <c r="D275" s="189" t="s">
        <v>168</v>
      </c>
      <c r="E275" s="196"/>
      <c r="F275" s="196" t="s">
        <v>387</v>
      </c>
      <c r="G275" s="195"/>
      <c r="H275" s="195"/>
      <c r="J275" s="195"/>
      <c r="K275" s="195"/>
      <c r="L275" s="197"/>
      <c r="M275" s="198"/>
      <c r="N275" s="195"/>
      <c r="O275" s="195"/>
      <c r="P275" s="195"/>
      <c r="Q275" s="195"/>
      <c r="R275" s="195"/>
      <c r="S275" s="195"/>
      <c r="T275" s="199"/>
      <c r="AT275" s="200" t="s">
        <v>168</v>
      </c>
      <c r="AU275" s="200" t="s">
        <v>85</v>
      </c>
      <c r="AV275" s="200" t="s">
        <v>24</v>
      </c>
      <c r="AW275" s="200" t="s">
        <v>115</v>
      </c>
      <c r="AX275" s="200" t="s">
        <v>76</v>
      </c>
      <c r="AY275" s="200" t="s">
        <v>155</v>
      </c>
    </row>
    <row r="276" s="12" customFormat="true" ht="15.75" hidden="false" customHeight="true" outlineLevel="0" collapsed="false">
      <c r="B276" s="201"/>
      <c r="C276" s="202"/>
      <c r="D276" s="192" t="s">
        <v>168</v>
      </c>
      <c r="E276" s="202"/>
      <c r="F276" s="203" t="s">
        <v>388</v>
      </c>
      <c r="G276" s="202"/>
      <c r="H276" s="204" t="n">
        <v>6.48</v>
      </c>
      <c r="J276" s="202"/>
      <c r="K276" s="202"/>
      <c r="L276" s="205"/>
      <c r="M276" s="206"/>
      <c r="N276" s="202"/>
      <c r="O276" s="202"/>
      <c r="P276" s="202"/>
      <c r="Q276" s="202"/>
      <c r="R276" s="202"/>
      <c r="S276" s="202"/>
      <c r="T276" s="207"/>
      <c r="AT276" s="208" t="s">
        <v>168</v>
      </c>
      <c r="AU276" s="208" t="s">
        <v>85</v>
      </c>
      <c r="AV276" s="208" t="s">
        <v>85</v>
      </c>
      <c r="AW276" s="208" t="s">
        <v>115</v>
      </c>
      <c r="AX276" s="208" t="s">
        <v>76</v>
      </c>
      <c r="AY276" s="208" t="s">
        <v>155</v>
      </c>
    </row>
    <row r="277" s="12" customFormat="true" ht="15.75" hidden="false" customHeight="true" outlineLevel="0" collapsed="false">
      <c r="B277" s="201"/>
      <c r="C277" s="202"/>
      <c r="D277" s="192" t="s">
        <v>168</v>
      </c>
      <c r="E277" s="202"/>
      <c r="F277" s="203" t="s">
        <v>389</v>
      </c>
      <c r="G277" s="202"/>
      <c r="H277" s="204" t="n">
        <v>9.895</v>
      </c>
      <c r="J277" s="202"/>
      <c r="K277" s="202"/>
      <c r="L277" s="205"/>
      <c r="M277" s="206"/>
      <c r="N277" s="202"/>
      <c r="O277" s="202"/>
      <c r="P277" s="202"/>
      <c r="Q277" s="202"/>
      <c r="R277" s="202"/>
      <c r="S277" s="202"/>
      <c r="T277" s="207"/>
      <c r="AT277" s="208" t="s">
        <v>168</v>
      </c>
      <c r="AU277" s="208" t="s">
        <v>85</v>
      </c>
      <c r="AV277" s="208" t="s">
        <v>85</v>
      </c>
      <c r="AW277" s="208" t="s">
        <v>115</v>
      </c>
      <c r="AX277" s="208" t="s">
        <v>76</v>
      </c>
      <c r="AY277" s="208" t="s">
        <v>155</v>
      </c>
    </row>
    <row r="278" s="12" customFormat="true" ht="15.75" hidden="false" customHeight="true" outlineLevel="0" collapsed="false">
      <c r="B278" s="201"/>
      <c r="C278" s="202"/>
      <c r="D278" s="192" t="s">
        <v>168</v>
      </c>
      <c r="E278" s="202"/>
      <c r="F278" s="203" t="s">
        <v>390</v>
      </c>
      <c r="G278" s="202"/>
      <c r="H278" s="204" t="n">
        <v>10.8</v>
      </c>
      <c r="J278" s="202"/>
      <c r="K278" s="202"/>
      <c r="L278" s="205"/>
      <c r="M278" s="206"/>
      <c r="N278" s="202"/>
      <c r="O278" s="202"/>
      <c r="P278" s="202"/>
      <c r="Q278" s="202"/>
      <c r="R278" s="202"/>
      <c r="S278" s="202"/>
      <c r="T278" s="207"/>
      <c r="AT278" s="208" t="s">
        <v>168</v>
      </c>
      <c r="AU278" s="208" t="s">
        <v>85</v>
      </c>
      <c r="AV278" s="208" t="s">
        <v>85</v>
      </c>
      <c r="AW278" s="208" t="s">
        <v>115</v>
      </c>
      <c r="AX278" s="208" t="s">
        <v>76</v>
      </c>
      <c r="AY278" s="208" t="s">
        <v>155</v>
      </c>
    </row>
    <row r="279" s="12" customFormat="true" ht="15.75" hidden="false" customHeight="true" outlineLevel="0" collapsed="false">
      <c r="B279" s="201"/>
      <c r="C279" s="202"/>
      <c r="D279" s="192" t="s">
        <v>168</v>
      </c>
      <c r="E279" s="202"/>
      <c r="F279" s="203" t="s">
        <v>391</v>
      </c>
      <c r="G279" s="202"/>
      <c r="H279" s="204" t="n">
        <v>18.388</v>
      </c>
      <c r="J279" s="202"/>
      <c r="K279" s="202"/>
      <c r="L279" s="205"/>
      <c r="M279" s="206"/>
      <c r="N279" s="202"/>
      <c r="O279" s="202"/>
      <c r="P279" s="202"/>
      <c r="Q279" s="202"/>
      <c r="R279" s="202"/>
      <c r="S279" s="202"/>
      <c r="T279" s="207"/>
      <c r="AT279" s="208" t="s">
        <v>168</v>
      </c>
      <c r="AU279" s="208" t="s">
        <v>85</v>
      </c>
      <c r="AV279" s="208" t="s">
        <v>85</v>
      </c>
      <c r="AW279" s="208" t="s">
        <v>115</v>
      </c>
      <c r="AX279" s="208" t="s">
        <v>76</v>
      </c>
      <c r="AY279" s="208" t="s">
        <v>155</v>
      </c>
    </row>
    <row r="280" s="12" customFormat="true" ht="15.75" hidden="false" customHeight="true" outlineLevel="0" collapsed="false">
      <c r="B280" s="201"/>
      <c r="C280" s="202"/>
      <c r="D280" s="192" t="s">
        <v>168</v>
      </c>
      <c r="E280" s="202"/>
      <c r="F280" s="203" t="s">
        <v>392</v>
      </c>
      <c r="G280" s="202"/>
      <c r="H280" s="204" t="n">
        <v>13.67</v>
      </c>
      <c r="J280" s="202"/>
      <c r="K280" s="202"/>
      <c r="L280" s="205"/>
      <c r="M280" s="206"/>
      <c r="N280" s="202"/>
      <c r="O280" s="202"/>
      <c r="P280" s="202"/>
      <c r="Q280" s="202"/>
      <c r="R280" s="202"/>
      <c r="S280" s="202"/>
      <c r="T280" s="207"/>
      <c r="AT280" s="208" t="s">
        <v>168</v>
      </c>
      <c r="AU280" s="208" t="s">
        <v>85</v>
      </c>
      <c r="AV280" s="208" t="s">
        <v>85</v>
      </c>
      <c r="AW280" s="208" t="s">
        <v>115</v>
      </c>
      <c r="AX280" s="208" t="s">
        <v>76</v>
      </c>
      <c r="AY280" s="208" t="s">
        <v>155</v>
      </c>
    </row>
    <row r="281" s="12" customFormat="true" ht="15.75" hidden="false" customHeight="true" outlineLevel="0" collapsed="false">
      <c r="B281" s="34"/>
      <c r="C281" s="177" t="s">
        <v>393</v>
      </c>
      <c r="D281" s="177" t="s">
        <v>157</v>
      </c>
      <c r="E281" s="178" t="s">
        <v>394</v>
      </c>
      <c r="F281" s="179" t="s">
        <v>395</v>
      </c>
      <c r="G281" s="180" t="s">
        <v>160</v>
      </c>
      <c r="H281" s="181" t="n">
        <v>2.312</v>
      </c>
      <c r="I281" s="182"/>
      <c r="J281" s="183" t="n">
        <f aca="false">ROUND($I$281*$H$281,2)</f>
        <v>0</v>
      </c>
      <c r="K281" s="179" t="s">
        <v>161</v>
      </c>
      <c r="L281" s="58"/>
      <c r="M281" s="184"/>
      <c r="N281" s="185" t="s">
        <v>47</v>
      </c>
      <c r="O281" s="35"/>
      <c r="P281" s="186" t="n">
        <f aca="false">$O$281*$H$281</f>
        <v>0</v>
      </c>
      <c r="Q281" s="186" t="n">
        <v>2.45336574</v>
      </c>
      <c r="R281" s="186" t="n">
        <f aca="false">$Q$281*$H$281</f>
        <v>5.67218159088</v>
      </c>
      <c r="S281" s="186" t="n">
        <v>0</v>
      </c>
      <c r="T281" s="187" t="n">
        <f aca="false">$S$281*$H$281</f>
        <v>0</v>
      </c>
      <c r="AR281" s="118" t="s">
        <v>162</v>
      </c>
      <c r="AT281" s="118" t="s">
        <v>157</v>
      </c>
      <c r="AU281" s="118" t="s">
        <v>85</v>
      </c>
      <c r="AY281" s="12" t="s">
        <v>155</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118" t="s">
        <v>24</v>
      </c>
      <c r="BK281" s="188" t="n">
        <f aca="false">ROUND($I$281*$H$281,2)</f>
        <v>0</v>
      </c>
      <c r="BL281" s="118" t="s">
        <v>162</v>
      </c>
      <c r="BM281" s="118" t="s">
        <v>396</v>
      </c>
    </row>
    <row r="282" s="12" customFormat="true" ht="16.5" hidden="false" customHeight="true" outlineLevel="0" collapsed="false">
      <c r="B282" s="34"/>
      <c r="C282" s="35"/>
      <c r="D282" s="189" t="s">
        <v>164</v>
      </c>
      <c r="E282" s="35"/>
      <c r="F282" s="190" t="s">
        <v>397</v>
      </c>
      <c r="G282" s="35"/>
      <c r="H282" s="35"/>
      <c r="J282" s="35"/>
      <c r="K282" s="35"/>
      <c r="L282" s="58"/>
      <c r="M282" s="191"/>
      <c r="N282" s="35"/>
      <c r="O282" s="35"/>
      <c r="P282" s="35"/>
      <c r="Q282" s="35"/>
      <c r="R282" s="35"/>
      <c r="S282" s="35"/>
      <c r="T282" s="74"/>
      <c r="AT282" s="12" t="s">
        <v>164</v>
      </c>
      <c r="AU282" s="12" t="s">
        <v>85</v>
      </c>
    </row>
    <row r="283" s="12" customFormat="true" ht="15.75" hidden="false" customHeight="true" outlineLevel="0" collapsed="false">
      <c r="B283" s="194"/>
      <c r="C283" s="195"/>
      <c r="D283" s="192" t="s">
        <v>168</v>
      </c>
      <c r="E283" s="195"/>
      <c r="F283" s="196" t="s">
        <v>398</v>
      </c>
      <c r="G283" s="195"/>
      <c r="H283" s="195"/>
      <c r="J283" s="195"/>
      <c r="K283" s="195"/>
      <c r="L283" s="197"/>
      <c r="M283" s="198"/>
      <c r="N283" s="195"/>
      <c r="O283" s="195"/>
      <c r="P283" s="195"/>
      <c r="Q283" s="195"/>
      <c r="R283" s="195"/>
      <c r="S283" s="195"/>
      <c r="T283" s="199"/>
      <c r="AT283" s="200" t="s">
        <v>168</v>
      </c>
      <c r="AU283" s="200" t="s">
        <v>85</v>
      </c>
      <c r="AV283" s="200" t="s">
        <v>24</v>
      </c>
      <c r="AW283" s="200" t="s">
        <v>115</v>
      </c>
      <c r="AX283" s="200" t="s">
        <v>76</v>
      </c>
      <c r="AY283" s="200" t="s">
        <v>155</v>
      </c>
    </row>
    <row r="284" s="12" customFormat="true" ht="15.75" hidden="false" customHeight="true" outlineLevel="0" collapsed="false">
      <c r="B284" s="201"/>
      <c r="C284" s="202"/>
      <c r="D284" s="192" t="s">
        <v>168</v>
      </c>
      <c r="E284" s="202"/>
      <c r="F284" s="203" t="s">
        <v>399</v>
      </c>
      <c r="G284" s="202"/>
      <c r="H284" s="204" t="n">
        <v>0.585</v>
      </c>
      <c r="J284" s="202"/>
      <c r="K284" s="202"/>
      <c r="L284" s="205"/>
      <c r="M284" s="206"/>
      <c r="N284" s="202"/>
      <c r="O284" s="202"/>
      <c r="P284" s="202"/>
      <c r="Q284" s="202"/>
      <c r="R284" s="202"/>
      <c r="S284" s="202"/>
      <c r="T284" s="207"/>
      <c r="AT284" s="208" t="s">
        <v>168</v>
      </c>
      <c r="AU284" s="208" t="s">
        <v>85</v>
      </c>
      <c r="AV284" s="208" t="s">
        <v>85</v>
      </c>
      <c r="AW284" s="208" t="s">
        <v>115</v>
      </c>
      <c r="AX284" s="208" t="s">
        <v>76</v>
      </c>
      <c r="AY284" s="208" t="s">
        <v>155</v>
      </c>
    </row>
    <row r="285" s="12" customFormat="true" ht="15.75" hidden="false" customHeight="true" outlineLevel="0" collapsed="false">
      <c r="B285" s="201"/>
      <c r="C285" s="202"/>
      <c r="D285" s="192" t="s">
        <v>168</v>
      </c>
      <c r="E285" s="202"/>
      <c r="F285" s="203" t="s">
        <v>400</v>
      </c>
      <c r="G285" s="202"/>
      <c r="H285" s="204" t="n">
        <v>0.312</v>
      </c>
      <c r="J285" s="202"/>
      <c r="K285" s="202"/>
      <c r="L285" s="205"/>
      <c r="M285" s="206"/>
      <c r="N285" s="202"/>
      <c r="O285" s="202"/>
      <c r="P285" s="202"/>
      <c r="Q285" s="202"/>
      <c r="R285" s="202"/>
      <c r="S285" s="202"/>
      <c r="T285" s="207"/>
      <c r="AT285" s="208" t="s">
        <v>168</v>
      </c>
      <c r="AU285" s="208" t="s">
        <v>85</v>
      </c>
      <c r="AV285" s="208" t="s">
        <v>85</v>
      </c>
      <c r="AW285" s="208" t="s">
        <v>115</v>
      </c>
      <c r="AX285" s="208" t="s">
        <v>76</v>
      </c>
      <c r="AY285" s="208" t="s">
        <v>155</v>
      </c>
    </row>
    <row r="286" s="12" customFormat="true" ht="15.75" hidden="false" customHeight="true" outlineLevel="0" collapsed="false">
      <c r="B286" s="194"/>
      <c r="C286" s="195"/>
      <c r="D286" s="192" t="s">
        <v>168</v>
      </c>
      <c r="E286" s="195"/>
      <c r="F286" s="196" t="s">
        <v>401</v>
      </c>
      <c r="G286" s="195"/>
      <c r="H286" s="195"/>
      <c r="J286" s="195"/>
      <c r="K286" s="195"/>
      <c r="L286" s="197"/>
      <c r="M286" s="198"/>
      <c r="N286" s="195"/>
      <c r="O286" s="195"/>
      <c r="P286" s="195"/>
      <c r="Q286" s="195"/>
      <c r="R286" s="195"/>
      <c r="S286" s="195"/>
      <c r="T286" s="199"/>
      <c r="AT286" s="200" t="s">
        <v>168</v>
      </c>
      <c r="AU286" s="200" t="s">
        <v>85</v>
      </c>
      <c r="AV286" s="200" t="s">
        <v>24</v>
      </c>
      <c r="AW286" s="200" t="s">
        <v>115</v>
      </c>
      <c r="AX286" s="200" t="s">
        <v>76</v>
      </c>
      <c r="AY286" s="200" t="s">
        <v>155</v>
      </c>
    </row>
    <row r="287" s="12" customFormat="true" ht="15.75" hidden="false" customHeight="true" outlineLevel="0" collapsed="false">
      <c r="B287" s="201"/>
      <c r="C287" s="202"/>
      <c r="D287" s="192" t="s">
        <v>168</v>
      </c>
      <c r="E287" s="202"/>
      <c r="F287" s="203" t="s">
        <v>402</v>
      </c>
      <c r="G287" s="202"/>
      <c r="H287" s="204" t="n">
        <v>0.39</v>
      </c>
      <c r="J287" s="202"/>
      <c r="K287" s="202"/>
      <c r="L287" s="205"/>
      <c r="M287" s="206"/>
      <c r="N287" s="202"/>
      <c r="O287" s="202"/>
      <c r="P287" s="202"/>
      <c r="Q287" s="202"/>
      <c r="R287" s="202"/>
      <c r="S287" s="202"/>
      <c r="T287" s="207"/>
      <c r="AT287" s="208" t="s">
        <v>168</v>
      </c>
      <c r="AU287" s="208" t="s">
        <v>85</v>
      </c>
      <c r="AV287" s="208" t="s">
        <v>85</v>
      </c>
      <c r="AW287" s="208" t="s">
        <v>115</v>
      </c>
      <c r="AX287" s="208" t="s">
        <v>76</v>
      </c>
      <c r="AY287" s="208" t="s">
        <v>155</v>
      </c>
    </row>
    <row r="288" s="12" customFormat="true" ht="15.75" hidden="false" customHeight="true" outlineLevel="0" collapsed="false">
      <c r="B288" s="201"/>
      <c r="C288" s="202"/>
      <c r="D288" s="192" t="s">
        <v>168</v>
      </c>
      <c r="E288" s="202"/>
      <c r="F288" s="203" t="s">
        <v>403</v>
      </c>
      <c r="G288" s="202"/>
      <c r="H288" s="204" t="n">
        <v>0.129</v>
      </c>
      <c r="J288" s="202"/>
      <c r="K288" s="202"/>
      <c r="L288" s="205"/>
      <c r="M288" s="206"/>
      <c r="N288" s="202"/>
      <c r="O288" s="202"/>
      <c r="P288" s="202"/>
      <c r="Q288" s="202"/>
      <c r="R288" s="202"/>
      <c r="S288" s="202"/>
      <c r="T288" s="207"/>
      <c r="AT288" s="208" t="s">
        <v>168</v>
      </c>
      <c r="AU288" s="208" t="s">
        <v>85</v>
      </c>
      <c r="AV288" s="208" t="s">
        <v>85</v>
      </c>
      <c r="AW288" s="208" t="s">
        <v>115</v>
      </c>
      <c r="AX288" s="208" t="s">
        <v>76</v>
      </c>
      <c r="AY288" s="208" t="s">
        <v>155</v>
      </c>
    </row>
    <row r="289" s="12" customFormat="true" ht="15.75" hidden="false" customHeight="true" outlineLevel="0" collapsed="false">
      <c r="B289" s="194"/>
      <c r="C289" s="195"/>
      <c r="D289" s="192" t="s">
        <v>168</v>
      </c>
      <c r="E289" s="195"/>
      <c r="F289" s="196" t="s">
        <v>401</v>
      </c>
      <c r="G289" s="195"/>
      <c r="H289" s="195"/>
      <c r="J289" s="195"/>
      <c r="K289" s="195"/>
      <c r="L289" s="197"/>
      <c r="M289" s="198"/>
      <c r="N289" s="195"/>
      <c r="O289" s="195"/>
      <c r="P289" s="195"/>
      <c r="Q289" s="195"/>
      <c r="R289" s="195"/>
      <c r="S289" s="195"/>
      <c r="T289" s="199"/>
      <c r="AT289" s="200" t="s">
        <v>168</v>
      </c>
      <c r="AU289" s="200" t="s">
        <v>85</v>
      </c>
      <c r="AV289" s="200" t="s">
        <v>24</v>
      </c>
      <c r="AW289" s="200" t="s">
        <v>115</v>
      </c>
      <c r="AX289" s="200" t="s">
        <v>76</v>
      </c>
      <c r="AY289" s="200" t="s">
        <v>155</v>
      </c>
    </row>
    <row r="290" s="12" customFormat="true" ht="15.75" hidden="false" customHeight="true" outlineLevel="0" collapsed="false">
      <c r="B290" s="201"/>
      <c r="C290" s="202"/>
      <c r="D290" s="192" t="s">
        <v>168</v>
      </c>
      <c r="E290" s="202"/>
      <c r="F290" s="203" t="s">
        <v>404</v>
      </c>
      <c r="G290" s="202"/>
      <c r="H290" s="204" t="n">
        <v>0.54</v>
      </c>
      <c r="J290" s="202"/>
      <c r="K290" s="202"/>
      <c r="L290" s="205"/>
      <c r="M290" s="206"/>
      <c r="N290" s="202"/>
      <c r="O290" s="202"/>
      <c r="P290" s="202"/>
      <c r="Q290" s="202"/>
      <c r="R290" s="202"/>
      <c r="S290" s="202"/>
      <c r="T290" s="207"/>
      <c r="AT290" s="208" t="s">
        <v>168</v>
      </c>
      <c r="AU290" s="208" t="s">
        <v>85</v>
      </c>
      <c r="AV290" s="208" t="s">
        <v>85</v>
      </c>
      <c r="AW290" s="208" t="s">
        <v>115</v>
      </c>
      <c r="AX290" s="208" t="s">
        <v>76</v>
      </c>
      <c r="AY290" s="208" t="s">
        <v>155</v>
      </c>
    </row>
    <row r="291" s="12" customFormat="true" ht="15.75" hidden="false" customHeight="true" outlineLevel="0" collapsed="false">
      <c r="B291" s="201"/>
      <c r="C291" s="202"/>
      <c r="D291" s="192" t="s">
        <v>168</v>
      </c>
      <c r="E291" s="202"/>
      <c r="F291" s="203" t="s">
        <v>405</v>
      </c>
      <c r="G291" s="202"/>
      <c r="H291" s="204" t="n">
        <v>0.356</v>
      </c>
      <c r="J291" s="202"/>
      <c r="K291" s="202"/>
      <c r="L291" s="205"/>
      <c r="M291" s="206"/>
      <c r="N291" s="202"/>
      <c r="O291" s="202"/>
      <c r="P291" s="202"/>
      <c r="Q291" s="202"/>
      <c r="R291" s="202"/>
      <c r="S291" s="202"/>
      <c r="T291" s="207"/>
      <c r="AT291" s="208" t="s">
        <v>168</v>
      </c>
      <c r="AU291" s="208" t="s">
        <v>85</v>
      </c>
      <c r="AV291" s="208" t="s">
        <v>85</v>
      </c>
      <c r="AW291" s="208" t="s">
        <v>115</v>
      </c>
      <c r="AX291" s="208" t="s">
        <v>76</v>
      </c>
      <c r="AY291" s="208" t="s">
        <v>155</v>
      </c>
    </row>
    <row r="292" s="12" customFormat="true" ht="15.75" hidden="false" customHeight="true" outlineLevel="0" collapsed="false">
      <c r="B292" s="34"/>
      <c r="C292" s="177" t="s">
        <v>406</v>
      </c>
      <c r="D292" s="177" t="s">
        <v>157</v>
      </c>
      <c r="E292" s="178" t="s">
        <v>407</v>
      </c>
      <c r="F292" s="179" t="s">
        <v>408</v>
      </c>
      <c r="G292" s="180" t="s">
        <v>226</v>
      </c>
      <c r="H292" s="181" t="n">
        <v>0.324</v>
      </c>
      <c r="I292" s="182"/>
      <c r="J292" s="183" t="n">
        <f aca="false">ROUND($I$292*$H$292,2)</f>
        <v>0</v>
      </c>
      <c r="K292" s="179" t="s">
        <v>161</v>
      </c>
      <c r="L292" s="58"/>
      <c r="M292" s="184"/>
      <c r="N292" s="185" t="s">
        <v>47</v>
      </c>
      <c r="O292" s="35"/>
      <c r="P292" s="186" t="n">
        <f aca="false">$O$292*$H$292</f>
        <v>0</v>
      </c>
      <c r="Q292" s="186" t="n">
        <v>1.048867</v>
      </c>
      <c r="R292" s="186" t="n">
        <f aca="false">$Q$292*$H$292</f>
        <v>0.339832908</v>
      </c>
      <c r="S292" s="186" t="n">
        <v>0</v>
      </c>
      <c r="T292" s="187" t="n">
        <f aca="false">$S$292*$H$292</f>
        <v>0</v>
      </c>
      <c r="AR292" s="118" t="s">
        <v>162</v>
      </c>
      <c r="AT292" s="118" t="s">
        <v>157</v>
      </c>
      <c r="AU292" s="118" t="s">
        <v>85</v>
      </c>
      <c r="AY292" s="12" t="s">
        <v>155</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118" t="s">
        <v>24</v>
      </c>
      <c r="BK292" s="188" t="n">
        <f aca="false">ROUND($I$292*$H$292,2)</f>
        <v>0</v>
      </c>
      <c r="BL292" s="118" t="s">
        <v>162</v>
      </c>
      <c r="BM292" s="118" t="s">
        <v>409</v>
      </c>
    </row>
    <row r="293" s="12" customFormat="true" ht="16.5" hidden="false" customHeight="true" outlineLevel="0" collapsed="false">
      <c r="B293" s="34"/>
      <c r="C293" s="35"/>
      <c r="D293" s="189" t="s">
        <v>164</v>
      </c>
      <c r="E293" s="35"/>
      <c r="F293" s="190" t="s">
        <v>410</v>
      </c>
      <c r="G293" s="35"/>
      <c r="H293" s="35"/>
      <c r="J293" s="35"/>
      <c r="K293" s="35"/>
      <c r="L293" s="58"/>
      <c r="M293" s="191"/>
      <c r="N293" s="35"/>
      <c r="O293" s="35"/>
      <c r="P293" s="35"/>
      <c r="Q293" s="35"/>
      <c r="R293" s="35"/>
      <c r="S293" s="35"/>
      <c r="T293" s="74"/>
      <c r="AT293" s="12" t="s">
        <v>164</v>
      </c>
      <c r="AU293" s="12" t="s">
        <v>85</v>
      </c>
    </row>
    <row r="294" s="12" customFormat="true" ht="15.75" hidden="false" customHeight="true" outlineLevel="0" collapsed="false">
      <c r="B294" s="201"/>
      <c r="C294" s="202"/>
      <c r="D294" s="192" t="s">
        <v>168</v>
      </c>
      <c r="E294" s="202"/>
      <c r="F294" s="203" t="s">
        <v>411</v>
      </c>
      <c r="G294" s="202"/>
      <c r="H294" s="204" t="n">
        <v>0.324</v>
      </c>
      <c r="J294" s="202"/>
      <c r="K294" s="202"/>
      <c r="L294" s="205"/>
      <c r="M294" s="206"/>
      <c r="N294" s="202"/>
      <c r="O294" s="202"/>
      <c r="P294" s="202"/>
      <c r="Q294" s="202"/>
      <c r="R294" s="202"/>
      <c r="S294" s="202"/>
      <c r="T294" s="207"/>
      <c r="AT294" s="208" t="s">
        <v>168</v>
      </c>
      <c r="AU294" s="208" t="s">
        <v>85</v>
      </c>
      <c r="AV294" s="208" t="s">
        <v>85</v>
      </c>
      <c r="AW294" s="208" t="s">
        <v>115</v>
      </c>
      <c r="AX294" s="208" t="s">
        <v>76</v>
      </c>
      <c r="AY294" s="208" t="s">
        <v>155</v>
      </c>
    </row>
    <row r="295" s="12" customFormat="true" ht="15.75" hidden="false" customHeight="true" outlineLevel="0" collapsed="false">
      <c r="B295" s="34"/>
      <c r="C295" s="177" t="s">
        <v>412</v>
      </c>
      <c r="D295" s="177" t="s">
        <v>157</v>
      </c>
      <c r="E295" s="178" t="s">
        <v>413</v>
      </c>
      <c r="F295" s="179" t="s">
        <v>414</v>
      </c>
      <c r="G295" s="180" t="s">
        <v>186</v>
      </c>
      <c r="H295" s="181" t="n">
        <v>5.572</v>
      </c>
      <c r="I295" s="182"/>
      <c r="J295" s="183" t="n">
        <f aca="false">ROUND($I$295*$H$295,2)</f>
        <v>0</v>
      </c>
      <c r="K295" s="179" t="s">
        <v>161</v>
      </c>
      <c r="L295" s="58"/>
      <c r="M295" s="184"/>
      <c r="N295" s="185" t="s">
        <v>47</v>
      </c>
      <c r="O295" s="35"/>
      <c r="P295" s="186" t="n">
        <f aca="false">$O$295*$H$295</f>
        <v>0</v>
      </c>
      <c r="Q295" s="186" t="n">
        <v>0.012824856</v>
      </c>
      <c r="R295" s="186" t="n">
        <f aca="false">$Q$295*$H$295</f>
        <v>0.071460097632</v>
      </c>
      <c r="S295" s="186" t="n">
        <v>0</v>
      </c>
      <c r="T295" s="187" t="n">
        <f aca="false">$S$295*$H$295</f>
        <v>0</v>
      </c>
      <c r="AR295" s="118" t="s">
        <v>162</v>
      </c>
      <c r="AT295" s="118" t="s">
        <v>157</v>
      </c>
      <c r="AU295" s="118" t="s">
        <v>85</v>
      </c>
      <c r="AY295" s="12" t="s">
        <v>155</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24</v>
      </c>
      <c r="BK295" s="188" t="n">
        <f aca="false">ROUND($I$295*$H$295,2)</f>
        <v>0</v>
      </c>
      <c r="BL295" s="118" t="s">
        <v>162</v>
      </c>
      <c r="BM295" s="118" t="s">
        <v>415</v>
      </c>
    </row>
    <row r="296" s="12" customFormat="true" ht="16.5" hidden="false" customHeight="true" outlineLevel="0" collapsed="false">
      <c r="B296" s="34"/>
      <c r="C296" s="35"/>
      <c r="D296" s="189" t="s">
        <v>164</v>
      </c>
      <c r="E296" s="35"/>
      <c r="F296" s="190" t="s">
        <v>416</v>
      </c>
      <c r="G296" s="35"/>
      <c r="H296" s="35"/>
      <c r="J296" s="35"/>
      <c r="K296" s="35"/>
      <c r="L296" s="58"/>
      <c r="M296" s="191"/>
      <c r="N296" s="35"/>
      <c r="O296" s="35"/>
      <c r="P296" s="35"/>
      <c r="Q296" s="35"/>
      <c r="R296" s="35"/>
      <c r="S296" s="35"/>
      <c r="T296" s="74"/>
      <c r="AT296" s="12" t="s">
        <v>164</v>
      </c>
      <c r="AU296" s="12" t="s">
        <v>85</v>
      </c>
    </row>
    <row r="297" s="12" customFormat="true" ht="15.75" hidden="false" customHeight="true" outlineLevel="0" collapsed="false">
      <c r="B297" s="194"/>
      <c r="C297" s="195"/>
      <c r="D297" s="192" t="s">
        <v>168</v>
      </c>
      <c r="E297" s="195"/>
      <c r="F297" s="196" t="s">
        <v>398</v>
      </c>
      <c r="G297" s="195"/>
      <c r="H297" s="195"/>
      <c r="J297" s="195"/>
      <c r="K297" s="195"/>
      <c r="L297" s="197"/>
      <c r="M297" s="198"/>
      <c r="N297" s="195"/>
      <c r="O297" s="195"/>
      <c r="P297" s="195"/>
      <c r="Q297" s="195"/>
      <c r="R297" s="195"/>
      <c r="S297" s="195"/>
      <c r="T297" s="199"/>
      <c r="AT297" s="200" t="s">
        <v>168</v>
      </c>
      <c r="AU297" s="200" t="s">
        <v>85</v>
      </c>
      <c r="AV297" s="200" t="s">
        <v>24</v>
      </c>
      <c r="AW297" s="200" t="s">
        <v>115</v>
      </c>
      <c r="AX297" s="200" t="s">
        <v>76</v>
      </c>
      <c r="AY297" s="200" t="s">
        <v>155</v>
      </c>
    </row>
    <row r="298" s="12" customFormat="true" ht="15.75" hidden="false" customHeight="true" outlineLevel="0" collapsed="false">
      <c r="B298" s="201"/>
      <c r="C298" s="202"/>
      <c r="D298" s="192" t="s">
        <v>168</v>
      </c>
      <c r="E298" s="202"/>
      <c r="F298" s="203" t="s">
        <v>417</v>
      </c>
      <c r="G298" s="202"/>
      <c r="H298" s="204" t="n">
        <v>0.78</v>
      </c>
      <c r="J298" s="202"/>
      <c r="K298" s="202"/>
      <c r="L298" s="205"/>
      <c r="M298" s="206"/>
      <c r="N298" s="202"/>
      <c r="O298" s="202"/>
      <c r="P298" s="202"/>
      <c r="Q298" s="202"/>
      <c r="R298" s="202"/>
      <c r="S298" s="202"/>
      <c r="T298" s="207"/>
      <c r="AT298" s="208" t="s">
        <v>168</v>
      </c>
      <c r="AU298" s="208" t="s">
        <v>85</v>
      </c>
      <c r="AV298" s="208" t="s">
        <v>85</v>
      </c>
      <c r="AW298" s="208" t="s">
        <v>115</v>
      </c>
      <c r="AX298" s="208" t="s">
        <v>76</v>
      </c>
      <c r="AY298" s="208" t="s">
        <v>155</v>
      </c>
    </row>
    <row r="299" s="12" customFormat="true" ht="15.75" hidden="false" customHeight="true" outlineLevel="0" collapsed="false">
      <c r="B299" s="201"/>
      <c r="C299" s="202"/>
      <c r="D299" s="192" t="s">
        <v>168</v>
      </c>
      <c r="E299" s="202"/>
      <c r="F299" s="203" t="s">
        <v>418</v>
      </c>
      <c r="G299" s="202"/>
      <c r="H299" s="204" t="n">
        <v>1.04</v>
      </c>
      <c r="J299" s="202"/>
      <c r="K299" s="202"/>
      <c r="L299" s="205"/>
      <c r="M299" s="206"/>
      <c r="N299" s="202"/>
      <c r="O299" s="202"/>
      <c r="P299" s="202"/>
      <c r="Q299" s="202"/>
      <c r="R299" s="202"/>
      <c r="S299" s="202"/>
      <c r="T299" s="207"/>
      <c r="AT299" s="208" t="s">
        <v>168</v>
      </c>
      <c r="AU299" s="208" t="s">
        <v>85</v>
      </c>
      <c r="AV299" s="208" t="s">
        <v>85</v>
      </c>
      <c r="AW299" s="208" t="s">
        <v>115</v>
      </c>
      <c r="AX299" s="208" t="s">
        <v>76</v>
      </c>
      <c r="AY299" s="208" t="s">
        <v>155</v>
      </c>
    </row>
    <row r="300" s="12" customFormat="true" ht="15.75" hidden="false" customHeight="true" outlineLevel="0" collapsed="false">
      <c r="B300" s="194"/>
      <c r="C300" s="195"/>
      <c r="D300" s="192" t="s">
        <v>168</v>
      </c>
      <c r="E300" s="195"/>
      <c r="F300" s="196" t="s">
        <v>401</v>
      </c>
      <c r="G300" s="195"/>
      <c r="H300" s="195"/>
      <c r="J300" s="195"/>
      <c r="K300" s="195"/>
      <c r="L300" s="197"/>
      <c r="M300" s="198"/>
      <c r="N300" s="195"/>
      <c r="O300" s="195"/>
      <c r="P300" s="195"/>
      <c r="Q300" s="195"/>
      <c r="R300" s="195"/>
      <c r="S300" s="195"/>
      <c r="T300" s="199"/>
      <c r="AT300" s="200" t="s">
        <v>168</v>
      </c>
      <c r="AU300" s="200" t="s">
        <v>85</v>
      </c>
      <c r="AV300" s="200" t="s">
        <v>24</v>
      </c>
      <c r="AW300" s="200" t="s">
        <v>115</v>
      </c>
      <c r="AX300" s="200" t="s">
        <v>76</v>
      </c>
      <c r="AY300" s="200" t="s">
        <v>155</v>
      </c>
    </row>
    <row r="301" s="12" customFormat="true" ht="15.75" hidden="false" customHeight="true" outlineLevel="0" collapsed="false">
      <c r="B301" s="201"/>
      <c r="C301" s="202"/>
      <c r="D301" s="192" t="s">
        <v>168</v>
      </c>
      <c r="E301" s="202"/>
      <c r="F301" s="203" t="s">
        <v>417</v>
      </c>
      <c r="G301" s="202"/>
      <c r="H301" s="204" t="n">
        <v>0.78</v>
      </c>
      <c r="J301" s="202"/>
      <c r="K301" s="202"/>
      <c r="L301" s="205"/>
      <c r="M301" s="206"/>
      <c r="N301" s="202"/>
      <c r="O301" s="202"/>
      <c r="P301" s="202"/>
      <c r="Q301" s="202"/>
      <c r="R301" s="202"/>
      <c r="S301" s="202"/>
      <c r="T301" s="207"/>
      <c r="AT301" s="208" t="s">
        <v>168</v>
      </c>
      <c r="AU301" s="208" t="s">
        <v>85</v>
      </c>
      <c r="AV301" s="208" t="s">
        <v>85</v>
      </c>
      <c r="AW301" s="208" t="s">
        <v>115</v>
      </c>
      <c r="AX301" s="208" t="s">
        <v>76</v>
      </c>
      <c r="AY301" s="208" t="s">
        <v>155</v>
      </c>
    </row>
    <row r="302" s="12" customFormat="true" ht="15.75" hidden="false" customHeight="true" outlineLevel="0" collapsed="false">
      <c r="B302" s="201"/>
      <c r="C302" s="202"/>
      <c r="D302" s="192" t="s">
        <v>168</v>
      </c>
      <c r="E302" s="202"/>
      <c r="F302" s="203" t="s">
        <v>419</v>
      </c>
      <c r="G302" s="202"/>
      <c r="H302" s="204" t="n">
        <v>0.416</v>
      </c>
      <c r="J302" s="202"/>
      <c r="K302" s="202"/>
      <c r="L302" s="205"/>
      <c r="M302" s="206"/>
      <c r="N302" s="202"/>
      <c r="O302" s="202"/>
      <c r="P302" s="202"/>
      <c r="Q302" s="202"/>
      <c r="R302" s="202"/>
      <c r="S302" s="202"/>
      <c r="T302" s="207"/>
      <c r="AT302" s="208" t="s">
        <v>168</v>
      </c>
      <c r="AU302" s="208" t="s">
        <v>85</v>
      </c>
      <c r="AV302" s="208" t="s">
        <v>85</v>
      </c>
      <c r="AW302" s="208" t="s">
        <v>115</v>
      </c>
      <c r="AX302" s="208" t="s">
        <v>76</v>
      </c>
      <c r="AY302" s="208" t="s">
        <v>155</v>
      </c>
    </row>
    <row r="303" s="12" customFormat="true" ht="15.75" hidden="false" customHeight="true" outlineLevel="0" collapsed="false">
      <c r="B303" s="194"/>
      <c r="C303" s="195"/>
      <c r="D303" s="192" t="s">
        <v>168</v>
      </c>
      <c r="E303" s="195"/>
      <c r="F303" s="196" t="s">
        <v>401</v>
      </c>
      <c r="G303" s="195"/>
      <c r="H303" s="195"/>
      <c r="J303" s="195"/>
      <c r="K303" s="195"/>
      <c r="L303" s="197"/>
      <c r="M303" s="198"/>
      <c r="N303" s="195"/>
      <c r="O303" s="195"/>
      <c r="P303" s="195"/>
      <c r="Q303" s="195"/>
      <c r="R303" s="195"/>
      <c r="S303" s="195"/>
      <c r="T303" s="199"/>
      <c r="AT303" s="200" t="s">
        <v>168</v>
      </c>
      <c r="AU303" s="200" t="s">
        <v>85</v>
      </c>
      <c r="AV303" s="200" t="s">
        <v>24</v>
      </c>
      <c r="AW303" s="200" t="s">
        <v>115</v>
      </c>
      <c r="AX303" s="200" t="s">
        <v>76</v>
      </c>
      <c r="AY303" s="200" t="s">
        <v>155</v>
      </c>
    </row>
    <row r="304" s="12" customFormat="true" ht="15.75" hidden="false" customHeight="true" outlineLevel="0" collapsed="false">
      <c r="B304" s="201"/>
      <c r="C304" s="202"/>
      <c r="D304" s="192" t="s">
        <v>168</v>
      </c>
      <c r="E304" s="202"/>
      <c r="F304" s="203" t="s">
        <v>420</v>
      </c>
      <c r="G304" s="202"/>
      <c r="H304" s="204" t="n">
        <v>1.08</v>
      </c>
      <c r="J304" s="202"/>
      <c r="K304" s="202"/>
      <c r="L304" s="205"/>
      <c r="M304" s="206"/>
      <c r="N304" s="202"/>
      <c r="O304" s="202"/>
      <c r="P304" s="202"/>
      <c r="Q304" s="202"/>
      <c r="R304" s="202"/>
      <c r="S304" s="202"/>
      <c r="T304" s="207"/>
      <c r="AT304" s="208" t="s">
        <v>168</v>
      </c>
      <c r="AU304" s="208" t="s">
        <v>85</v>
      </c>
      <c r="AV304" s="208" t="s">
        <v>85</v>
      </c>
      <c r="AW304" s="208" t="s">
        <v>115</v>
      </c>
      <c r="AX304" s="208" t="s">
        <v>76</v>
      </c>
      <c r="AY304" s="208" t="s">
        <v>155</v>
      </c>
    </row>
    <row r="305" s="12" customFormat="true" ht="15.75" hidden="false" customHeight="true" outlineLevel="0" collapsed="false">
      <c r="B305" s="201"/>
      <c r="C305" s="202"/>
      <c r="D305" s="192" t="s">
        <v>168</v>
      </c>
      <c r="E305" s="202"/>
      <c r="F305" s="203" t="s">
        <v>421</v>
      </c>
      <c r="G305" s="202"/>
      <c r="H305" s="204" t="n">
        <v>1.08</v>
      </c>
      <c r="J305" s="202"/>
      <c r="K305" s="202"/>
      <c r="L305" s="205"/>
      <c r="M305" s="206"/>
      <c r="N305" s="202"/>
      <c r="O305" s="202"/>
      <c r="P305" s="202"/>
      <c r="Q305" s="202"/>
      <c r="R305" s="202"/>
      <c r="S305" s="202"/>
      <c r="T305" s="207"/>
      <c r="AT305" s="208" t="s">
        <v>168</v>
      </c>
      <c r="AU305" s="208" t="s">
        <v>85</v>
      </c>
      <c r="AV305" s="208" t="s">
        <v>85</v>
      </c>
      <c r="AW305" s="208" t="s">
        <v>115</v>
      </c>
      <c r="AX305" s="208" t="s">
        <v>76</v>
      </c>
      <c r="AY305" s="208" t="s">
        <v>155</v>
      </c>
    </row>
    <row r="306" s="12" customFormat="true" ht="15.75" hidden="false" customHeight="true" outlineLevel="0" collapsed="false">
      <c r="B306" s="201"/>
      <c r="C306" s="202"/>
      <c r="D306" s="192" t="s">
        <v>168</v>
      </c>
      <c r="E306" s="202"/>
      <c r="F306" s="203" t="s">
        <v>422</v>
      </c>
      <c r="G306" s="202"/>
      <c r="H306" s="204" t="n">
        <v>0.396</v>
      </c>
      <c r="J306" s="202"/>
      <c r="K306" s="202"/>
      <c r="L306" s="205"/>
      <c r="M306" s="206"/>
      <c r="N306" s="202"/>
      <c r="O306" s="202"/>
      <c r="P306" s="202"/>
      <c r="Q306" s="202"/>
      <c r="R306" s="202"/>
      <c r="S306" s="202"/>
      <c r="T306" s="207"/>
      <c r="AT306" s="208" t="s">
        <v>168</v>
      </c>
      <c r="AU306" s="208" t="s">
        <v>85</v>
      </c>
      <c r="AV306" s="208" t="s">
        <v>85</v>
      </c>
      <c r="AW306" s="208" t="s">
        <v>115</v>
      </c>
      <c r="AX306" s="208" t="s">
        <v>76</v>
      </c>
      <c r="AY306" s="208" t="s">
        <v>155</v>
      </c>
    </row>
    <row r="307" s="12" customFormat="true" ht="15.75" hidden="false" customHeight="true" outlineLevel="0" collapsed="false">
      <c r="B307" s="34"/>
      <c r="C307" s="177" t="s">
        <v>423</v>
      </c>
      <c r="D307" s="177" t="s">
        <v>157</v>
      </c>
      <c r="E307" s="178" t="s">
        <v>424</v>
      </c>
      <c r="F307" s="179" t="s">
        <v>425</v>
      </c>
      <c r="G307" s="180" t="s">
        <v>186</v>
      </c>
      <c r="H307" s="181" t="n">
        <v>5.572</v>
      </c>
      <c r="I307" s="182"/>
      <c r="J307" s="183" t="n">
        <f aca="false">ROUND($I$307*$H$307,2)</f>
        <v>0</v>
      </c>
      <c r="K307" s="179" t="s">
        <v>161</v>
      </c>
      <c r="L307" s="58"/>
      <c r="M307" s="184"/>
      <c r="N307" s="185" t="s">
        <v>47</v>
      </c>
      <c r="O307" s="35"/>
      <c r="P307" s="186" t="n">
        <f aca="false">$O$307*$H$307</f>
        <v>0</v>
      </c>
      <c r="Q307" s="186" t="n">
        <v>0</v>
      </c>
      <c r="R307" s="186" t="n">
        <f aca="false">$Q$307*$H$307</f>
        <v>0</v>
      </c>
      <c r="S307" s="186" t="n">
        <v>0</v>
      </c>
      <c r="T307" s="187" t="n">
        <f aca="false">$S$307*$H$307</f>
        <v>0</v>
      </c>
      <c r="AR307" s="118" t="s">
        <v>162</v>
      </c>
      <c r="AT307" s="118" t="s">
        <v>157</v>
      </c>
      <c r="AU307" s="118" t="s">
        <v>85</v>
      </c>
      <c r="AY307" s="12" t="s">
        <v>155</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118" t="s">
        <v>24</v>
      </c>
      <c r="BK307" s="188" t="n">
        <f aca="false">ROUND($I$307*$H$307,2)</f>
        <v>0</v>
      </c>
      <c r="BL307" s="118" t="s">
        <v>162</v>
      </c>
      <c r="BM307" s="118" t="s">
        <v>426</v>
      </c>
    </row>
    <row r="308" s="12" customFormat="true" ht="16.5" hidden="false" customHeight="true" outlineLevel="0" collapsed="false">
      <c r="B308" s="34"/>
      <c r="C308" s="35"/>
      <c r="D308" s="189" t="s">
        <v>164</v>
      </c>
      <c r="E308" s="35"/>
      <c r="F308" s="190" t="s">
        <v>427</v>
      </c>
      <c r="G308" s="35"/>
      <c r="H308" s="35"/>
      <c r="J308" s="35"/>
      <c r="K308" s="35"/>
      <c r="L308" s="58"/>
      <c r="M308" s="191"/>
      <c r="N308" s="35"/>
      <c r="O308" s="35"/>
      <c r="P308" s="35"/>
      <c r="Q308" s="35"/>
      <c r="R308" s="35"/>
      <c r="S308" s="35"/>
      <c r="T308" s="74"/>
      <c r="AT308" s="12" t="s">
        <v>164</v>
      </c>
      <c r="AU308" s="12" t="s">
        <v>85</v>
      </c>
    </row>
    <row r="309" s="12" customFormat="true" ht="15.75" hidden="false" customHeight="true" outlineLevel="0" collapsed="false">
      <c r="B309" s="34"/>
      <c r="C309" s="177" t="s">
        <v>428</v>
      </c>
      <c r="D309" s="177" t="s">
        <v>157</v>
      </c>
      <c r="E309" s="178" t="s">
        <v>429</v>
      </c>
      <c r="F309" s="179" t="s">
        <v>430</v>
      </c>
      <c r="G309" s="180" t="s">
        <v>186</v>
      </c>
      <c r="H309" s="181" t="n">
        <v>0.9</v>
      </c>
      <c r="I309" s="182"/>
      <c r="J309" s="183" t="n">
        <f aca="false">ROUND($I$309*$H$309,2)</f>
        <v>0</v>
      </c>
      <c r="K309" s="179" t="s">
        <v>161</v>
      </c>
      <c r="L309" s="58"/>
      <c r="M309" s="184"/>
      <c r="N309" s="185" t="s">
        <v>47</v>
      </c>
      <c r="O309" s="35"/>
      <c r="P309" s="186" t="n">
        <f aca="false">$O$309*$H$309</f>
        <v>0</v>
      </c>
      <c r="Q309" s="186" t="n">
        <v>0.02645</v>
      </c>
      <c r="R309" s="186" t="n">
        <f aca="false">$Q$309*$H$309</f>
        <v>0.023805</v>
      </c>
      <c r="S309" s="186" t="n">
        <v>0</v>
      </c>
      <c r="T309" s="187" t="n">
        <f aca="false">$S$309*$H$309</f>
        <v>0</v>
      </c>
      <c r="AR309" s="118" t="s">
        <v>162</v>
      </c>
      <c r="AT309" s="118" t="s">
        <v>157</v>
      </c>
      <c r="AU309" s="118" t="s">
        <v>85</v>
      </c>
      <c r="AY309" s="12" t="s">
        <v>155</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118" t="s">
        <v>24</v>
      </c>
      <c r="BK309" s="188" t="n">
        <f aca="false">ROUND($I$309*$H$309,2)</f>
        <v>0</v>
      </c>
      <c r="BL309" s="118" t="s">
        <v>162</v>
      </c>
      <c r="BM309" s="118" t="s">
        <v>431</v>
      </c>
    </row>
    <row r="310" s="12" customFormat="true" ht="16.5" hidden="false" customHeight="true" outlineLevel="0" collapsed="false">
      <c r="B310" s="34"/>
      <c r="C310" s="35"/>
      <c r="D310" s="189" t="s">
        <v>164</v>
      </c>
      <c r="E310" s="35"/>
      <c r="F310" s="190" t="s">
        <v>432</v>
      </c>
      <c r="G310" s="35"/>
      <c r="H310" s="35"/>
      <c r="J310" s="35"/>
      <c r="K310" s="35"/>
      <c r="L310" s="58"/>
      <c r="M310" s="191"/>
      <c r="N310" s="35"/>
      <c r="O310" s="35"/>
      <c r="P310" s="35"/>
      <c r="Q310" s="35"/>
      <c r="R310" s="35"/>
      <c r="S310" s="35"/>
      <c r="T310" s="74"/>
      <c r="AT310" s="12" t="s">
        <v>164</v>
      </c>
      <c r="AU310" s="12" t="s">
        <v>85</v>
      </c>
    </row>
    <row r="311" s="12" customFormat="true" ht="84.75" hidden="false" customHeight="true" outlineLevel="0" collapsed="false">
      <c r="B311" s="34"/>
      <c r="C311" s="35"/>
      <c r="D311" s="192" t="s">
        <v>166</v>
      </c>
      <c r="E311" s="35"/>
      <c r="F311" s="193" t="s">
        <v>433</v>
      </c>
      <c r="G311" s="35"/>
      <c r="H311" s="35"/>
      <c r="J311" s="35"/>
      <c r="K311" s="35"/>
      <c r="L311" s="58"/>
      <c r="M311" s="191"/>
      <c r="N311" s="35"/>
      <c r="O311" s="35"/>
      <c r="P311" s="35"/>
      <c r="Q311" s="35"/>
      <c r="R311" s="35"/>
      <c r="S311" s="35"/>
      <c r="T311" s="74"/>
      <c r="AT311" s="12" t="s">
        <v>166</v>
      </c>
      <c r="AU311" s="12" t="s">
        <v>85</v>
      </c>
    </row>
    <row r="312" s="12" customFormat="true" ht="15.75" hidden="false" customHeight="true" outlineLevel="0" collapsed="false">
      <c r="B312" s="194"/>
      <c r="C312" s="195"/>
      <c r="D312" s="192" t="s">
        <v>168</v>
      </c>
      <c r="E312" s="195"/>
      <c r="F312" s="196" t="s">
        <v>169</v>
      </c>
      <c r="G312" s="195"/>
      <c r="H312" s="195"/>
      <c r="J312" s="195"/>
      <c r="K312" s="195"/>
      <c r="L312" s="197"/>
      <c r="M312" s="198"/>
      <c r="N312" s="195"/>
      <c r="O312" s="195"/>
      <c r="P312" s="195"/>
      <c r="Q312" s="195"/>
      <c r="R312" s="195"/>
      <c r="S312" s="195"/>
      <c r="T312" s="199"/>
      <c r="AT312" s="200" t="s">
        <v>168</v>
      </c>
      <c r="AU312" s="200" t="s">
        <v>85</v>
      </c>
      <c r="AV312" s="200" t="s">
        <v>24</v>
      </c>
      <c r="AW312" s="200" t="s">
        <v>115</v>
      </c>
      <c r="AX312" s="200" t="s">
        <v>76</v>
      </c>
      <c r="AY312" s="200" t="s">
        <v>155</v>
      </c>
    </row>
    <row r="313" s="12" customFormat="true" ht="15.75" hidden="false" customHeight="true" outlineLevel="0" collapsed="false">
      <c r="B313" s="201"/>
      <c r="C313" s="202"/>
      <c r="D313" s="192" t="s">
        <v>168</v>
      </c>
      <c r="E313" s="202"/>
      <c r="F313" s="203" t="s">
        <v>434</v>
      </c>
      <c r="G313" s="202"/>
      <c r="H313" s="204" t="n">
        <v>0.9</v>
      </c>
      <c r="J313" s="202"/>
      <c r="K313" s="202"/>
      <c r="L313" s="205"/>
      <c r="M313" s="206"/>
      <c r="N313" s="202"/>
      <c r="O313" s="202"/>
      <c r="P313" s="202"/>
      <c r="Q313" s="202"/>
      <c r="R313" s="202"/>
      <c r="S313" s="202"/>
      <c r="T313" s="207"/>
      <c r="AT313" s="208" t="s">
        <v>168</v>
      </c>
      <c r="AU313" s="208" t="s">
        <v>85</v>
      </c>
      <c r="AV313" s="208" t="s">
        <v>85</v>
      </c>
      <c r="AW313" s="208" t="s">
        <v>115</v>
      </c>
      <c r="AX313" s="208" t="s">
        <v>76</v>
      </c>
      <c r="AY313" s="208" t="s">
        <v>155</v>
      </c>
    </row>
    <row r="314" s="12" customFormat="true" ht="15.75" hidden="false" customHeight="true" outlineLevel="0" collapsed="false">
      <c r="B314" s="34"/>
      <c r="C314" s="177" t="s">
        <v>435</v>
      </c>
      <c r="D314" s="177" t="s">
        <v>157</v>
      </c>
      <c r="E314" s="178" t="s">
        <v>436</v>
      </c>
      <c r="F314" s="179" t="s">
        <v>437</v>
      </c>
      <c r="G314" s="180" t="s">
        <v>186</v>
      </c>
      <c r="H314" s="181" t="n">
        <v>0.9</v>
      </c>
      <c r="I314" s="182"/>
      <c r="J314" s="183" t="n">
        <f aca="false">ROUND($I$314*$H$314,2)</f>
        <v>0</v>
      </c>
      <c r="K314" s="179" t="s">
        <v>161</v>
      </c>
      <c r="L314" s="58"/>
      <c r="M314" s="184"/>
      <c r="N314" s="185" t="s">
        <v>47</v>
      </c>
      <c r="O314" s="35"/>
      <c r="P314" s="186" t="n">
        <f aca="false">$O$314*$H$314</f>
        <v>0</v>
      </c>
      <c r="Q314" s="186" t="n">
        <v>0.02645</v>
      </c>
      <c r="R314" s="186" t="n">
        <f aca="false">$Q$314*$H$314</f>
        <v>0.023805</v>
      </c>
      <c r="S314" s="186" t="n">
        <v>0</v>
      </c>
      <c r="T314" s="187" t="n">
        <f aca="false">$S$314*$H$314</f>
        <v>0</v>
      </c>
      <c r="AR314" s="118" t="s">
        <v>162</v>
      </c>
      <c r="AT314" s="118" t="s">
        <v>157</v>
      </c>
      <c r="AU314" s="118" t="s">
        <v>85</v>
      </c>
      <c r="AY314" s="12" t="s">
        <v>155</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24</v>
      </c>
      <c r="BK314" s="188" t="n">
        <f aca="false">ROUND($I$314*$H$314,2)</f>
        <v>0</v>
      </c>
      <c r="BL314" s="118" t="s">
        <v>162</v>
      </c>
      <c r="BM314" s="118" t="s">
        <v>438</v>
      </c>
    </row>
    <row r="315" s="12" customFormat="true" ht="16.5" hidden="false" customHeight="true" outlineLevel="0" collapsed="false">
      <c r="B315" s="34"/>
      <c r="C315" s="35"/>
      <c r="D315" s="189" t="s">
        <v>164</v>
      </c>
      <c r="E315" s="35"/>
      <c r="F315" s="190" t="s">
        <v>439</v>
      </c>
      <c r="G315" s="35"/>
      <c r="H315" s="35"/>
      <c r="J315" s="35"/>
      <c r="K315" s="35"/>
      <c r="L315" s="58"/>
      <c r="M315" s="191"/>
      <c r="N315" s="35"/>
      <c r="O315" s="35"/>
      <c r="P315" s="35"/>
      <c r="Q315" s="35"/>
      <c r="R315" s="35"/>
      <c r="S315" s="35"/>
      <c r="T315" s="74"/>
      <c r="AT315" s="12" t="s">
        <v>164</v>
      </c>
      <c r="AU315" s="12" t="s">
        <v>85</v>
      </c>
    </row>
    <row r="316" s="12" customFormat="true" ht="84.75" hidden="false" customHeight="true" outlineLevel="0" collapsed="false">
      <c r="B316" s="34"/>
      <c r="C316" s="35"/>
      <c r="D316" s="192" t="s">
        <v>166</v>
      </c>
      <c r="E316" s="35"/>
      <c r="F316" s="193" t="s">
        <v>433</v>
      </c>
      <c r="G316" s="35"/>
      <c r="H316" s="35"/>
      <c r="J316" s="35"/>
      <c r="K316" s="35"/>
      <c r="L316" s="58"/>
      <c r="M316" s="191"/>
      <c r="N316" s="35"/>
      <c r="O316" s="35"/>
      <c r="P316" s="35"/>
      <c r="Q316" s="35"/>
      <c r="R316" s="35"/>
      <c r="S316" s="35"/>
      <c r="T316" s="74"/>
      <c r="AT316" s="12" t="s">
        <v>166</v>
      </c>
      <c r="AU316" s="12" t="s">
        <v>85</v>
      </c>
    </row>
    <row r="317" s="164" customFormat="true" ht="30.75" hidden="false" customHeight="true" outlineLevel="0" collapsed="false">
      <c r="B317" s="165"/>
      <c r="C317" s="166"/>
      <c r="D317" s="166" t="s">
        <v>75</v>
      </c>
      <c r="E317" s="175" t="s">
        <v>201</v>
      </c>
      <c r="F317" s="175" t="s">
        <v>440</v>
      </c>
      <c r="G317" s="166"/>
      <c r="H317" s="166"/>
      <c r="J317" s="176" t="n">
        <f aca="false">$BK$317</f>
        <v>0</v>
      </c>
      <c r="K317" s="166"/>
      <c r="L317" s="169"/>
      <c r="M317" s="170"/>
      <c r="N317" s="166"/>
      <c r="O317" s="166"/>
      <c r="P317" s="171" t="n">
        <f aca="false">SUM($P$318:$P$543)</f>
        <v>0</v>
      </c>
      <c r="Q317" s="166"/>
      <c r="R317" s="171" t="n">
        <f aca="false">SUM($R$318:$R$543)</f>
        <v>128.855072990771</v>
      </c>
      <c r="S317" s="166"/>
      <c r="T317" s="172" t="n">
        <f aca="false">SUM($T$318:$T$543)</f>
        <v>0</v>
      </c>
      <c r="AR317" s="173" t="s">
        <v>24</v>
      </c>
      <c r="AT317" s="173" t="s">
        <v>75</v>
      </c>
      <c r="AU317" s="173" t="s">
        <v>24</v>
      </c>
      <c r="AY317" s="173" t="s">
        <v>155</v>
      </c>
      <c r="BK317" s="174" t="n">
        <f aca="false">SUM($BK$318:$BK$543)</f>
        <v>0</v>
      </c>
    </row>
    <row r="318" s="12" customFormat="true" ht="15.75" hidden="false" customHeight="true" outlineLevel="0" collapsed="false">
      <c r="B318" s="34"/>
      <c r="C318" s="177" t="s">
        <v>441</v>
      </c>
      <c r="D318" s="177" t="s">
        <v>157</v>
      </c>
      <c r="E318" s="178" t="s">
        <v>442</v>
      </c>
      <c r="F318" s="179" t="s">
        <v>443</v>
      </c>
      <c r="G318" s="180" t="s">
        <v>186</v>
      </c>
      <c r="H318" s="181" t="n">
        <v>221.06</v>
      </c>
      <c r="I318" s="182"/>
      <c r="J318" s="183" t="n">
        <f aca="false">ROUND($I$318*$H$318,2)</f>
        <v>0</v>
      </c>
      <c r="K318" s="179" t="s">
        <v>161</v>
      </c>
      <c r="L318" s="58"/>
      <c r="M318" s="184"/>
      <c r="N318" s="185" t="s">
        <v>47</v>
      </c>
      <c r="O318" s="35"/>
      <c r="P318" s="186" t="n">
        <f aca="false">$O$318*$H$318</f>
        <v>0</v>
      </c>
      <c r="Q318" s="186" t="n">
        <v>0.003</v>
      </c>
      <c r="R318" s="186" t="n">
        <f aca="false">$Q$318*$H$318</f>
        <v>0.66318</v>
      </c>
      <c r="S318" s="186" t="n">
        <v>0</v>
      </c>
      <c r="T318" s="187" t="n">
        <f aca="false">$S$318*$H$318</f>
        <v>0</v>
      </c>
      <c r="AR318" s="118" t="s">
        <v>162</v>
      </c>
      <c r="AT318" s="118" t="s">
        <v>157</v>
      </c>
      <c r="AU318" s="118" t="s">
        <v>85</v>
      </c>
      <c r="AY318" s="12" t="s">
        <v>155</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118" t="s">
        <v>24</v>
      </c>
      <c r="BK318" s="188" t="n">
        <f aca="false">ROUND($I$318*$H$318,2)</f>
        <v>0</v>
      </c>
      <c r="BL318" s="118" t="s">
        <v>162</v>
      </c>
      <c r="BM318" s="118" t="s">
        <v>444</v>
      </c>
    </row>
    <row r="319" s="12" customFormat="true" ht="16.5" hidden="false" customHeight="true" outlineLevel="0" collapsed="false">
      <c r="B319" s="34"/>
      <c r="C319" s="35"/>
      <c r="D319" s="189" t="s">
        <v>164</v>
      </c>
      <c r="E319" s="35"/>
      <c r="F319" s="190" t="s">
        <v>445</v>
      </c>
      <c r="G319" s="35"/>
      <c r="H319" s="35"/>
      <c r="J319" s="35"/>
      <c r="K319" s="35"/>
      <c r="L319" s="58"/>
      <c r="M319" s="191"/>
      <c r="N319" s="35"/>
      <c r="O319" s="35"/>
      <c r="P319" s="35"/>
      <c r="Q319" s="35"/>
      <c r="R319" s="35"/>
      <c r="S319" s="35"/>
      <c r="T319" s="74"/>
      <c r="AT319" s="12" t="s">
        <v>164</v>
      </c>
      <c r="AU319" s="12" t="s">
        <v>85</v>
      </c>
    </row>
    <row r="320" s="12" customFormat="true" ht="15.75" hidden="false" customHeight="true" outlineLevel="0" collapsed="false">
      <c r="B320" s="194"/>
      <c r="C320" s="195"/>
      <c r="D320" s="192" t="s">
        <v>168</v>
      </c>
      <c r="E320" s="195"/>
      <c r="F320" s="196" t="s">
        <v>446</v>
      </c>
      <c r="G320" s="195"/>
      <c r="H320" s="195"/>
      <c r="J320" s="195"/>
      <c r="K320" s="195"/>
      <c r="L320" s="197"/>
      <c r="M320" s="198"/>
      <c r="N320" s="195"/>
      <c r="O320" s="195"/>
      <c r="P320" s="195"/>
      <c r="Q320" s="195"/>
      <c r="R320" s="195"/>
      <c r="S320" s="195"/>
      <c r="T320" s="199"/>
      <c r="AT320" s="200" t="s">
        <v>168</v>
      </c>
      <c r="AU320" s="200" t="s">
        <v>85</v>
      </c>
      <c r="AV320" s="200" t="s">
        <v>24</v>
      </c>
      <c r="AW320" s="200" t="s">
        <v>115</v>
      </c>
      <c r="AX320" s="200" t="s">
        <v>76</v>
      </c>
      <c r="AY320" s="200" t="s">
        <v>155</v>
      </c>
    </row>
    <row r="321" s="12" customFormat="true" ht="15.75" hidden="false" customHeight="true" outlineLevel="0" collapsed="false">
      <c r="B321" s="201"/>
      <c r="C321" s="202"/>
      <c r="D321" s="192" t="s">
        <v>168</v>
      </c>
      <c r="E321" s="202"/>
      <c r="F321" s="203" t="s">
        <v>447</v>
      </c>
      <c r="G321" s="202"/>
      <c r="H321" s="204" t="n">
        <v>221.06</v>
      </c>
      <c r="J321" s="202"/>
      <c r="K321" s="202"/>
      <c r="L321" s="205"/>
      <c r="M321" s="206"/>
      <c r="N321" s="202"/>
      <c r="O321" s="202"/>
      <c r="P321" s="202"/>
      <c r="Q321" s="202"/>
      <c r="R321" s="202"/>
      <c r="S321" s="202"/>
      <c r="T321" s="207"/>
      <c r="AT321" s="208" t="s">
        <v>168</v>
      </c>
      <c r="AU321" s="208" t="s">
        <v>85</v>
      </c>
      <c r="AV321" s="208" t="s">
        <v>85</v>
      </c>
      <c r="AW321" s="208" t="s">
        <v>115</v>
      </c>
      <c r="AX321" s="208" t="s">
        <v>76</v>
      </c>
      <c r="AY321" s="208" t="s">
        <v>155</v>
      </c>
    </row>
    <row r="322" s="12" customFormat="true" ht="15.75" hidden="false" customHeight="true" outlineLevel="0" collapsed="false">
      <c r="B322" s="34"/>
      <c r="C322" s="177" t="s">
        <v>448</v>
      </c>
      <c r="D322" s="177" t="s">
        <v>157</v>
      </c>
      <c r="E322" s="178" t="s">
        <v>449</v>
      </c>
      <c r="F322" s="179" t="s">
        <v>450</v>
      </c>
      <c r="G322" s="180" t="s">
        <v>186</v>
      </c>
      <c r="H322" s="181" t="n">
        <v>221.06</v>
      </c>
      <c r="I322" s="182"/>
      <c r="J322" s="183" t="n">
        <f aca="false">ROUND($I$322*$H$322,2)</f>
        <v>0</v>
      </c>
      <c r="K322" s="179" t="s">
        <v>161</v>
      </c>
      <c r="L322" s="58"/>
      <c r="M322" s="184"/>
      <c r="N322" s="185" t="s">
        <v>47</v>
      </c>
      <c r="O322" s="35"/>
      <c r="P322" s="186" t="n">
        <f aca="false">$O$322*$H$322</f>
        <v>0</v>
      </c>
      <c r="Q322" s="186" t="n">
        <v>0.01733</v>
      </c>
      <c r="R322" s="186" t="n">
        <f aca="false">$Q$322*$H$322</f>
        <v>3.8309698</v>
      </c>
      <c r="S322" s="186" t="n">
        <v>0</v>
      </c>
      <c r="T322" s="187" t="n">
        <f aca="false">$S$322*$H$322</f>
        <v>0</v>
      </c>
      <c r="AR322" s="118" t="s">
        <v>162</v>
      </c>
      <c r="AT322" s="118" t="s">
        <v>157</v>
      </c>
      <c r="AU322" s="118" t="s">
        <v>85</v>
      </c>
      <c r="AY322" s="12" t="s">
        <v>155</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118" t="s">
        <v>24</v>
      </c>
      <c r="BK322" s="188" t="n">
        <f aca="false">ROUND($I$322*$H$322,2)</f>
        <v>0</v>
      </c>
      <c r="BL322" s="118" t="s">
        <v>162</v>
      </c>
      <c r="BM322" s="118" t="s">
        <v>451</v>
      </c>
    </row>
    <row r="323" s="12" customFormat="true" ht="27" hidden="false" customHeight="true" outlineLevel="0" collapsed="false">
      <c r="B323" s="34"/>
      <c r="C323" s="35"/>
      <c r="D323" s="189" t="s">
        <v>164</v>
      </c>
      <c r="E323" s="35"/>
      <c r="F323" s="190" t="s">
        <v>452</v>
      </c>
      <c r="G323" s="35"/>
      <c r="H323" s="35"/>
      <c r="J323" s="35"/>
      <c r="K323" s="35"/>
      <c r="L323" s="58"/>
      <c r="M323" s="191"/>
      <c r="N323" s="35"/>
      <c r="O323" s="35"/>
      <c r="P323" s="35"/>
      <c r="Q323" s="35"/>
      <c r="R323" s="35"/>
      <c r="S323" s="35"/>
      <c r="T323" s="74"/>
      <c r="AT323" s="12" t="s">
        <v>164</v>
      </c>
      <c r="AU323" s="12" t="s">
        <v>85</v>
      </c>
    </row>
    <row r="324" s="12" customFormat="true" ht="57.75" hidden="false" customHeight="true" outlineLevel="0" collapsed="false">
      <c r="B324" s="34"/>
      <c r="C324" s="35"/>
      <c r="D324" s="192" t="s">
        <v>166</v>
      </c>
      <c r="E324" s="35"/>
      <c r="F324" s="193" t="s">
        <v>453</v>
      </c>
      <c r="G324" s="35"/>
      <c r="H324" s="35"/>
      <c r="J324" s="35"/>
      <c r="K324" s="35"/>
      <c r="L324" s="58"/>
      <c r="M324" s="191"/>
      <c r="N324" s="35"/>
      <c r="O324" s="35"/>
      <c r="P324" s="35"/>
      <c r="Q324" s="35"/>
      <c r="R324" s="35"/>
      <c r="S324" s="35"/>
      <c r="T324" s="74"/>
      <c r="AT324" s="12" t="s">
        <v>166</v>
      </c>
      <c r="AU324" s="12" t="s">
        <v>85</v>
      </c>
    </row>
    <row r="325" s="12" customFormat="true" ht="15.75" hidden="false" customHeight="true" outlineLevel="0" collapsed="false">
      <c r="B325" s="194"/>
      <c r="C325" s="195"/>
      <c r="D325" s="192" t="s">
        <v>168</v>
      </c>
      <c r="E325" s="195"/>
      <c r="F325" s="196" t="s">
        <v>454</v>
      </c>
      <c r="G325" s="195"/>
      <c r="H325" s="195"/>
      <c r="J325" s="195"/>
      <c r="K325" s="195"/>
      <c r="L325" s="197"/>
      <c r="M325" s="198"/>
      <c r="N325" s="195"/>
      <c r="O325" s="195"/>
      <c r="P325" s="195"/>
      <c r="Q325" s="195"/>
      <c r="R325" s="195"/>
      <c r="S325" s="195"/>
      <c r="T325" s="199"/>
      <c r="AT325" s="200" t="s">
        <v>168</v>
      </c>
      <c r="AU325" s="200" t="s">
        <v>85</v>
      </c>
      <c r="AV325" s="200" t="s">
        <v>24</v>
      </c>
      <c r="AW325" s="200" t="s">
        <v>115</v>
      </c>
      <c r="AX325" s="200" t="s">
        <v>76</v>
      </c>
      <c r="AY325" s="200" t="s">
        <v>155</v>
      </c>
    </row>
    <row r="326" s="12" customFormat="true" ht="15.75" hidden="false" customHeight="true" outlineLevel="0" collapsed="false">
      <c r="B326" s="201"/>
      <c r="C326" s="202"/>
      <c r="D326" s="192" t="s">
        <v>168</v>
      </c>
      <c r="E326" s="202"/>
      <c r="F326" s="203" t="s">
        <v>447</v>
      </c>
      <c r="G326" s="202"/>
      <c r="H326" s="204" t="n">
        <v>221.06</v>
      </c>
      <c r="J326" s="202"/>
      <c r="K326" s="202"/>
      <c r="L326" s="205"/>
      <c r="M326" s="206"/>
      <c r="N326" s="202"/>
      <c r="O326" s="202"/>
      <c r="P326" s="202"/>
      <c r="Q326" s="202"/>
      <c r="R326" s="202"/>
      <c r="S326" s="202"/>
      <c r="T326" s="207"/>
      <c r="AT326" s="208" t="s">
        <v>168</v>
      </c>
      <c r="AU326" s="208" t="s">
        <v>85</v>
      </c>
      <c r="AV326" s="208" t="s">
        <v>85</v>
      </c>
      <c r="AW326" s="208" t="s">
        <v>115</v>
      </c>
      <c r="AX326" s="208" t="s">
        <v>76</v>
      </c>
      <c r="AY326" s="208" t="s">
        <v>155</v>
      </c>
    </row>
    <row r="327" s="12" customFormat="true" ht="15.75" hidden="false" customHeight="true" outlineLevel="0" collapsed="false">
      <c r="B327" s="34"/>
      <c r="C327" s="177" t="s">
        <v>455</v>
      </c>
      <c r="D327" s="177" t="s">
        <v>157</v>
      </c>
      <c r="E327" s="178" t="s">
        <v>456</v>
      </c>
      <c r="F327" s="179" t="s">
        <v>457</v>
      </c>
      <c r="G327" s="180" t="s">
        <v>186</v>
      </c>
      <c r="H327" s="181" t="n">
        <v>884.24</v>
      </c>
      <c r="I327" s="182"/>
      <c r="J327" s="183" t="n">
        <f aca="false">ROUND($I$327*$H$327,2)</f>
        <v>0</v>
      </c>
      <c r="K327" s="179" t="s">
        <v>161</v>
      </c>
      <c r="L327" s="58"/>
      <c r="M327" s="184"/>
      <c r="N327" s="185" t="s">
        <v>47</v>
      </c>
      <c r="O327" s="35"/>
      <c r="P327" s="186" t="n">
        <f aca="false">$O$327*$H$327</f>
        <v>0</v>
      </c>
      <c r="Q327" s="186" t="n">
        <v>0.00735</v>
      </c>
      <c r="R327" s="186" t="n">
        <f aca="false">$Q$327*$H$327</f>
        <v>6.499164</v>
      </c>
      <c r="S327" s="186" t="n">
        <v>0</v>
      </c>
      <c r="T327" s="187" t="n">
        <f aca="false">$S$327*$H$327</f>
        <v>0</v>
      </c>
      <c r="AR327" s="118" t="s">
        <v>162</v>
      </c>
      <c r="AT327" s="118" t="s">
        <v>157</v>
      </c>
      <c r="AU327" s="118" t="s">
        <v>85</v>
      </c>
      <c r="AY327" s="12" t="s">
        <v>155</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118" t="s">
        <v>24</v>
      </c>
      <c r="BK327" s="188" t="n">
        <f aca="false">ROUND($I$327*$H$327,2)</f>
        <v>0</v>
      </c>
      <c r="BL327" s="118" t="s">
        <v>162</v>
      </c>
      <c r="BM327" s="118" t="s">
        <v>458</v>
      </c>
    </row>
    <row r="328" s="12" customFormat="true" ht="27" hidden="false" customHeight="true" outlineLevel="0" collapsed="false">
      <c r="B328" s="34"/>
      <c r="C328" s="35"/>
      <c r="D328" s="189" t="s">
        <v>164</v>
      </c>
      <c r="E328" s="35"/>
      <c r="F328" s="190" t="s">
        <v>459</v>
      </c>
      <c r="G328" s="35"/>
      <c r="H328" s="35"/>
      <c r="J328" s="35"/>
      <c r="K328" s="35"/>
      <c r="L328" s="58"/>
      <c r="M328" s="191"/>
      <c r="N328" s="35"/>
      <c r="O328" s="35"/>
      <c r="P328" s="35"/>
      <c r="Q328" s="35"/>
      <c r="R328" s="35"/>
      <c r="S328" s="35"/>
      <c r="T328" s="74"/>
      <c r="AT328" s="12" t="s">
        <v>164</v>
      </c>
      <c r="AU328" s="12" t="s">
        <v>85</v>
      </c>
    </row>
    <row r="329" s="12" customFormat="true" ht="57.75" hidden="false" customHeight="true" outlineLevel="0" collapsed="false">
      <c r="B329" s="34"/>
      <c r="C329" s="35"/>
      <c r="D329" s="192" t="s">
        <v>166</v>
      </c>
      <c r="E329" s="35"/>
      <c r="F329" s="193" t="s">
        <v>453</v>
      </c>
      <c r="G329" s="35"/>
      <c r="H329" s="35"/>
      <c r="J329" s="35"/>
      <c r="K329" s="35"/>
      <c r="L329" s="58"/>
      <c r="M329" s="191"/>
      <c r="N329" s="35"/>
      <c r="O329" s="35"/>
      <c r="P329" s="35"/>
      <c r="Q329" s="35"/>
      <c r="R329" s="35"/>
      <c r="S329" s="35"/>
      <c r="T329" s="74"/>
      <c r="AT329" s="12" t="s">
        <v>166</v>
      </c>
      <c r="AU329" s="12" t="s">
        <v>85</v>
      </c>
    </row>
    <row r="330" s="12" customFormat="true" ht="15.75" hidden="false" customHeight="true" outlineLevel="0" collapsed="false">
      <c r="B330" s="201"/>
      <c r="C330" s="202"/>
      <c r="D330" s="192" t="s">
        <v>168</v>
      </c>
      <c r="E330" s="202"/>
      <c r="F330" s="203" t="s">
        <v>460</v>
      </c>
      <c r="G330" s="202"/>
      <c r="H330" s="204" t="n">
        <v>884.24</v>
      </c>
      <c r="J330" s="202"/>
      <c r="K330" s="202"/>
      <c r="L330" s="205"/>
      <c r="M330" s="206"/>
      <c r="N330" s="202"/>
      <c r="O330" s="202"/>
      <c r="P330" s="202"/>
      <c r="Q330" s="202"/>
      <c r="R330" s="202"/>
      <c r="S330" s="202"/>
      <c r="T330" s="207"/>
      <c r="AT330" s="208" t="s">
        <v>168</v>
      </c>
      <c r="AU330" s="208" t="s">
        <v>85</v>
      </c>
      <c r="AV330" s="208" t="s">
        <v>85</v>
      </c>
      <c r="AW330" s="208" t="s">
        <v>76</v>
      </c>
      <c r="AX330" s="208" t="s">
        <v>24</v>
      </c>
      <c r="AY330" s="208" t="s">
        <v>155</v>
      </c>
    </row>
    <row r="331" s="12" customFormat="true" ht="15.75" hidden="false" customHeight="true" outlineLevel="0" collapsed="false">
      <c r="B331" s="34"/>
      <c r="C331" s="177" t="s">
        <v>461</v>
      </c>
      <c r="D331" s="177" t="s">
        <v>157</v>
      </c>
      <c r="E331" s="178" t="s">
        <v>462</v>
      </c>
      <c r="F331" s="179" t="s">
        <v>463</v>
      </c>
      <c r="G331" s="180" t="s">
        <v>186</v>
      </c>
      <c r="H331" s="181" t="n">
        <v>164.396</v>
      </c>
      <c r="I331" s="182"/>
      <c r="J331" s="183" t="n">
        <f aca="false">ROUND($I$331*$H$331,2)</f>
        <v>0</v>
      </c>
      <c r="K331" s="179" t="s">
        <v>161</v>
      </c>
      <c r="L331" s="58"/>
      <c r="M331" s="184"/>
      <c r="N331" s="185" t="s">
        <v>47</v>
      </c>
      <c r="O331" s="35"/>
      <c r="P331" s="186" t="n">
        <f aca="false">$O$331*$H$331</f>
        <v>0</v>
      </c>
      <c r="Q331" s="186" t="n">
        <v>0.0004734</v>
      </c>
      <c r="R331" s="186" t="n">
        <f aca="false">$Q$331*$H$331</f>
        <v>0.0778250664</v>
      </c>
      <c r="S331" s="186" t="n">
        <v>0</v>
      </c>
      <c r="T331" s="187" t="n">
        <f aca="false">$S$331*$H$331</f>
        <v>0</v>
      </c>
      <c r="AR331" s="118" t="s">
        <v>162</v>
      </c>
      <c r="AT331" s="118" t="s">
        <v>157</v>
      </c>
      <c r="AU331" s="118" t="s">
        <v>85</v>
      </c>
      <c r="AY331" s="12" t="s">
        <v>155</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24</v>
      </c>
      <c r="BK331" s="188" t="n">
        <f aca="false">ROUND($I$331*$H$331,2)</f>
        <v>0</v>
      </c>
      <c r="BL331" s="118" t="s">
        <v>162</v>
      </c>
      <c r="BM331" s="118" t="s">
        <v>464</v>
      </c>
    </row>
    <row r="332" s="12" customFormat="true" ht="16.5" hidden="false" customHeight="true" outlineLevel="0" collapsed="false">
      <c r="B332" s="34"/>
      <c r="C332" s="35"/>
      <c r="D332" s="189" t="s">
        <v>164</v>
      </c>
      <c r="E332" s="35"/>
      <c r="F332" s="190" t="s">
        <v>465</v>
      </c>
      <c r="G332" s="35"/>
      <c r="H332" s="35"/>
      <c r="J332" s="35"/>
      <c r="K332" s="35"/>
      <c r="L332" s="58"/>
      <c r="M332" s="191"/>
      <c r="N332" s="35"/>
      <c r="O332" s="35"/>
      <c r="P332" s="35"/>
      <c r="Q332" s="35"/>
      <c r="R332" s="35"/>
      <c r="S332" s="35"/>
      <c r="T332" s="74"/>
      <c r="AT332" s="12" t="s">
        <v>164</v>
      </c>
      <c r="AU332" s="12" t="s">
        <v>85</v>
      </c>
    </row>
    <row r="333" s="12" customFormat="true" ht="15.75" hidden="false" customHeight="true" outlineLevel="0" collapsed="false">
      <c r="B333" s="194"/>
      <c r="C333" s="195"/>
      <c r="D333" s="192" t="s">
        <v>168</v>
      </c>
      <c r="E333" s="195"/>
      <c r="F333" s="196" t="s">
        <v>466</v>
      </c>
      <c r="G333" s="195"/>
      <c r="H333" s="195"/>
      <c r="J333" s="195"/>
      <c r="K333" s="195"/>
      <c r="L333" s="197"/>
      <c r="M333" s="198"/>
      <c r="N333" s="195"/>
      <c r="O333" s="195"/>
      <c r="P333" s="195"/>
      <c r="Q333" s="195"/>
      <c r="R333" s="195"/>
      <c r="S333" s="195"/>
      <c r="T333" s="199"/>
      <c r="AT333" s="200" t="s">
        <v>168</v>
      </c>
      <c r="AU333" s="200" t="s">
        <v>85</v>
      </c>
      <c r="AV333" s="200" t="s">
        <v>24</v>
      </c>
      <c r="AW333" s="200" t="s">
        <v>115</v>
      </c>
      <c r="AX333" s="200" t="s">
        <v>76</v>
      </c>
      <c r="AY333" s="200" t="s">
        <v>155</v>
      </c>
    </row>
    <row r="334" s="12" customFormat="true" ht="15.75" hidden="false" customHeight="true" outlineLevel="0" collapsed="false">
      <c r="B334" s="201"/>
      <c r="C334" s="202"/>
      <c r="D334" s="192" t="s">
        <v>168</v>
      </c>
      <c r="E334" s="202"/>
      <c r="F334" s="203" t="s">
        <v>467</v>
      </c>
      <c r="G334" s="202"/>
      <c r="H334" s="204" t="n">
        <v>164.396</v>
      </c>
      <c r="J334" s="202"/>
      <c r="K334" s="202"/>
      <c r="L334" s="205"/>
      <c r="M334" s="206"/>
      <c r="N334" s="202"/>
      <c r="O334" s="202"/>
      <c r="P334" s="202"/>
      <c r="Q334" s="202"/>
      <c r="R334" s="202"/>
      <c r="S334" s="202"/>
      <c r="T334" s="207"/>
      <c r="AT334" s="208" t="s">
        <v>168</v>
      </c>
      <c r="AU334" s="208" t="s">
        <v>85</v>
      </c>
      <c r="AV334" s="208" t="s">
        <v>85</v>
      </c>
      <c r="AW334" s="208" t="s">
        <v>115</v>
      </c>
      <c r="AX334" s="208" t="s">
        <v>76</v>
      </c>
      <c r="AY334" s="208" t="s">
        <v>155</v>
      </c>
    </row>
    <row r="335" s="12" customFormat="true" ht="15.75" hidden="false" customHeight="true" outlineLevel="0" collapsed="false">
      <c r="B335" s="34"/>
      <c r="C335" s="177" t="s">
        <v>468</v>
      </c>
      <c r="D335" s="177" t="s">
        <v>157</v>
      </c>
      <c r="E335" s="178" t="s">
        <v>469</v>
      </c>
      <c r="F335" s="179" t="s">
        <v>470</v>
      </c>
      <c r="G335" s="180" t="s">
        <v>186</v>
      </c>
      <c r="H335" s="181" t="n">
        <v>38</v>
      </c>
      <c r="I335" s="182"/>
      <c r="J335" s="183" t="n">
        <f aca="false">ROUND($I$335*$H$335,2)</f>
        <v>0</v>
      </c>
      <c r="K335" s="179" t="s">
        <v>161</v>
      </c>
      <c r="L335" s="58"/>
      <c r="M335" s="184"/>
      <c r="N335" s="185" t="s">
        <v>47</v>
      </c>
      <c r="O335" s="35"/>
      <c r="P335" s="186" t="n">
        <f aca="false">$O$335*$H$335</f>
        <v>0</v>
      </c>
      <c r="Q335" s="186" t="n">
        <v>0.0006405</v>
      </c>
      <c r="R335" s="186" t="n">
        <f aca="false">$Q$335*$H$335</f>
        <v>0.024339</v>
      </c>
      <c r="S335" s="186" t="n">
        <v>0</v>
      </c>
      <c r="T335" s="187" t="n">
        <f aca="false">$S$335*$H$335</f>
        <v>0</v>
      </c>
      <c r="AR335" s="118" t="s">
        <v>162</v>
      </c>
      <c r="AT335" s="118" t="s">
        <v>157</v>
      </c>
      <c r="AU335" s="118" t="s">
        <v>85</v>
      </c>
      <c r="AY335" s="12" t="s">
        <v>155</v>
      </c>
      <c r="BE335" s="188" t="n">
        <f aca="false">IF($N$335="základní",$J$335,0)</f>
        <v>0</v>
      </c>
      <c r="BF335" s="188" t="n">
        <f aca="false">IF($N$335="snížená",$J$335,0)</f>
        <v>0</v>
      </c>
      <c r="BG335" s="188" t="n">
        <f aca="false">IF($N$335="zákl. přenesená",$J$335,0)</f>
        <v>0</v>
      </c>
      <c r="BH335" s="188" t="n">
        <f aca="false">IF($N$335="sníž. přenesená",$J$335,0)</f>
        <v>0</v>
      </c>
      <c r="BI335" s="188" t="n">
        <f aca="false">IF($N$335="nulová",$J$335,0)</f>
        <v>0</v>
      </c>
      <c r="BJ335" s="118" t="s">
        <v>24</v>
      </c>
      <c r="BK335" s="188" t="n">
        <f aca="false">ROUND($I$335*$H$335,2)</f>
        <v>0</v>
      </c>
      <c r="BL335" s="118" t="s">
        <v>162</v>
      </c>
      <c r="BM335" s="118" t="s">
        <v>471</v>
      </c>
    </row>
    <row r="336" s="12" customFormat="true" ht="16.5" hidden="false" customHeight="true" outlineLevel="0" collapsed="false">
      <c r="B336" s="34"/>
      <c r="C336" s="35"/>
      <c r="D336" s="189" t="s">
        <v>164</v>
      </c>
      <c r="E336" s="35"/>
      <c r="F336" s="190" t="s">
        <v>472</v>
      </c>
      <c r="G336" s="35"/>
      <c r="H336" s="35"/>
      <c r="J336" s="35"/>
      <c r="K336" s="35"/>
      <c r="L336" s="58"/>
      <c r="M336" s="191"/>
      <c r="N336" s="35"/>
      <c r="O336" s="35"/>
      <c r="P336" s="35"/>
      <c r="Q336" s="35"/>
      <c r="R336" s="35"/>
      <c r="S336" s="35"/>
      <c r="T336" s="74"/>
      <c r="AT336" s="12" t="s">
        <v>164</v>
      </c>
      <c r="AU336" s="12" t="s">
        <v>85</v>
      </c>
    </row>
    <row r="337" s="12" customFormat="true" ht="30.75" hidden="false" customHeight="true" outlineLevel="0" collapsed="false">
      <c r="B337" s="34"/>
      <c r="C337" s="35"/>
      <c r="D337" s="192" t="s">
        <v>166</v>
      </c>
      <c r="E337" s="35"/>
      <c r="F337" s="193" t="s">
        <v>473</v>
      </c>
      <c r="G337" s="35"/>
      <c r="H337" s="35"/>
      <c r="J337" s="35"/>
      <c r="K337" s="35"/>
      <c r="L337" s="58"/>
      <c r="M337" s="191"/>
      <c r="N337" s="35"/>
      <c r="O337" s="35"/>
      <c r="P337" s="35"/>
      <c r="Q337" s="35"/>
      <c r="R337" s="35"/>
      <c r="S337" s="35"/>
      <c r="T337" s="74"/>
      <c r="AT337" s="12" t="s">
        <v>166</v>
      </c>
      <c r="AU337" s="12" t="s">
        <v>85</v>
      </c>
    </row>
    <row r="338" s="12" customFormat="true" ht="15.75" hidden="false" customHeight="true" outlineLevel="0" collapsed="false">
      <c r="B338" s="34"/>
      <c r="C338" s="177" t="s">
        <v>474</v>
      </c>
      <c r="D338" s="177" t="s">
        <v>157</v>
      </c>
      <c r="E338" s="178" t="s">
        <v>475</v>
      </c>
      <c r="F338" s="179" t="s">
        <v>476</v>
      </c>
      <c r="G338" s="180" t="s">
        <v>186</v>
      </c>
      <c r="H338" s="181" t="n">
        <v>160.663</v>
      </c>
      <c r="I338" s="182"/>
      <c r="J338" s="183" t="n">
        <f aca="false">ROUND($I$338*$H$338,2)</f>
        <v>0</v>
      </c>
      <c r="K338" s="179" t="s">
        <v>161</v>
      </c>
      <c r="L338" s="58"/>
      <c r="M338" s="184"/>
      <c r="N338" s="185" t="s">
        <v>47</v>
      </c>
      <c r="O338" s="35"/>
      <c r="P338" s="186" t="n">
        <f aca="false">$O$338*$H$338</f>
        <v>0</v>
      </c>
      <c r="Q338" s="186" t="n">
        <v>0.0147</v>
      </c>
      <c r="R338" s="186" t="n">
        <f aca="false">$Q$338*$H$338</f>
        <v>2.3617461</v>
      </c>
      <c r="S338" s="186" t="n">
        <v>0</v>
      </c>
      <c r="T338" s="187" t="n">
        <f aca="false">$S$338*$H$338</f>
        <v>0</v>
      </c>
      <c r="AR338" s="118" t="s">
        <v>162</v>
      </c>
      <c r="AT338" s="118" t="s">
        <v>157</v>
      </c>
      <c r="AU338" s="118" t="s">
        <v>85</v>
      </c>
      <c r="AY338" s="12" t="s">
        <v>155</v>
      </c>
      <c r="BE338" s="188" t="n">
        <f aca="false">IF($N$338="základní",$J$338,0)</f>
        <v>0</v>
      </c>
      <c r="BF338" s="188" t="n">
        <f aca="false">IF($N$338="snížená",$J$338,0)</f>
        <v>0</v>
      </c>
      <c r="BG338" s="188" t="n">
        <f aca="false">IF($N$338="zákl. přenesená",$J$338,0)</f>
        <v>0</v>
      </c>
      <c r="BH338" s="188" t="n">
        <f aca="false">IF($N$338="sníž. přenesená",$J$338,0)</f>
        <v>0</v>
      </c>
      <c r="BI338" s="188" t="n">
        <f aca="false">IF($N$338="nulová",$J$338,0)</f>
        <v>0</v>
      </c>
      <c r="BJ338" s="118" t="s">
        <v>24</v>
      </c>
      <c r="BK338" s="188" t="n">
        <f aca="false">ROUND($I$338*$H$338,2)</f>
        <v>0</v>
      </c>
      <c r="BL338" s="118" t="s">
        <v>162</v>
      </c>
      <c r="BM338" s="118" t="s">
        <v>477</v>
      </c>
    </row>
    <row r="339" s="12" customFormat="true" ht="16.5" hidden="false" customHeight="true" outlineLevel="0" collapsed="false">
      <c r="B339" s="34"/>
      <c r="C339" s="35"/>
      <c r="D339" s="189" t="s">
        <v>164</v>
      </c>
      <c r="E339" s="35"/>
      <c r="F339" s="190" t="s">
        <v>478</v>
      </c>
      <c r="G339" s="35"/>
      <c r="H339" s="35"/>
      <c r="J339" s="35"/>
      <c r="K339" s="35"/>
      <c r="L339" s="58"/>
      <c r="M339" s="191"/>
      <c r="N339" s="35"/>
      <c r="O339" s="35"/>
      <c r="P339" s="35"/>
      <c r="Q339" s="35"/>
      <c r="R339" s="35"/>
      <c r="S339" s="35"/>
      <c r="T339" s="74"/>
      <c r="AT339" s="12" t="s">
        <v>164</v>
      </c>
      <c r="AU339" s="12" t="s">
        <v>85</v>
      </c>
    </row>
    <row r="340" s="12" customFormat="true" ht="57.75" hidden="false" customHeight="true" outlineLevel="0" collapsed="false">
      <c r="B340" s="34"/>
      <c r="C340" s="35"/>
      <c r="D340" s="192" t="s">
        <v>166</v>
      </c>
      <c r="E340" s="35"/>
      <c r="F340" s="193" t="s">
        <v>453</v>
      </c>
      <c r="G340" s="35"/>
      <c r="H340" s="35"/>
      <c r="J340" s="35"/>
      <c r="K340" s="35"/>
      <c r="L340" s="58"/>
      <c r="M340" s="191"/>
      <c r="N340" s="35"/>
      <c r="O340" s="35"/>
      <c r="P340" s="35"/>
      <c r="Q340" s="35"/>
      <c r="R340" s="35"/>
      <c r="S340" s="35"/>
      <c r="T340" s="74"/>
      <c r="AT340" s="12" t="s">
        <v>166</v>
      </c>
      <c r="AU340" s="12" t="s">
        <v>85</v>
      </c>
    </row>
    <row r="341" s="12" customFormat="true" ht="15.75" hidden="false" customHeight="true" outlineLevel="0" collapsed="false">
      <c r="B341" s="194"/>
      <c r="C341" s="195"/>
      <c r="D341" s="192" t="s">
        <v>168</v>
      </c>
      <c r="E341" s="195"/>
      <c r="F341" s="196" t="s">
        <v>479</v>
      </c>
      <c r="G341" s="195"/>
      <c r="H341" s="195"/>
      <c r="J341" s="195"/>
      <c r="K341" s="195"/>
      <c r="L341" s="197"/>
      <c r="M341" s="198"/>
      <c r="N341" s="195"/>
      <c r="O341" s="195"/>
      <c r="P341" s="195"/>
      <c r="Q341" s="195"/>
      <c r="R341" s="195"/>
      <c r="S341" s="195"/>
      <c r="T341" s="199"/>
      <c r="AT341" s="200" t="s">
        <v>168</v>
      </c>
      <c r="AU341" s="200" t="s">
        <v>85</v>
      </c>
      <c r="AV341" s="200" t="s">
        <v>24</v>
      </c>
      <c r="AW341" s="200" t="s">
        <v>115</v>
      </c>
      <c r="AX341" s="200" t="s">
        <v>76</v>
      </c>
      <c r="AY341" s="200" t="s">
        <v>155</v>
      </c>
    </row>
    <row r="342" s="12" customFormat="true" ht="15.75" hidden="false" customHeight="true" outlineLevel="0" collapsed="false">
      <c r="B342" s="194"/>
      <c r="C342" s="195"/>
      <c r="D342" s="192" t="s">
        <v>168</v>
      </c>
      <c r="E342" s="195"/>
      <c r="F342" s="196" t="s">
        <v>480</v>
      </c>
      <c r="G342" s="195"/>
      <c r="H342" s="195"/>
      <c r="J342" s="195"/>
      <c r="K342" s="195"/>
      <c r="L342" s="197"/>
      <c r="M342" s="198"/>
      <c r="N342" s="195"/>
      <c r="O342" s="195"/>
      <c r="P342" s="195"/>
      <c r="Q342" s="195"/>
      <c r="R342" s="195"/>
      <c r="S342" s="195"/>
      <c r="T342" s="199"/>
      <c r="AT342" s="200" t="s">
        <v>168</v>
      </c>
      <c r="AU342" s="200" t="s">
        <v>85</v>
      </c>
      <c r="AV342" s="200" t="s">
        <v>24</v>
      </c>
      <c r="AW342" s="200" t="s">
        <v>115</v>
      </c>
      <c r="AX342" s="200" t="s">
        <v>76</v>
      </c>
      <c r="AY342" s="200" t="s">
        <v>155</v>
      </c>
    </row>
    <row r="343" s="12" customFormat="true" ht="15.75" hidden="false" customHeight="true" outlineLevel="0" collapsed="false">
      <c r="B343" s="194"/>
      <c r="C343" s="195"/>
      <c r="D343" s="192" t="s">
        <v>168</v>
      </c>
      <c r="E343" s="195"/>
      <c r="F343" s="196" t="s">
        <v>176</v>
      </c>
      <c r="G343" s="195"/>
      <c r="H343" s="195"/>
      <c r="J343" s="195"/>
      <c r="K343" s="195"/>
      <c r="L343" s="197"/>
      <c r="M343" s="198"/>
      <c r="N343" s="195"/>
      <c r="O343" s="195"/>
      <c r="P343" s="195"/>
      <c r="Q343" s="195"/>
      <c r="R343" s="195"/>
      <c r="S343" s="195"/>
      <c r="T343" s="199"/>
      <c r="AT343" s="200" t="s">
        <v>168</v>
      </c>
      <c r="AU343" s="200" t="s">
        <v>85</v>
      </c>
      <c r="AV343" s="200" t="s">
        <v>24</v>
      </c>
      <c r="AW343" s="200" t="s">
        <v>115</v>
      </c>
      <c r="AX343" s="200" t="s">
        <v>76</v>
      </c>
      <c r="AY343" s="200" t="s">
        <v>155</v>
      </c>
    </row>
    <row r="344" s="12" customFormat="true" ht="15.75" hidden="false" customHeight="true" outlineLevel="0" collapsed="false">
      <c r="B344" s="201"/>
      <c r="C344" s="202"/>
      <c r="D344" s="192" t="s">
        <v>168</v>
      </c>
      <c r="E344" s="202"/>
      <c r="F344" s="203" t="s">
        <v>481</v>
      </c>
      <c r="G344" s="202"/>
      <c r="H344" s="204" t="n">
        <v>19.723</v>
      </c>
      <c r="J344" s="202"/>
      <c r="K344" s="202"/>
      <c r="L344" s="205"/>
      <c r="M344" s="206"/>
      <c r="N344" s="202"/>
      <c r="O344" s="202"/>
      <c r="P344" s="202"/>
      <c r="Q344" s="202"/>
      <c r="R344" s="202"/>
      <c r="S344" s="202"/>
      <c r="T344" s="207"/>
      <c r="AT344" s="208" t="s">
        <v>168</v>
      </c>
      <c r="AU344" s="208" t="s">
        <v>85</v>
      </c>
      <c r="AV344" s="208" t="s">
        <v>85</v>
      </c>
      <c r="AW344" s="208" t="s">
        <v>115</v>
      </c>
      <c r="AX344" s="208" t="s">
        <v>76</v>
      </c>
      <c r="AY344" s="208" t="s">
        <v>155</v>
      </c>
    </row>
    <row r="345" s="12" customFormat="true" ht="15.75" hidden="false" customHeight="true" outlineLevel="0" collapsed="false">
      <c r="B345" s="201"/>
      <c r="C345" s="202"/>
      <c r="D345" s="192" t="s">
        <v>168</v>
      </c>
      <c r="E345" s="202"/>
      <c r="F345" s="203" t="s">
        <v>482</v>
      </c>
      <c r="G345" s="202"/>
      <c r="H345" s="204" t="n">
        <v>9.43</v>
      </c>
      <c r="J345" s="202"/>
      <c r="K345" s="202"/>
      <c r="L345" s="205"/>
      <c r="M345" s="206"/>
      <c r="N345" s="202"/>
      <c r="O345" s="202"/>
      <c r="P345" s="202"/>
      <c r="Q345" s="202"/>
      <c r="R345" s="202"/>
      <c r="S345" s="202"/>
      <c r="T345" s="207"/>
      <c r="AT345" s="208" t="s">
        <v>168</v>
      </c>
      <c r="AU345" s="208" t="s">
        <v>85</v>
      </c>
      <c r="AV345" s="208" t="s">
        <v>85</v>
      </c>
      <c r="AW345" s="208" t="s">
        <v>115</v>
      </c>
      <c r="AX345" s="208" t="s">
        <v>76</v>
      </c>
      <c r="AY345" s="208" t="s">
        <v>155</v>
      </c>
    </row>
    <row r="346" s="12" customFormat="true" ht="15.75" hidden="false" customHeight="true" outlineLevel="0" collapsed="false">
      <c r="B346" s="194"/>
      <c r="C346" s="195"/>
      <c r="D346" s="192" t="s">
        <v>168</v>
      </c>
      <c r="E346" s="195"/>
      <c r="F346" s="196" t="s">
        <v>483</v>
      </c>
      <c r="G346" s="195"/>
      <c r="H346" s="195"/>
      <c r="J346" s="195"/>
      <c r="K346" s="195"/>
      <c r="L346" s="197"/>
      <c r="M346" s="198"/>
      <c r="N346" s="195"/>
      <c r="O346" s="195"/>
      <c r="P346" s="195"/>
      <c r="Q346" s="195"/>
      <c r="R346" s="195"/>
      <c r="S346" s="195"/>
      <c r="T346" s="199"/>
      <c r="AT346" s="200" t="s">
        <v>168</v>
      </c>
      <c r="AU346" s="200" t="s">
        <v>85</v>
      </c>
      <c r="AV346" s="200" t="s">
        <v>24</v>
      </c>
      <c r="AW346" s="200" t="s">
        <v>115</v>
      </c>
      <c r="AX346" s="200" t="s">
        <v>76</v>
      </c>
      <c r="AY346" s="200" t="s">
        <v>155</v>
      </c>
    </row>
    <row r="347" s="12" customFormat="true" ht="15.75" hidden="false" customHeight="true" outlineLevel="0" collapsed="false">
      <c r="B347" s="201"/>
      <c r="C347" s="202"/>
      <c r="D347" s="192" t="s">
        <v>168</v>
      </c>
      <c r="E347" s="202"/>
      <c r="F347" s="203" t="s">
        <v>484</v>
      </c>
      <c r="G347" s="202"/>
      <c r="H347" s="204" t="n">
        <v>10.01</v>
      </c>
      <c r="J347" s="202"/>
      <c r="K347" s="202"/>
      <c r="L347" s="205"/>
      <c r="M347" s="206"/>
      <c r="N347" s="202"/>
      <c r="O347" s="202"/>
      <c r="P347" s="202"/>
      <c r="Q347" s="202"/>
      <c r="R347" s="202"/>
      <c r="S347" s="202"/>
      <c r="T347" s="207"/>
      <c r="AT347" s="208" t="s">
        <v>168</v>
      </c>
      <c r="AU347" s="208" t="s">
        <v>85</v>
      </c>
      <c r="AV347" s="208" t="s">
        <v>85</v>
      </c>
      <c r="AW347" s="208" t="s">
        <v>115</v>
      </c>
      <c r="AX347" s="208" t="s">
        <v>76</v>
      </c>
      <c r="AY347" s="208" t="s">
        <v>155</v>
      </c>
    </row>
    <row r="348" s="12" customFormat="true" ht="15.75" hidden="false" customHeight="true" outlineLevel="0" collapsed="false">
      <c r="B348" s="194"/>
      <c r="C348" s="195"/>
      <c r="D348" s="192" t="s">
        <v>168</v>
      </c>
      <c r="E348" s="195"/>
      <c r="F348" s="196" t="s">
        <v>485</v>
      </c>
      <c r="G348" s="195"/>
      <c r="H348" s="195"/>
      <c r="J348" s="195"/>
      <c r="K348" s="195"/>
      <c r="L348" s="197"/>
      <c r="M348" s="198"/>
      <c r="N348" s="195"/>
      <c r="O348" s="195"/>
      <c r="P348" s="195"/>
      <c r="Q348" s="195"/>
      <c r="R348" s="195"/>
      <c r="S348" s="195"/>
      <c r="T348" s="199"/>
      <c r="AT348" s="200" t="s">
        <v>168</v>
      </c>
      <c r="AU348" s="200" t="s">
        <v>85</v>
      </c>
      <c r="AV348" s="200" t="s">
        <v>24</v>
      </c>
      <c r="AW348" s="200" t="s">
        <v>115</v>
      </c>
      <c r="AX348" s="200" t="s">
        <v>76</v>
      </c>
      <c r="AY348" s="200" t="s">
        <v>155</v>
      </c>
    </row>
    <row r="349" s="12" customFormat="true" ht="15.75" hidden="false" customHeight="true" outlineLevel="0" collapsed="false">
      <c r="B349" s="201"/>
      <c r="C349" s="202"/>
      <c r="D349" s="192" t="s">
        <v>168</v>
      </c>
      <c r="E349" s="202"/>
      <c r="F349" s="203" t="s">
        <v>486</v>
      </c>
      <c r="G349" s="202"/>
      <c r="H349" s="204" t="n">
        <v>121.5</v>
      </c>
      <c r="J349" s="202"/>
      <c r="K349" s="202"/>
      <c r="L349" s="205"/>
      <c r="M349" s="206"/>
      <c r="N349" s="202"/>
      <c r="O349" s="202"/>
      <c r="P349" s="202"/>
      <c r="Q349" s="202"/>
      <c r="R349" s="202"/>
      <c r="S349" s="202"/>
      <c r="T349" s="207"/>
      <c r="AT349" s="208" t="s">
        <v>168</v>
      </c>
      <c r="AU349" s="208" t="s">
        <v>85</v>
      </c>
      <c r="AV349" s="208" t="s">
        <v>85</v>
      </c>
      <c r="AW349" s="208" t="s">
        <v>115</v>
      </c>
      <c r="AX349" s="208" t="s">
        <v>76</v>
      </c>
      <c r="AY349" s="208" t="s">
        <v>155</v>
      </c>
    </row>
    <row r="350" s="12" customFormat="true" ht="15.75" hidden="false" customHeight="true" outlineLevel="0" collapsed="false">
      <c r="B350" s="34"/>
      <c r="C350" s="177" t="s">
        <v>487</v>
      </c>
      <c r="D350" s="177" t="s">
        <v>157</v>
      </c>
      <c r="E350" s="178" t="s">
        <v>488</v>
      </c>
      <c r="F350" s="179" t="s">
        <v>489</v>
      </c>
      <c r="G350" s="180" t="s">
        <v>186</v>
      </c>
      <c r="H350" s="181" t="n">
        <v>103.049</v>
      </c>
      <c r="I350" s="182"/>
      <c r="J350" s="183" t="n">
        <f aca="false">ROUND($I$350*$H$350,2)</f>
        <v>0</v>
      </c>
      <c r="K350" s="179" t="s">
        <v>161</v>
      </c>
      <c r="L350" s="58"/>
      <c r="M350" s="184"/>
      <c r="N350" s="185" t="s">
        <v>47</v>
      </c>
      <c r="O350" s="35"/>
      <c r="P350" s="186" t="n">
        <f aca="false">$O$350*$H$350</f>
        <v>0</v>
      </c>
      <c r="Q350" s="186" t="n">
        <v>0.003</v>
      </c>
      <c r="R350" s="186" t="n">
        <f aca="false">$Q$350*$H$350</f>
        <v>0.309147</v>
      </c>
      <c r="S350" s="186" t="n">
        <v>0</v>
      </c>
      <c r="T350" s="187" t="n">
        <f aca="false">$S$350*$H$350</f>
        <v>0</v>
      </c>
      <c r="AR350" s="118" t="s">
        <v>162</v>
      </c>
      <c r="AT350" s="118" t="s">
        <v>157</v>
      </c>
      <c r="AU350" s="118" t="s">
        <v>85</v>
      </c>
      <c r="AY350" s="12" t="s">
        <v>155</v>
      </c>
      <c r="BE350" s="188" t="n">
        <f aca="false">IF($N$350="základní",$J$350,0)</f>
        <v>0</v>
      </c>
      <c r="BF350" s="188" t="n">
        <f aca="false">IF($N$350="snížená",$J$350,0)</f>
        <v>0</v>
      </c>
      <c r="BG350" s="188" t="n">
        <f aca="false">IF($N$350="zákl. přenesená",$J$350,0)</f>
        <v>0</v>
      </c>
      <c r="BH350" s="188" t="n">
        <f aca="false">IF($N$350="sníž. přenesená",$J$350,0)</f>
        <v>0</v>
      </c>
      <c r="BI350" s="188" t="n">
        <f aca="false">IF($N$350="nulová",$J$350,0)</f>
        <v>0</v>
      </c>
      <c r="BJ350" s="118" t="s">
        <v>24</v>
      </c>
      <c r="BK350" s="188" t="n">
        <f aca="false">ROUND($I$350*$H$350,2)</f>
        <v>0</v>
      </c>
      <c r="BL350" s="118" t="s">
        <v>162</v>
      </c>
      <c r="BM350" s="118" t="s">
        <v>490</v>
      </c>
    </row>
    <row r="351" s="12" customFormat="true" ht="16.5" hidden="false" customHeight="true" outlineLevel="0" collapsed="false">
      <c r="B351" s="34"/>
      <c r="C351" s="35"/>
      <c r="D351" s="189" t="s">
        <v>164</v>
      </c>
      <c r="E351" s="35"/>
      <c r="F351" s="190" t="s">
        <v>491</v>
      </c>
      <c r="G351" s="35"/>
      <c r="H351" s="35"/>
      <c r="J351" s="35"/>
      <c r="K351" s="35"/>
      <c r="L351" s="58"/>
      <c r="M351" s="191"/>
      <c r="N351" s="35"/>
      <c r="O351" s="35"/>
      <c r="P351" s="35"/>
      <c r="Q351" s="35"/>
      <c r="R351" s="35"/>
      <c r="S351" s="35"/>
      <c r="T351" s="74"/>
      <c r="AT351" s="12" t="s">
        <v>164</v>
      </c>
      <c r="AU351" s="12" t="s">
        <v>85</v>
      </c>
    </row>
    <row r="352" s="12" customFormat="true" ht="15.75" hidden="false" customHeight="true" outlineLevel="0" collapsed="false">
      <c r="B352" s="194"/>
      <c r="C352" s="195"/>
      <c r="D352" s="192" t="s">
        <v>168</v>
      </c>
      <c r="E352" s="195"/>
      <c r="F352" s="196" t="s">
        <v>492</v>
      </c>
      <c r="G352" s="195"/>
      <c r="H352" s="195"/>
      <c r="J352" s="195"/>
      <c r="K352" s="195"/>
      <c r="L352" s="197"/>
      <c r="M352" s="198"/>
      <c r="N352" s="195"/>
      <c r="O352" s="195"/>
      <c r="P352" s="195"/>
      <c r="Q352" s="195"/>
      <c r="R352" s="195"/>
      <c r="S352" s="195"/>
      <c r="T352" s="199"/>
      <c r="AT352" s="200" t="s">
        <v>168</v>
      </c>
      <c r="AU352" s="200" t="s">
        <v>85</v>
      </c>
      <c r="AV352" s="200" t="s">
        <v>24</v>
      </c>
      <c r="AW352" s="200" t="s">
        <v>115</v>
      </c>
      <c r="AX352" s="200" t="s">
        <v>76</v>
      </c>
      <c r="AY352" s="200" t="s">
        <v>155</v>
      </c>
    </row>
    <row r="353" s="12" customFormat="true" ht="15.75" hidden="false" customHeight="true" outlineLevel="0" collapsed="false">
      <c r="B353" s="201"/>
      <c r="C353" s="202"/>
      <c r="D353" s="192" t="s">
        <v>168</v>
      </c>
      <c r="E353" s="202"/>
      <c r="F353" s="203" t="s">
        <v>493</v>
      </c>
      <c r="G353" s="202"/>
      <c r="H353" s="204" t="n">
        <v>103.049</v>
      </c>
      <c r="J353" s="202"/>
      <c r="K353" s="202"/>
      <c r="L353" s="205"/>
      <c r="M353" s="206"/>
      <c r="N353" s="202"/>
      <c r="O353" s="202"/>
      <c r="P353" s="202"/>
      <c r="Q353" s="202"/>
      <c r="R353" s="202"/>
      <c r="S353" s="202"/>
      <c r="T353" s="207"/>
      <c r="AT353" s="208" t="s">
        <v>168</v>
      </c>
      <c r="AU353" s="208" t="s">
        <v>85</v>
      </c>
      <c r="AV353" s="208" t="s">
        <v>85</v>
      </c>
      <c r="AW353" s="208" t="s">
        <v>115</v>
      </c>
      <c r="AX353" s="208" t="s">
        <v>76</v>
      </c>
      <c r="AY353" s="208" t="s">
        <v>155</v>
      </c>
    </row>
    <row r="354" s="12" customFormat="true" ht="15.75" hidden="false" customHeight="true" outlineLevel="0" collapsed="false">
      <c r="B354" s="34"/>
      <c r="C354" s="177" t="s">
        <v>494</v>
      </c>
      <c r="D354" s="177" t="s">
        <v>157</v>
      </c>
      <c r="E354" s="178" t="s">
        <v>495</v>
      </c>
      <c r="F354" s="179" t="s">
        <v>496</v>
      </c>
      <c r="G354" s="180" t="s">
        <v>186</v>
      </c>
      <c r="H354" s="181" t="n">
        <v>203.559</v>
      </c>
      <c r="I354" s="182"/>
      <c r="J354" s="183" t="n">
        <f aca="false">ROUND($I$354*$H$354,2)</f>
        <v>0</v>
      </c>
      <c r="K354" s="179" t="s">
        <v>161</v>
      </c>
      <c r="L354" s="58"/>
      <c r="M354" s="184"/>
      <c r="N354" s="185" t="s">
        <v>47</v>
      </c>
      <c r="O354" s="35"/>
      <c r="P354" s="186" t="n">
        <f aca="false">$O$354*$H$354</f>
        <v>0</v>
      </c>
      <c r="Q354" s="186" t="n">
        <v>0.01733</v>
      </c>
      <c r="R354" s="186" t="n">
        <f aca="false">$Q$354*$H$354</f>
        <v>3.52767747</v>
      </c>
      <c r="S354" s="186" t="n">
        <v>0</v>
      </c>
      <c r="T354" s="187" t="n">
        <f aca="false">$S$354*$H$354</f>
        <v>0</v>
      </c>
      <c r="AR354" s="118" t="s">
        <v>162</v>
      </c>
      <c r="AT354" s="118" t="s">
        <v>157</v>
      </c>
      <c r="AU354" s="118" t="s">
        <v>85</v>
      </c>
      <c r="AY354" s="12" t="s">
        <v>155</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118" t="s">
        <v>24</v>
      </c>
      <c r="BK354" s="188" t="n">
        <f aca="false">ROUND($I$354*$H$354,2)</f>
        <v>0</v>
      </c>
      <c r="BL354" s="118" t="s">
        <v>162</v>
      </c>
      <c r="BM354" s="118" t="s">
        <v>497</v>
      </c>
    </row>
    <row r="355" s="12" customFormat="true" ht="27" hidden="false" customHeight="true" outlineLevel="0" collapsed="false">
      <c r="B355" s="34"/>
      <c r="C355" s="35"/>
      <c r="D355" s="189" t="s">
        <v>164</v>
      </c>
      <c r="E355" s="35"/>
      <c r="F355" s="190" t="s">
        <v>498</v>
      </c>
      <c r="G355" s="35"/>
      <c r="H355" s="35"/>
      <c r="J355" s="35"/>
      <c r="K355" s="35"/>
      <c r="L355" s="58"/>
      <c r="M355" s="191"/>
      <c r="N355" s="35"/>
      <c r="O355" s="35"/>
      <c r="P355" s="35"/>
      <c r="Q355" s="35"/>
      <c r="R355" s="35"/>
      <c r="S355" s="35"/>
      <c r="T355" s="74"/>
      <c r="AT355" s="12" t="s">
        <v>164</v>
      </c>
      <c r="AU355" s="12" t="s">
        <v>85</v>
      </c>
    </row>
    <row r="356" s="12" customFormat="true" ht="57.75" hidden="false" customHeight="true" outlineLevel="0" collapsed="false">
      <c r="B356" s="34"/>
      <c r="C356" s="35"/>
      <c r="D356" s="192" t="s">
        <v>166</v>
      </c>
      <c r="E356" s="35"/>
      <c r="F356" s="193" t="s">
        <v>453</v>
      </c>
      <c r="G356" s="35"/>
      <c r="H356" s="35"/>
      <c r="J356" s="35"/>
      <c r="K356" s="35"/>
      <c r="L356" s="58"/>
      <c r="M356" s="191"/>
      <c r="N356" s="35"/>
      <c r="O356" s="35"/>
      <c r="P356" s="35"/>
      <c r="Q356" s="35"/>
      <c r="R356" s="35"/>
      <c r="S356" s="35"/>
      <c r="T356" s="74"/>
      <c r="AT356" s="12" t="s">
        <v>166</v>
      </c>
      <c r="AU356" s="12" t="s">
        <v>85</v>
      </c>
    </row>
    <row r="357" s="12" customFormat="true" ht="15.75" hidden="false" customHeight="true" outlineLevel="0" collapsed="false">
      <c r="B357" s="194"/>
      <c r="C357" s="195"/>
      <c r="D357" s="192" t="s">
        <v>168</v>
      </c>
      <c r="E357" s="195"/>
      <c r="F357" s="196" t="s">
        <v>466</v>
      </c>
      <c r="G357" s="195"/>
      <c r="H357" s="195"/>
      <c r="J357" s="195"/>
      <c r="K357" s="195"/>
      <c r="L357" s="197"/>
      <c r="M357" s="198"/>
      <c r="N357" s="195"/>
      <c r="O357" s="195"/>
      <c r="P357" s="195"/>
      <c r="Q357" s="195"/>
      <c r="R357" s="195"/>
      <c r="S357" s="195"/>
      <c r="T357" s="199"/>
      <c r="AT357" s="200" t="s">
        <v>168</v>
      </c>
      <c r="AU357" s="200" t="s">
        <v>85</v>
      </c>
      <c r="AV357" s="200" t="s">
        <v>24</v>
      </c>
      <c r="AW357" s="200" t="s">
        <v>115</v>
      </c>
      <c r="AX357" s="200" t="s">
        <v>76</v>
      </c>
      <c r="AY357" s="200" t="s">
        <v>155</v>
      </c>
    </row>
    <row r="358" s="12" customFormat="true" ht="15.75" hidden="false" customHeight="true" outlineLevel="0" collapsed="false">
      <c r="B358" s="194"/>
      <c r="C358" s="195"/>
      <c r="D358" s="192" t="s">
        <v>168</v>
      </c>
      <c r="E358" s="195"/>
      <c r="F358" s="196" t="s">
        <v>174</v>
      </c>
      <c r="G358" s="195"/>
      <c r="H358" s="195"/>
      <c r="J358" s="195"/>
      <c r="K358" s="195"/>
      <c r="L358" s="197"/>
      <c r="M358" s="198"/>
      <c r="N358" s="195"/>
      <c r="O358" s="195"/>
      <c r="P358" s="195"/>
      <c r="Q358" s="195"/>
      <c r="R358" s="195"/>
      <c r="S358" s="195"/>
      <c r="T358" s="199"/>
      <c r="AT358" s="200" t="s">
        <v>168</v>
      </c>
      <c r="AU358" s="200" t="s">
        <v>85</v>
      </c>
      <c r="AV358" s="200" t="s">
        <v>24</v>
      </c>
      <c r="AW358" s="200" t="s">
        <v>115</v>
      </c>
      <c r="AX358" s="200" t="s">
        <v>76</v>
      </c>
      <c r="AY358" s="200" t="s">
        <v>155</v>
      </c>
    </row>
    <row r="359" s="12" customFormat="true" ht="15.75" hidden="false" customHeight="true" outlineLevel="0" collapsed="false">
      <c r="B359" s="201"/>
      <c r="C359" s="202"/>
      <c r="D359" s="192" t="s">
        <v>168</v>
      </c>
      <c r="E359" s="202"/>
      <c r="F359" s="203" t="s">
        <v>499</v>
      </c>
      <c r="G359" s="202"/>
      <c r="H359" s="204" t="n">
        <v>3.968</v>
      </c>
      <c r="J359" s="202"/>
      <c r="K359" s="202"/>
      <c r="L359" s="205"/>
      <c r="M359" s="206"/>
      <c r="N359" s="202"/>
      <c r="O359" s="202"/>
      <c r="P359" s="202"/>
      <c r="Q359" s="202"/>
      <c r="R359" s="202"/>
      <c r="S359" s="202"/>
      <c r="T359" s="207"/>
      <c r="AT359" s="208" t="s">
        <v>168</v>
      </c>
      <c r="AU359" s="208" t="s">
        <v>85</v>
      </c>
      <c r="AV359" s="208" t="s">
        <v>85</v>
      </c>
      <c r="AW359" s="208" t="s">
        <v>115</v>
      </c>
      <c r="AX359" s="208" t="s">
        <v>76</v>
      </c>
      <c r="AY359" s="208" t="s">
        <v>155</v>
      </c>
    </row>
    <row r="360" s="12" customFormat="true" ht="15.75" hidden="false" customHeight="true" outlineLevel="0" collapsed="false">
      <c r="B360" s="201"/>
      <c r="C360" s="202"/>
      <c r="D360" s="192" t="s">
        <v>168</v>
      </c>
      <c r="E360" s="202"/>
      <c r="F360" s="203" t="s">
        <v>500</v>
      </c>
      <c r="G360" s="202"/>
      <c r="H360" s="204" t="n">
        <v>4.216</v>
      </c>
      <c r="J360" s="202"/>
      <c r="K360" s="202"/>
      <c r="L360" s="205"/>
      <c r="M360" s="206"/>
      <c r="N360" s="202"/>
      <c r="O360" s="202"/>
      <c r="P360" s="202"/>
      <c r="Q360" s="202"/>
      <c r="R360" s="202"/>
      <c r="S360" s="202"/>
      <c r="T360" s="207"/>
      <c r="AT360" s="208" t="s">
        <v>168</v>
      </c>
      <c r="AU360" s="208" t="s">
        <v>85</v>
      </c>
      <c r="AV360" s="208" t="s">
        <v>85</v>
      </c>
      <c r="AW360" s="208" t="s">
        <v>115</v>
      </c>
      <c r="AX360" s="208" t="s">
        <v>76</v>
      </c>
      <c r="AY360" s="208" t="s">
        <v>155</v>
      </c>
    </row>
    <row r="361" s="12" customFormat="true" ht="15.75" hidden="false" customHeight="true" outlineLevel="0" collapsed="false">
      <c r="B361" s="194"/>
      <c r="C361" s="195"/>
      <c r="D361" s="192" t="s">
        <v>168</v>
      </c>
      <c r="E361" s="195"/>
      <c r="F361" s="196" t="s">
        <v>501</v>
      </c>
      <c r="G361" s="195"/>
      <c r="H361" s="195"/>
      <c r="J361" s="195"/>
      <c r="K361" s="195"/>
      <c r="L361" s="197"/>
      <c r="M361" s="198"/>
      <c r="N361" s="195"/>
      <c r="O361" s="195"/>
      <c r="P361" s="195"/>
      <c r="Q361" s="195"/>
      <c r="R361" s="195"/>
      <c r="S361" s="195"/>
      <c r="T361" s="199"/>
      <c r="AT361" s="200" t="s">
        <v>168</v>
      </c>
      <c r="AU361" s="200" t="s">
        <v>85</v>
      </c>
      <c r="AV361" s="200" t="s">
        <v>24</v>
      </c>
      <c r="AW361" s="200" t="s">
        <v>115</v>
      </c>
      <c r="AX361" s="200" t="s">
        <v>76</v>
      </c>
      <c r="AY361" s="200" t="s">
        <v>155</v>
      </c>
    </row>
    <row r="362" s="12" customFormat="true" ht="15.75" hidden="false" customHeight="true" outlineLevel="0" collapsed="false">
      <c r="B362" s="201"/>
      <c r="C362" s="202"/>
      <c r="D362" s="192" t="s">
        <v>168</v>
      </c>
      <c r="E362" s="202"/>
      <c r="F362" s="203" t="s">
        <v>502</v>
      </c>
      <c r="G362" s="202"/>
      <c r="H362" s="204" t="n">
        <v>45.482</v>
      </c>
      <c r="J362" s="202"/>
      <c r="K362" s="202"/>
      <c r="L362" s="205"/>
      <c r="M362" s="206"/>
      <c r="N362" s="202"/>
      <c r="O362" s="202"/>
      <c r="P362" s="202"/>
      <c r="Q362" s="202"/>
      <c r="R362" s="202"/>
      <c r="S362" s="202"/>
      <c r="T362" s="207"/>
      <c r="AT362" s="208" t="s">
        <v>168</v>
      </c>
      <c r="AU362" s="208" t="s">
        <v>85</v>
      </c>
      <c r="AV362" s="208" t="s">
        <v>85</v>
      </c>
      <c r="AW362" s="208" t="s">
        <v>115</v>
      </c>
      <c r="AX362" s="208" t="s">
        <v>76</v>
      </c>
      <c r="AY362" s="208" t="s">
        <v>155</v>
      </c>
    </row>
    <row r="363" s="12" customFormat="true" ht="15.75" hidden="false" customHeight="true" outlineLevel="0" collapsed="false">
      <c r="B363" s="194"/>
      <c r="C363" s="195"/>
      <c r="D363" s="192" t="s">
        <v>168</v>
      </c>
      <c r="E363" s="195"/>
      <c r="F363" s="196" t="s">
        <v>503</v>
      </c>
      <c r="G363" s="195"/>
      <c r="H363" s="195"/>
      <c r="J363" s="195"/>
      <c r="K363" s="195"/>
      <c r="L363" s="197"/>
      <c r="M363" s="198"/>
      <c r="N363" s="195"/>
      <c r="O363" s="195"/>
      <c r="P363" s="195"/>
      <c r="Q363" s="195"/>
      <c r="R363" s="195"/>
      <c r="S363" s="195"/>
      <c r="T363" s="199"/>
      <c r="AT363" s="200" t="s">
        <v>168</v>
      </c>
      <c r="AU363" s="200" t="s">
        <v>85</v>
      </c>
      <c r="AV363" s="200" t="s">
        <v>24</v>
      </c>
      <c r="AW363" s="200" t="s">
        <v>115</v>
      </c>
      <c r="AX363" s="200" t="s">
        <v>76</v>
      </c>
      <c r="AY363" s="200" t="s">
        <v>155</v>
      </c>
    </row>
    <row r="364" s="12" customFormat="true" ht="15.75" hidden="false" customHeight="true" outlineLevel="0" collapsed="false">
      <c r="B364" s="201"/>
      <c r="C364" s="202"/>
      <c r="D364" s="192" t="s">
        <v>168</v>
      </c>
      <c r="E364" s="202"/>
      <c r="F364" s="203" t="s">
        <v>504</v>
      </c>
      <c r="G364" s="202"/>
      <c r="H364" s="204" t="n">
        <v>104.57</v>
      </c>
      <c r="J364" s="202"/>
      <c r="K364" s="202"/>
      <c r="L364" s="205"/>
      <c r="M364" s="206"/>
      <c r="N364" s="202"/>
      <c r="O364" s="202"/>
      <c r="P364" s="202"/>
      <c r="Q364" s="202"/>
      <c r="R364" s="202"/>
      <c r="S364" s="202"/>
      <c r="T364" s="207"/>
      <c r="AT364" s="208" t="s">
        <v>168</v>
      </c>
      <c r="AU364" s="208" t="s">
        <v>85</v>
      </c>
      <c r="AV364" s="208" t="s">
        <v>85</v>
      </c>
      <c r="AW364" s="208" t="s">
        <v>115</v>
      </c>
      <c r="AX364" s="208" t="s">
        <v>76</v>
      </c>
      <c r="AY364" s="208" t="s">
        <v>155</v>
      </c>
    </row>
    <row r="365" s="12" customFormat="true" ht="15.75" hidden="false" customHeight="true" outlineLevel="0" collapsed="false">
      <c r="B365" s="194"/>
      <c r="C365" s="195"/>
      <c r="D365" s="192" t="s">
        <v>168</v>
      </c>
      <c r="E365" s="195"/>
      <c r="F365" s="196" t="s">
        <v>505</v>
      </c>
      <c r="G365" s="195"/>
      <c r="H365" s="195"/>
      <c r="J365" s="195"/>
      <c r="K365" s="195"/>
      <c r="L365" s="197"/>
      <c r="M365" s="198"/>
      <c r="N365" s="195"/>
      <c r="O365" s="195"/>
      <c r="P365" s="195"/>
      <c r="Q365" s="195"/>
      <c r="R365" s="195"/>
      <c r="S365" s="195"/>
      <c r="T365" s="199"/>
      <c r="AT365" s="200" t="s">
        <v>168</v>
      </c>
      <c r="AU365" s="200" t="s">
        <v>85</v>
      </c>
      <c r="AV365" s="200" t="s">
        <v>24</v>
      </c>
      <c r="AW365" s="200" t="s">
        <v>115</v>
      </c>
      <c r="AX365" s="200" t="s">
        <v>76</v>
      </c>
      <c r="AY365" s="200" t="s">
        <v>155</v>
      </c>
    </row>
    <row r="366" s="12" customFormat="true" ht="15.75" hidden="false" customHeight="true" outlineLevel="0" collapsed="false">
      <c r="B366" s="201"/>
      <c r="C366" s="202"/>
      <c r="D366" s="192" t="s">
        <v>168</v>
      </c>
      <c r="E366" s="202"/>
      <c r="F366" s="203" t="s">
        <v>506</v>
      </c>
      <c r="G366" s="202"/>
      <c r="H366" s="204" t="n">
        <v>6.16</v>
      </c>
      <c r="J366" s="202"/>
      <c r="K366" s="202"/>
      <c r="L366" s="205"/>
      <c r="M366" s="206"/>
      <c r="N366" s="202"/>
      <c r="O366" s="202"/>
      <c r="P366" s="202"/>
      <c r="Q366" s="202"/>
      <c r="R366" s="202"/>
      <c r="S366" s="202"/>
      <c r="T366" s="207"/>
      <c r="AT366" s="208" t="s">
        <v>168</v>
      </c>
      <c r="AU366" s="208" t="s">
        <v>85</v>
      </c>
      <c r="AV366" s="208" t="s">
        <v>85</v>
      </c>
      <c r="AW366" s="208" t="s">
        <v>115</v>
      </c>
      <c r="AX366" s="208" t="s">
        <v>76</v>
      </c>
      <c r="AY366" s="208" t="s">
        <v>155</v>
      </c>
    </row>
    <row r="367" s="12" customFormat="true" ht="15.75" hidden="false" customHeight="true" outlineLevel="0" collapsed="false">
      <c r="B367" s="194"/>
      <c r="C367" s="195"/>
      <c r="D367" s="192" t="s">
        <v>168</v>
      </c>
      <c r="E367" s="195"/>
      <c r="F367" s="196" t="s">
        <v>479</v>
      </c>
      <c r="G367" s="195"/>
      <c r="H367" s="195"/>
      <c r="J367" s="195"/>
      <c r="K367" s="195"/>
      <c r="L367" s="197"/>
      <c r="M367" s="198"/>
      <c r="N367" s="195"/>
      <c r="O367" s="195"/>
      <c r="P367" s="195"/>
      <c r="Q367" s="195"/>
      <c r="R367" s="195"/>
      <c r="S367" s="195"/>
      <c r="T367" s="199"/>
      <c r="AT367" s="200" t="s">
        <v>168</v>
      </c>
      <c r="AU367" s="200" t="s">
        <v>85</v>
      </c>
      <c r="AV367" s="200" t="s">
        <v>24</v>
      </c>
      <c r="AW367" s="200" t="s">
        <v>115</v>
      </c>
      <c r="AX367" s="200" t="s">
        <v>76</v>
      </c>
      <c r="AY367" s="200" t="s">
        <v>155</v>
      </c>
    </row>
    <row r="368" s="12" customFormat="true" ht="15.75" hidden="false" customHeight="true" outlineLevel="0" collapsed="false">
      <c r="B368" s="194"/>
      <c r="C368" s="195"/>
      <c r="D368" s="192" t="s">
        <v>168</v>
      </c>
      <c r="E368" s="195"/>
      <c r="F368" s="196" t="s">
        <v>507</v>
      </c>
      <c r="G368" s="195"/>
      <c r="H368" s="195"/>
      <c r="J368" s="195"/>
      <c r="K368" s="195"/>
      <c r="L368" s="197"/>
      <c r="M368" s="198"/>
      <c r="N368" s="195"/>
      <c r="O368" s="195"/>
      <c r="P368" s="195"/>
      <c r="Q368" s="195"/>
      <c r="R368" s="195"/>
      <c r="S368" s="195"/>
      <c r="T368" s="199"/>
      <c r="AT368" s="200" t="s">
        <v>168</v>
      </c>
      <c r="AU368" s="200" t="s">
        <v>85</v>
      </c>
      <c r="AV368" s="200" t="s">
        <v>24</v>
      </c>
      <c r="AW368" s="200" t="s">
        <v>115</v>
      </c>
      <c r="AX368" s="200" t="s">
        <v>76</v>
      </c>
      <c r="AY368" s="200" t="s">
        <v>155</v>
      </c>
    </row>
    <row r="369" s="12" customFormat="true" ht="15.75" hidden="false" customHeight="true" outlineLevel="0" collapsed="false">
      <c r="B369" s="194"/>
      <c r="C369" s="195"/>
      <c r="D369" s="192" t="s">
        <v>168</v>
      </c>
      <c r="E369" s="195"/>
      <c r="F369" s="196" t="s">
        <v>176</v>
      </c>
      <c r="G369" s="195"/>
      <c r="H369" s="195"/>
      <c r="J369" s="195"/>
      <c r="K369" s="195"/>
      <c r="L369" s="197"/>
      <c r="M369" s="198"/>
      <c r="N369" s="195"/>
      <c r="O369" s="195"/>
      <c r="P369" s="195"/>
      <c r="Q369" s="195"/>
      <c r="R369" s="195"/>
      <c r="S369" s="195"/>
      <c r="T369" s="199"/>
      <c r="AT369" s="200" t="s">
        <v>168</v>
      </c>
      <c r="AU369" s="200" t="s">
        <v>85</v>
      </c>
      <c r="AV369" s="200" t="s">
        <v>24</v>
      </c>
      <c r="AW369" s="200" t="s">
        <v>115</v>
      </c>
      <c r="AX369" s="200" t="s">
        <v>76</v>
      </c>
      <c r="AY369" s="200" t="s">
        <v>155</v>
      </c>
    </row>
    <row r="370" s="12" customFormat="true" ht="15.75" hidden="false" customHeight="true" outlineLevel="0" collapsed="false">
      <c r="B370" s="201"/>
      <c r="C370" s="202"/>
      <c r="D370" s="192" t="s">
        <v>168</v>
      </c>
      <c r="E370" s="202"/>
      <c r="F370" s="203" t="s">
        <v>481</v>
      </c>
      <c r="G370" s="202"/>
      <c r="H370" s="204" t="n">
        <v>19.723</v>
      </c>
      <c r="J370" s="202"/>
      <c r="K370" s="202"/>
      <c r="L370" s="205"/>
      <c r="M370" s="206"/>
      <c r="N370" s="202"/>
      <c r="O370" s="202"/>
      <c r="P370" s="202"/>
      <c r="Q370" s="202"/>
      <c r="R370" s="202"/>
      <c r="S370" s="202"/>
      <c r="T370" s="207"/>
      <c r="AT370" s="208" t="s">
        <v>168</v>
      </c>
      <c r="AU370" s="208" t="s">
        <v>85</v>
      </c>
      <c r="AV370" s="208" t="s">
        <v>85</v>
      </c>
      <c r="AW370" s="208" t="s">
        <v>115</v>
      </c>
      <c r="AX370" s="208" t="s">
        <v>76</v>
      </c>
      <c r="AY370" s="208" t="s">
        <v>155</v>
      </c>
    </row>
    <row r="371" s="12" customFormat="true" ht="15.75" hidden="false" customHeight="true" outlineLevel="0" collapsed="false">
      <c r="B371" s="201"/>
      <c r="C371" s="202"/>
      <c r="D371" s="192" t="s">
        <v>168</v>
      </c>
      <c r="E371" s="202"/>
      <c r="F371" s="203" t="s">
        <v>482</v>
      </c>
      <c r="G371" s="202"/>
      <c r="H371" s="204" t="n">
        <v>9.43</v>
      </c>
      <c r="J371" s="202"/>
      <c r="K371" s="202"/>
      <c r="L371" s="205"/>
      <c r="M371" s="206"/>
      <c r="N371" s="202"/>
      <c r="O371" s="202"/>
      <c r="P371" s="202"/>
      <c r="Q371" s="202"/>
      <c r="R371" s="202"/>
      <c r="S371" s="202"/>
      <c r="T371" s="207"/>
      <c r="AT371" s="208" t="s">
        <v>168</v>
      </c>
      <c r="AU371" s="208" t="s">
        <v>85</v>
      </c>
      <c r="AV371" s="208" t="s">
        <v>85</v>
      </c>
      <c r="AW371" s="208" t="s">
        <v>115</v>
      </c>
      <c r="AX371" s="208" t="s">
        <v>76</v>
      </c>
      <c r="AY371" s="208" t="s">
        <v>155</v>
      </c>
    </row>
    <row r="372" s="12" customFormat="true" ht="15.75" hidden="false" customHeight="true" outlineLevel="0" collapsed="false">
      <c r="B372" s="194"/>
      <c r="C372" s="195"/>
      <c r="D372" s="192" t="s">
        <v>168</v>
      </c>
      <c r="E372" s="195"/>
      <c r="F372" s="196" t="s">
        <v>483</v>
      </c>
      <c r="G372" s="195"/>
      <c r="H372" s="195"/>
      <c r="J372" s="195"/>
      <c r="K372" s="195"/>
      <c r="L372" s="197"/>
      <c r="M372" s="198"/>
      <c r="N372" s="195"/>
      <c r="O372" s="195"/>
      <c r="P372" s="195"/>
      <c r="Q372" s="195"/>
      <c r="R372" s="195"/>
      <c r="S372" s="195"/>
      <c r="T372" s="199"/>
      <c r="AT372" s="200" t="s">
        <v>168</v>
      </c>
      <c r="AU372" s="200" t="s">
        <v>85</v>
      </c>
      <c r="AV372" s="200" t="s">
        <v>24</v>
      </c>
      <c r="AW372" s="200" t="s">
        <v>115</v>
      </c>
      <c r="AX372" s="200" t="s">
        <v>76</v>
      </c>
      <c r="AY372" s="200" t="s">
        <v>155</v>
      </c>
    </row>
    <row r="373" s="12" customFormat="true" ht="15.75" hidden="false" customHeight="true" outlineLevel="0" collapsed="false">
      <c r="B373" s="201"/>
      <c r="C373" s="202"/>
      <c r="D373" s="192" t="s">
        <v>168</v>
      </c>
      <c r="E373" s="202"/>
      <c r="F373" s="203" t="s">
        <v>484</v>
      </c>
      <c r="G373" s="202"/>
      <c r="H373" s="204" t="n">
        <v>10.01</v>
      </c>
      <c r="J373" s="202"/>
      <c r="K373" s="202"/>
      <c r="L373" s="205"/>
      <c r="M373" s="206"/>
      <c r="N373" s="202"/>
      <c r="O373" s="202"/>
      <c r="P373" s="202"/>
      <c r="Q373" s="202"/>
      <c r="R373" s="202"/>
      <c r="S373" s="202"/>
      <c r="T373" s="207"/>
      <c r="AT373" s="208" t="s">
        <v>168</v>
      </c>
      <c r="AU373" s="208" t="s">
        <v>85</v>
      </c>
      <c r="AV373" s="208" t="s">
        <v>85</v>
      </c>
      <c r="AW373" s="208" t="s">
        <v>115</v>
      </c>
      <c r="AX373" s="208" t="s">
        <v>76</v>
      </c>
      <c r="AY373" s="208" t="s">
        <v>155</v>
      </c>
    </row>
    <row r="374" s="12" customFormat="true" ht="15.75" hidden="false" customHeight="true" outlineLevel="0" collapsed="false">
      <c r="B374" s="34"/>
      <c r="C374" s="177" t="s">
        <v>508</v>
      </c>
      <c r="D374" s="177" t="s">
        <v>157</v>
      </c>
      <c r="E374" s="178" t="s">
        <v>509</v>
      </c>
      <c r="F374" s="179" t="s">
        <v>510</v>
      </c>
      <c r="G374" s="180" t="s">
        <v>186</v>
      </c>
      <c r="H374" s="181" t="n">
        <v>407.118</v>
      </c>
      <c r="I374" s="182"/>
      <c r="J374" s="183" t="n">
        <f aca="false">ROUND($I$374*$H$374,2)</f>
        <v>0</v>
      </c>
      <c r="K374" s="179" t="s">
        <v>161</v>
      </c>
      <c r="L374" s="58"/>
      <c r="M374" s="184"/>
      <c r="N374" s="185" t="s">
        <v>47</v>
      </c>
      <c r="O374" s="35"/>
      <c r="P374" s="186" t="n">
        <f aca="false">$O$374*$H$374</f>
        <v>0</v>
      </c>
      <c r="Q374" s="186" t="n">
        <v>0.00735</v>
      </c>
      <c r="R374" s="186" t="n">
        <f aca="false">$Q$374*$H$374</f>
        <v>2.9923173</v>
      </c>
      <c r="S374" s="186" t="n">
        <v>0</v>
      </c>
      <c r="T374" s="187" t="n">
        <f aca="false">$S$374*$H$374</f>
        <v>0</v>
      </c>
      <c r="AR374" s="118" t="s">
        <v>162</v>
      </c>
      <c r="AT374" s="118" t="s">
        <v>157</v>
      </c>
      <c r="AU374" s="118" t="s">
        <v>85</v>
      </c>
      <c r="AY374" s="12" t="s">
        <v>155</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118" t="s">
        <v>24</v>
      </c>
      <c r="BK374" s="188" t="n">
        <f aca="false">ROUND($I$374*$H$374,2)</f>
        <v>0</v>
      </c>
      <c r="BL374" s="118" t="s">
        <v>162</v>
      </c>
      <c r="BM374" s="118" t="s">
        <v>511</v>
      </c>
    </row>
    <row r="375" s="12" customFormat="true" ht="27" hidden="false" customHeight="true" outlineLevel="0" collapsed="false">
      <c r="B375" s="34"/>
      <c r="C375" s="35"/>
      <c r="D375" s="189" t="s">
        <v>164</v>
      </c>
      <c r="E375" s="35"/>
      <c r="F375" s="190" t="s">
        <v>512</v>
      </c>
      <c r="G375" s="35"/>
      <c r="H375" s="35"/>
      <c r="J375" s="35"/>
      <c r="K375" s="35"/>
      <c r="L375" s="58"/>
      <c r="M375" s="191"/>
      <c r="N375" s="35"/>
      <c r="O375" s="35"/>
      <c r="P375" s="35"/>
      <c r="Q375" s="35"/>
      <c r="R375" s="35"/>
      <c r="S375" s="35"/>
      <c r="T375" s="74"/>
      <c r="AT375" s="12" t="s">
        <v>164</v>
      </c>
      <c r="AU375" s="12" t="s">
        <v>85</v>
      </c>
    </row>
    <row r="376" s="12" customFormat="true" ht="57.75" hidden="false" customHeight="true" outlineLevel="0" collapsed="false">
      <c r="B376" s="34"/>
      <c r="C376" s="35"/>
      <c r="D376" s="192" t="s">
        <v>166</v>
      </c>
      <c r="E376" s="35"/>
      <c r="F376" s="193" t="s">
        <v>453</v>
      </c>
      <c r="G376" s="35"/>
      <c r="H376" s="35"/>
      <c r="J376" s="35"/>
      <c r="K376" s="35"/>
      <c r="L376" s="58"/>
      <c r="M376" s="191"/>
      <c r="N376" s="35"/>
      <c r="O376" s="35"/>
      <c r="P376" s="35"/>
      <c r="Q376" s="35"/>
      <c r="R376" s="35"/>
      <c r="S376" s="35"/>
      <c r="T376" s="74"/>
      <c r="AT376" s="12" t="s">
        <v>166</v>
      </c>
      <c r="AU376" s="12" t="s">
        <v>85</v>
      </c>
    </row>
    <row r="377" s="12" customFormat="true" ht="15.75" hidden="false" customHeight="true" outlineLevel="0" collapsed="false">
      <c r="B377" s="201"/>
      <c r="C377" s="202"/>
      <c r="D377" s="192" t="s">
        <v>168</v>
      </c>
      <c r="E377" s="202"/>
      <c r="F377" s="203" t="s">
        <v>513</v>
      </c>
      <c r="G377" s="202"/>
      <c r="H377" s="204" t="n">
        <v>407.118</v>
      </c>
      <c r="J377" s="202"/>
      <c r="K377" s="202"/>
      <c r="L377" s="205"/>
      <c r="M377" s="206"/>
      <c r="N377" s="202"/>
      <c r="O377" s="202"/>
      <c r="P377" s="202"/>
      <c r="Q377" s="202"/>
      <c r="R377" s="202"/>
      <c r="S377" s="202"/>
      <c r="T377" s="207"/>
      <c r="AT377" s="208" t="s">
        <v>168</v>
      </c>
      <c r="AU377" s="208" t="s">
        <v>85</v>
      </c>
      <c r="AV377" s="208" t="s">
        <v>85</v>
      </c>
      <c r="AW377" s="208" t="s">
        <v>115</v>
      </c>
      <c r="AX377" s="208" t="s">
        <v>76</v>
      </c>
      <c r="AY377" s="208" t="s">
        <v>155</v>
      </c>
    </row>
    <row r="378" s="12" customFormat="true" ht="15.75" hidden="false" customHeight="true" outlineLevel="0" collapsed="false">
      <c r="B378" s="34"/>
      <c r="C378" s="177" t="s">
        <v>514</v>
      </c>
      <c r="D378" s="177" t="s">
        <v>157</v>
      </c>
      <c r="E378" s="178" t="s">
        <v>515</v>
      </c>
      <c r="F378" s="179" t="s">
        <v>516</v>
      </c>
      <c r="G378" s="180" t="s">
        <v>186</v>
      </c>
      <c r="H378" s="181" t="n">
        <v>28.368</v>
      </c>
      <c r="I378" s="182"/>
      <c r="J378" s="183" t="n">
        <f aca="false">ROUND($I$378*$H$378,2)</f>
        <v>0</v>
      </c>
      <c r="K378" s="179" t="s">
        <v>161</v>
      </c>
      <c r="L378" s="58"/>
      <c r="M378" s="184"/>
      <c r="N378" s="185" t="s">
        <v>47</v>
      </c>
      <c r="O378" s="35"/>
      <c r="P378" s="186" t="n">
        <f aca="false">$O$378*$H$378</f>
        <v>0</v>
      </c>
      <c r="Q378" s="186" t="n">
        <v>0.01838</v>
      </c>
      <c r="R378" s="186" t="n">
        <f aca="false">$Q$378*$H$378</f>
        <v>0.52140384</v>
      </c>
      <c r="S378" s="186" t="n">
        <v>0</v>
      </c>
      <c r="T378" s="187" t="n">
        <f aca="false">$S$378*$H$378</f>
        <v>0</v>
      </c>
      <c r="AR378" s="118" t="s">
        <v>162</v>
      </c>
      <c r="AT378" s="118" t="s">
        <v>157</v>
      </c>
      <c r="AU378" s="118" t="s">
        <v>85</v>
      </c>
      <c r="AY378" s="12" t="s">
        <v>155</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24</v>
      </c>
      <c r="BK378" s="188" t="n">
        <f aca="false">ROUND($I$378*$H$378,2)</f>
        <v>0</v>
      </c>
      <c r="BL378" s="118" t="s">
        <v>162</v>
      </c>
      <c r="BM378" s="118" t="s">
        <v>517</v>
      </c>
    </row>
    <row r="379" s="12" customFormat="true" ht="27" hidden="false" customHeight="true" outlineLevel="0" collapsed="false">
      <c r="B379" s="34"/>
      <c r="C379" s="35"/>
      <c r="D379" s="189" t="s">
        <v>164</v>
      </c>
      <c r="E379" s="35"/>
      <c r="F379" s="190" t="s">
        <v>518</v>
      </c>
      <c r="G379" s="35"/>
      <c r="H379" s="35"/>
      <c r="J379" s="35"/>
      <c r="K379" s="35"/>
      <c r="L379" s="58"/>
      <c r="M379" s="191"/>
      <c r="N379" s="35"/>
      <c r="O379" s="35"/>
      <c r="P379" s="35"/>
      <c r="Q379" s="35"/>
      <c r="R379" s="35"/>
      <c r="S379" s="35"/>
      <c r="T379" s="74"/>
      <c r="AT379" s="12" t="s">
        <v>164</v>
      </c>
      <c r="AU379" s="12" t="s">
        <v>85</v>
      </c>
    </row>
    <row r="380" s="12" customFormat="true" ht="57.75" hidden="false" customHeight="true" outlineLevel="0" collapsed="false">
      <c r="B380" s="34"/>
      <c r="C380" s="35"/>
      <c r="D380" s="192" t="s">
        <v>166</v>
      </c>
      <c r="E380" s="35"/>
      <c r="F380" s="193" t="s">
        <v>519</v>
      </c>
      <c r="G380" s="35"/>
      <c r="H380" s="35"/>
      <c r="J380" s="35"/>
      <c r="K380" s="35"/>
      <c r="L380" s="58"/>
      <c r="M380" s="191"/>
      <c r="N380" s="35"/>
      <c r="O380" s="35"/>
      <c r="P380" s="35"/>
      <c r="Q380" s="35"/>
      <c r="R380" s="35"/>
      <c r="S380" s="35"/>
      <c r="T380" s="74"/>
      <c r="AT380" s="12" t="s">
        <v>166</v>
      </c>
      <c r="AU380" s="12" t="s">
        <v>85</v>
      </c>
    </row>
    <row r="381" s="12" customFormat="true" ht="15.75" hidden="false" customHeight="true" outlineLevel="0" collapsed="false">
      <c r="B381" s="194"/>
      <c r="C381" s="195"/>
      <c r="D381" s="192" t="s">
        <v>168</v>
      </c>
      <c r="E381" s="195"/>
      <c r="F381" s="196" t="s">
        <v>520</v>
      </c>
      <c r="G381" s="195"/>
      <c r="H381" s="195"/>
      <c r="J381" s="195"/>
      <c r="K381" s="195"/>
      <c r="L381" s="197"/>
      <c r="M381" s="198"/>
      <c r="N381" s="195"/>
      <c r="O381" s="195"/>
      <c r="P381" s="195"/>
      <c r="Q381" s="195"/>
      <c r="R381" s="195"/>
      <c r="S381" s="195"/>
      <c r="T381" s="199"/>
      <c r="AT381" s="200" t="s">
        <v>168</v>
      </c>
      <c r="AU381" s="200" t="s">
        <v>85</v>
      </c>
      <c r="AV381" s="200" t="s">
        <v>24</v>
      </c>
      <c r="AW381" s="200" t="s">
        <v>115</v>
      </c>
      <c r="AX381" s="200" t="s">
        <v>76</v>
      </c>
      <c r="AY381" s="200" t="s">
        <v>155</v>
      </c>
    </row>
    <row r="382" s="12" customFormat="true" ht="15.75" hidden="false" customHeight="true" outlineLevel="0" collapsed="false">
      <c r="B382" s="201"/>
      <c r="C382" s="202"/>
      <c r="D382" s="192" t="s">
        <v>168</v>
      </c>
      <c r="E382" s="202"/>
      <c r="F382" s="203" t="s">
        <v>521</v>
      </c>
      <c r="G382" s="202"/>
      <c r="H382" s="204" t="n">
        <v>28.368</v>
      </c>
      <c r="J382" s="202"/>
      <c r="K382" s="202"/>
      <c r="L382" s="205"/>
      <c r="M382" s="206"/>
      <c r="N382" s="202"/>
      <c r="O382" s="202"/>
      <c r="P382" s="202"/>
      <c r="Q382" s="202"/>
      <c r="R382" s="202"/>
      <c r="S382" s="202"/>
      <c r="T382" s="207"/>
      <c r="AT382" s="208" t="s">
        <v>168</v>
      </c>
      <c r="AU382" s="208" t="s">
        <v>85</v>
      </c>
      <c r="AV382" s="208" t="s">
        <v>85</v>
      </c>
      <c r="AW382" s="208" t="s">
        <v>115</v>
      </c>
      <c r="AX382" s="208" t="s">
        <v>76</v>
      </c>
      <c r="AY382" s="208" t="s">
        <v>155</v>
      </c>
    </row>
    <row r="383" s="12" customFormat="true" ht="15.75" hidden="false" customHeight="true" outlineLevel="0" collapsed="false">
      <c r="B383" s="34"/>
      <c r="C383" s="177" t="s">
        <v>522</v>
      </c>
      <c r="D383" s="177" t="s">
        <v>157</v>
      </c>
      <c r="E383" s="178" t="s">
        <v>523</v>
      </c>
      <c r="F383" s="179" t="s">
        <v>524</v>
      </c>
      <c r="G383" s="180" t="s">
        <v>186</v>
      </c>
      <c r="H383" s="181" t="n">
        <v>56.736</v>
      </c>
      <c r="I383" s="182"/>
      <c r="J383" s="183" t="n">
        <f aca="false">ROUND($I$383*$H$383,2)</f>
        <v>0</v>
      </c>
      <c r="K383" s="179" t="s">
        <v>161</v>
      </c>
      <c r="L383" s="58"/>
      <c r="M383" s="184"/>
      <c r="N383" s="185" t="s">
        <v>47</v>
      </c>
      <c r="O383" s="35"/>
      <c r="P383" s="186" t="n">
        <f aca="false">$O$383*$H$383</f>
        <v>0</v>
      </c>
      <c r="Q383" s="186" t="n">
        <v>0.0079</v>
      </c>
      <c r="R383" s="186" t="n">
        <f aca="false">$Q$383*$H$383</f>
        <v>0.4482144</v>
      </c>
      <c r="S383" s="186" t="n">
        <v>0</v>
      </c>
      <c r="T383" s="187" t="n">
        <f aca="false">$S$383*$H$383</f>
        <v>0</v>
      </c>
      <c r="AR383" s="118" t="s">
        <v>162</v>
      </c>
      <c r="AT383" s="118" t="s">
        <v>157</v>
      </c>
      <c r="AU383" s="118" t="s">
        <v>85</v>
      </c>
      <c r="AY383" s="12" t="s">
        <v>155</v>
      </c>
      <c r="BE383" s="188" t="n">
        <f aca="false">IF($N$383="základní",$J$383,0)</f>
        <v>0</v>
      </c>
      <c r="BF383" s="188" t="n">
        <f aca="false">IF($N$383="snížená",$J$383,0)</f>
        <v>0</v>
      </c>
      <c r="BG383" s="188" t="n">
        <f aca="false">IF($N$383="zákl. přenesená",$J$383,0)</f>
        <v>0</v>
      </c>
      <c r="BH383" s="188" t="n">
        <f aca="false">IF($N$383="sníž. přenesená",$J$383,0)</f>
        <v>0</v>
      </c>
      <c r="BI383" s="188" t="n">
        <f aca="false">IF($N$383="nulová",$J$383,0)</f>
        <v>0</v>
      </c>
      <c r="BJ383" s="118" t="s">
        <v>24</v>
      </c>
      <c r="BK383" s="188" t="n">
        <f aca="false">ROUND($I$383*$H$383,2)</f>
        <v>0</v>
      </c>
      <c r="BL383" s="118" t="s">
        <v>162</v>
      </c>
      <c r="BM383" s="118" t="s">
        <v>525</v>
      </c>
    </row>
    <row r="384" s="12" customFormat="true" ht="27" hidden="false" customHeight="true" outlineLevel="0" collapsed="false">
      <c r="B384" s="34"/>
      <c r="C384" s="35"/>
      <c r="D384" s="189" t="s">
        <v>164</v>
      </c>
      <c r="E384" s="35"/>
      <c r="F384" s="190" t="s">
        <v>526</v>
      </c>
      <c r="G384" s="35"/>
      <c r="H384" s="35"/>
      <c r="J384" s="35"/>
      <c r="K384" s="35"/>
      <c r="L384" s="58"/>
      <c r="M384" s="191"/>
      <c r="N384" s="35"/>
      <c r="O384" s="35"/>
      <c r="P384" s="35"/>
      <c r="Q384" s="35"/>
      <c r="R384" s="35"/>
      <c r="S384" s="35"/>
      <c r="T384" s="74"/>
      <c r="AT384" s="12" t="s">
        <v>164</v>
      </c>
      <c r="AU384" s="12" t="s">
        <v>85</v>
      </c>
    </row>
    <row r="385" s="12" customFormat="true" ht="57.75" hidden="false" customHeight="true" outlineLevel="0" collapsed="false">
      <c r="B385" s="34"/>
      <c r="C385" s="35"/>
      <c r="D385" s="192" t="s">
        <v>166</v>
      </c>
      <c r="E385" s="35"/>
      <c r="F385" s="193" t="s">
        <v>519</v>
      </c>
      <c r="G385" s="35"/>
      <c r="H385" s="35"/>
      <c r="J385" s="35"/>
      <c r="K385" s="35"/>
      <c r="L385" s="58"/>
      <c r="M385" s="191"/>
      <c r="N385" s="35"/>
      <c r="O385" s="35"/>
      <c r="P385" s="35"/>
      <c r="Q385" s="35"/>
      <c r="R385" s="35"/>
      <c r="S385" s="35"/>
      <c r="T385" s="74"/>
      <c r="AT385" s="12" t="s">
        <v>166</v>
      </c>
      <c r="AU385" s="12" t="s">
        <v>85</v>
      </c>
    </row>
    <row r="386" s="12" customFormat="true" ht="15.75" hidden="false" customHeight="true" outlineLevel="0" collapsed="false">
      <c r="B386" s="201"/>
      <c r="C386" s="202"/>
      <c r="D386" s="192" t="s">
        <v>168</v>
      </c>
      <c r="E386" s="202"/>
      <c r="F386" s="203" t="s">
        <v>527</v>
      </c>
      <c r="G386" s="202"/>
      <c r="H386" s="204" t="n">
        <v>56.736</v>
      </c>
      <c r="J386" s="202"/>
      <c r="K386" s="202"/>
      <c r="L386" s="205"/>
      <c r="M386" s="206"/>
      <c r="N386" s="202"/>
      <c r="O386" s="202"/>
      <c r="P386" s="202"/>
      <c r="Q386" s="202"/>
      <c r="R386" s="202"/>
      <c r="S386" s="202"/>
      <c r="T386" s="207"/>
      <c r="AT386" s="208" t="s">
        <v>168</v>
      </c>
      <c r="AU386" s="208" t="s">
        <v>85</v>
      </c>
      <c r="AV386" s="208" t="s">
        <v>85</v>
      </c>
      <c r="AW386" s="208" t="s">
        <v>76</v>
      </c>
      <c r="AX386" s="208" t="s">
        <v>24</v>
      </c>
      <c r="AY386" s="208" t="s">
        <v>155</v>
      </c>
    </row>
    <row r="387" s="12" customFormat="true" ht="15.75" hidden="false" customHeight="true" outlineLevel="0" collapsed="false">
      <c r="B387" s="34"/>
      <c r="C387" s="177" t="s">
        <v>528</v>
      </c>
      <c r="D387" s="177" t="s">
        <v>157</v>
      </c>
      <c r="E387" s="178" t="s">
        <v>529</v>
      </c>
      <c r="F387" s="179" t="s">
        <v>530</v>
      </c>
      <c r="G387" s="180" t="s">
        <v>186</v>
      </c>
      <c r="H387" s="181" t="n">
        <v>206.097</v>
      </c>
      <c r="I387" s="182"/>
      <c r="J387" s="183" t="n">
        <f aca="false">ROUND($I$387*$H$387,2)</f>
        <v>0</v>
      </c>
      <c r="K387" s="179" t="s">
        <v>161</v>
      </c>
      <c r="L387" s="58"/>
      <c r="M387" s="184"/>
      <c r="N387" s="185" t="s">
        <v>47</v>
      </c>
      <c r="O387" s="35"/>
      <c r="P387" s="186" t="n">
        <f aca="false">$O$387*$H$387</f>
        <v>0</v>
      </c>
      <c r="Q387" s="186" t="n">
        <v>0.0284</v>
      </c>
      <c r="R387" s="186" t="n">
        <f aca="false">$Q$387*$H$387</f>
        <v>5.8531548</v>
      </c>
      <c r="S387" s="186" t="n">
        <v>0</v>
      </c>
      <c r="T387" s="187" t="n">
        <f aca="false">$S$387*$H$387</f>
        <v>0</v>
      </c>
      <c r="AR387" s="118" t="s">
        <v>162</v>
      </c>
      <c r="AT387" s="118" t="s">
        <v>157</v>
      </c>
      <c r="AU387" s="118" t="s">
        <v>85</v>
      </c>
      <c r="AY387" s="12" t="s">
        <v>155</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118" t="s">
        <v>24</v>
      </c>
      <c r="BK387" s="188" t="n">
        <f aca="false">ROUND($I$387*$H$387,2)</f>
        <v>0</v>
      </c>
      <c r="BL387" s="118" t="s">
        <v>162</v>
      </c>
      <c r="BM387" s="118" t="s">
        <v>531</v>
      </c>
    </row>
    <row r="388" s="12" customFormat="true" ht="27" hidden="false" customHeight="true" outlineLevel="0" collapsed="false">
      <c r="B388" s="34"/>
      <c r="C388" s="35"/>
      <c r="D388" s="189" t="s">
        <v>164</v>
      </c>
      <c r="E388" s="35"/>
      <c r="F388" s="190" t="s">
        <v>532</v>
      </c>
      <c r="G388" s="35"/>
      <c r="H388" s="35"/>
      <c r="J388" s="35"/>
      <c r="K388" s="35"/>
      <c r="L388" s="58"/>
      <c r="M388" s="191"/>
      <c r="N388" s="35"/>
      <c r="O388" s="35"/>
      <c r="P388" s="35"/>
      <c r="Q388" s="35"/>
      <c r="R388" s="35"/>
      <c r="S388" s="35"/>
      <c r="T388" s="74"/>
      <c r="AT388" s="12" t="s">
        <v>164</v>
      </c>
      <c r="AU388" s="12" t="s">
        <v>85</v>
      </c>
    </row>
    <row r="389" s="12" customFormat="true" ht="44.25" hidden="false" customHeight="true" outlineLevel="0" collapsed="false">
      <c r="B389" s="34"/>
      <c r="C389" s="35"/>
      <c r="D389" s="192" t="s">
        <v>166</v>
      </c>
      <c r="E389" s="35"/>
      <c r="F389" s="193" t="s">
        <v>533</v>
      </c>
      <c r="G389" s="35"/>
      <c r="H389" s="35"/>
      <c r="J389" s="35"/>
      <c r="K389" s="35"/>
      <c r="L389" s="58"/>
      <c r="M389" s="191"/>
      <c r="N389" s="35"/>
      <c r="O389" s="35"/>
      <c r="P389" s="35"/>
      <c r="Q389" s="35"/>
      <c r="R389" s="35"/>
      <c r="S389" s="35"/>
      <c r="T389" s="74"/>
      <c r="AT389" s="12" t="s">
        <v>166</v>
      </c>
      <c r="AU389" s="12" t="s">
        <v>85</v>
      </c>
    </row>
    <row r="390" s="12" customFormat="true" ht="15.75" hidden="false" customHeight="true" outlineLevel="0" collapsed="false">
      <c r="B390" s="194"/>
      <c r="C390" s="195"/>
      <c r="D390" s="192" t="s">
        <v>168</v>
      </c>
      <c r="E390" s="195"/>
      <c r="F390" s="196" t="s">
        <v>534</v>
      </c>
      <c r="G390" s="195"/>
      <c r="H390" s="195"/>
      <c r="J390" s="195"/>
      <c r="K390" s="195"/>
      <c r="L390" s="197"/>
      <c r="M390" s="198"/>
      <c r="N390" s="195"/>
      <c r="O390" s="195"/>
      <c r="P390" s="195"/>
      <c r="Q390" s="195"/>
      <c r="R390" s="195"/>
      <c r="S390" s="195"/>
      <c r="T390" s="199"/>
      <c r="AT390" s="200" t="s">
        <v>168</v>
      </c>
      <c r="AU390" s="200" t="s">
        <v>85</v>
      </c>
      <c r="AV390" s="200" t="s">
        <v>24</v>
      </c>
      <c r="AW390" s="200" t="s">
        <v>115</v>
      </c>
      <c r="AX390" s="200" t="s">
        <v>76</v>
      </c>
      <c r="AY390" s="200" t="s">
        <v>155</v>
      </c>
    </row>
    <row r="391" s="12" customFormat="true" ht="15.75" hidden="false" customHeight="true" outlineLevel="0" collapsed="false">
      <c r="B391" s="194"/>
      <c r="C391" s="195"/>
      <c r="D391" s="192" t="s">
        <v>168</v>
      </c>
      <c r="E391" s="195"/>
      <c r="F391" s="196" t="s">
        <v>535</v>
      </c>
      <c r="G391" s="195"/>
      <c r="H391" s="195"/>
      <c r="J391" s="195"/>
      <c r="K391" s="195"/>
      <c r="L391" s="197"/>
      <c r="M391" s="198"/>
      <c r="N391" s="195"/>
      <c r="O391" s="195"/>
      <c r="P391" s="195"/>
      <c r="Q391" s="195"/>
      <c r="R391" s="195"/>
      <c r="S391" s="195"/>
      <c r="T391" s="199"/>
      <c r="AT391" s="200" t="s">
        <v>168</v>
      </c>
      <c r="AU391" s="200" t="s">
        <v>85</v>
      </c>
      <c r="AV391" s="200" t="s">
        <v>24</v>
      </c>
      <c r="AW391" s="200" t="s">
        <v>115</v>
      </c>
      <c r="AX391" s="200" t="s">
        <v>76</v>
      </c>
      <c r="AY391" s="200" t="s">
        <v>155</v>
      </c>
    </row>
    <row r="392" s="12" customFormat="true" ht="15.75" hidden="false" customHeight="true" outlineLevel="0" collapsed="false">
      <c r="B392" s="194"/>
      <c r="C392" s="195"/>
      <c r="D392" s="192" t="s">
        <v>168</v>
      </c>
      <c r="E392" s="195"/>
      <c r="F392" s="196" t="s">
        <v>401</v>
      </c>
      <c r="G392" s="195"/>
      <c r="H392" s="195"/>
      <c r="J392" s="195"/>
      <c r="K392" s="195"/>
      <c r="L392" s="197"/>
      <c r="M392" s="198"/>
      <c r="N392" s="195"/>
      <c r="O392" s="195"/>
      <c r="P392" s="195"/>
      <c r="Q392" s="195"/>
      <c r="R392" s="195"/>
      <c r="S392" s="195"/>
      <c r="T392" s="199"/>
      <c r="AT392" s="200" t="s">
        <v>168</v>
      </c>
      <c r="AU392" s="200" t="s">
        <v>85</v>
      </c>
      <c r="AV392" s="200" t="s">
        <v>24</v>
      </c>
      <c r="AW392" s="200" t="s">
        <v>115</v>
      </c>
      <c r="AX392" s="200" t="s">
        <v>76</v>
      </c>
      <c r="AY392" s="200" t="s">
        <v>155</v>
      </c>
    </row>
    <row r="393" s="12" customFormat="true" ht="15.75" hidden="false" customHeight="true" outlineLevel="0" collapsed="false">
      <c r="B393" s="201"/>
      <c r="C393" s="202"/>
      <c r="D393" s="192" t="s">
        <v>168</v>
      </c>
      <c r="E393" s="202"/>
      <c r="F393" s="203" t="s">
        <v>536</v>
      </c>
      <c r="G393" s="202"/>
      <c r="H393" s="204" t="n">
        <v>42.28</v>
      </c>
      <c r="J393" s="202"/>
      <c r="K393" s="202"/>
      <c r="L393" s="205"/>
      <c r="M393" s="206"/>
      <c r="N393" s="202"/>
      <c r="O393" s="202"/>
      <c r="P393" s="202"/>
      <c r="Q393" s="202"/>
      <c r="R393" s="202"/>
      <c r="S393" s="202"/>
      <c r="T393" s="207"/>
      <c r="AT393" s="208" t="s">
        <v>168</v>
      </c>
      <c r="AU393" s="208" t="s">
        <v>85</v>
      </c>
      <c r="AV393" s="208" t="s">
        <v>85</v>
      </c>
      <c r="AW393" s="208" t="s">
        <v>115</v>
      </c>
      <c r="AX393" s="208" t="s">
        <v>76</v>
      </c>
      <c r="AY393" s="208" t="s">
        <v>155</v>
      </c>
    </row>
    <row r="394" s="12" customFormat="true" ht="15.75" hidden="false" customHeight="true" outlineLevel="0" collapsed="false">
      <c r="B394" s="201"/>
      <c r="C394" s="202"/>
      <c r="D394" s="192" t="s">
        <v>168</v>
      </c>
      <c r="E394" s="202"/>
      <c r="F394" s="203" t="s">
        <v>537</v>
      </c>
      <c r="G394" s="202"/>
      <c r="H394" s="204" t="n">
        <v>-1.5</v>
      </c>
      <c r="J394" s="202"/>
      <c r="K394" s="202"/>
      <c r="L394" s="205"/>
      <c r="M394" s="206"/>
      <c r="N394" s="202"/>
      <c r="O394" s="202"/>
      <c r="P394" s="202"/>
      <c r="Q394" s="202"/>
      <c r="R394" s="202"/>
      <c r="S394" s="202"/>
      <c r="T394" s="207"/>
      <c r="AT394" s="208" t="s">
        <v>168</v>
      </c>
      <c r="AU394" s="208" t="s">
        <v>85</v>
      </c>
      <c r="AV394" s="208" t="s">
        <v>85</v>
      </c>
      <c r="AW394" s="208" t="s">
        <v>115</v>
      </c>
      <c r="AX394" s="208" t="s">
        <v>76</v>
      </c>
      <c r="AY394" s="208" t="s">
        <v>155</v>
      </c>
    </row>
    <row r="395" s="12" customFormat="true" ht="15.75" hidden="false" customHeight="true" outlineLevel="0" collapsed="false">
      <c r="B395" s="201"/>
      <c r="C395" s="202"/>
      <c r="D395" s="192" t="s">
        <v>168</v>
      </c>
      <c r="E395" s="202"/>
      <c r="F395" s="203" t="s">
        <v>538</v>
      </c>
      <c r="G395" s="202"/>
      <c r="H395" s="204" t="n">
        <v>-1.8</v>
      </c>
      <c r="J395" s="202"/>
      <c r="K395" s="202"/>
      <c r="L395" s="205"/>
      <c r="M395" s="206"/>
      <c r="N395" s="202"/>
      <c r="O395" s="202"/>
      <c r="P395" s="202"/>
      <c r="Q395" s="202"/>
      <c r="R395" s="202"/>
      <c r="S395" s="202"/>
      <c r="T395" s="207"/>
      <c r="AT395" s="208" t="s">
        <v>168</v>
      </c>
      <c r="AU395" s="208" t="s">
        <v>85</v>
      </c>
      <c r="AV395" s="208" t="s">
        <v>85</v>
      </c>
      <c r="AW395" s="208" t="s">
        <v>115</v>
      </c>
      <c r="AX395" s="208" t="s">
        <v>76</v>
      </c>
      <c r="AY395" s="208" t="s">
        <v>155</v>
      </c>
    </row>
    <row r="396" s="12" customFormat="true" ht="15.75" hidden="false" customHeight="true" outlineLevel="0" collapsed="false">
      <c r="B396" s="194"/>
      <c r="C396" s="195"/>
      <c r="D396" s="192" t="s">
        <v>168</v>
      </c>
      <c r="E396" s="195"/>
      <c r="F396" s="196" t="s">
        <v>174</v>
      </c>
      <c r="G396" s="195"/>
      <c r="H396" s="195"/>
      <c r="J396" s="195"/>
      <c r="K396" s="195"/>
      <c r="L396" s="197"/>
      <c r="M396" s="198"/>
      <c r="N396" s="195"/>
      <c r="O396" s="195"/>
      <c r="P396" s="195"/>
      <c r="Q396" s="195"/>
      <c r="R396" s="195"/>
      <c r="S396" s="195"/>
      <c r="T396" s="199"/>
      <c r="AT396" s="200" t="s">
        <v>168</v>
      </c>
      <c r="AU396" s="200" t="s">
        <v>85</v>
      </c>
      <c r="AV396" s="200" t="s">
        <v>24</v>
      </c>
      <c r="AW396" s="200" t="s">
        <v>115</v>
      </c>
      <c r="AX396" s="200" t="s">
        <v>76</v>
      </c>
      <c r="AY396" s="200" t="s">
        <v>155</v>
      </c>
    </row>
    <row r="397" s="12" customFormat="true" ht="15.75" hidden="false" customHeight="true" outlineLevel="0" collapsed="false">
      <c r="B397" s="201"/>
      <c r="C397" s="202"/>
      <c r="D397" s="192" t="s">
        <v>168</v>
      </c>
      <c r="E397" s="202"/>
      <c r="F397" s="203" t="s">
        <v>539</v>
      </c>
      <c r="G397" s="202"/>
      <c r="H397" s="204" t="n">
        <v>43.02</v>
      </c>
      <c r="J397" s="202"/>
      <c r="K397" s="202"/>
      <c r="L397" s="205"/>
      <c r="M397" s="206"/>
      <c r="N397" s="202"/>
      <c r="O397" s="202"/>
      <c r="P397" s="202"/>
      <c r="Q397" s="202"/>
      <c r="R397" s="202"/>
      <c r="S397" s="202"/>
      <c r="T397" s="207"/>
      <c r="AT397" s="208" t="s">
        <v>168</v>
      </c>
      <c r="AU397" s="208" t="s">
        <v>85</v>
      </c>
      <c r="AV397" s="208" t="s">
        <v>85</v>
      </c>
      <c r="AW397" s="208" t="s">
        <v>115</v>
      </c>
      <c r="AX397" s="208" t="s">
        <v>76</v>
      </c>
      <c r="AY397" s="208" t="s">
        <v>155</v>
      </c>
    </row>
    <row r="398" s="12" customFormat="true" ht="15.75" hidden="false" customHeight="true" outlineLevel="0" collapsed="false">
      <c r="B398" s="201"/>
      <c r="C398" s="202"/>
      <c r="D398" s="192" t="s">
        <v>168</v>
      </c>
      <c r="E398" s="202"/>
      <c r="F398" s="203" t="s">
        <v>540</v>
      </c>
      <c r="G398" s="202"/>
      <c r="H398" s="204" t="n">
        <v>13.02</v>
      </c>
      <c r="J398" s="202"/>
      <c r="K398" s="202"/>
      <c r="L398" s="205"/>
      <c r="M398" s="206"/>
      <c r="N398" s="202"/>
      <c r="O398" s="202"/>
      <c r="P398" s="202"/>
      <c r="Q398" s="202"/>
      <c r="R398" s="202"/>
      <c r="S398" s="202"/>
      <c r="T398" s="207"/>
      <c r="AT398" s="208" t="s">
        <v>168</v>
      </c>
      <c r="AU398" s="208" t="s">
        <v>85</v>
      </c>
      <c r="AV398" s="208" t="s">
        <v>85</v>
      </c>
      <c r="AW398" s="208" t="s">
        <v>115</v>
      </c>
      <c r="AX398" s="208" t="s">
        <v>76</v>
      </c>
      <c r="AY398" s="208" t="s">
        <v>155</v>
      </c>
    </row>
    <row r="399" s="12" customFormat="true" ht="15.75" hidden="false" customHeight="true" outlineLevel="0" collapsed="false">
      <c r="B399" s="201"/>
      <c r="C399" s="202"/>
      <c r="D399" s="192" t="s">
        <v>168</v>
      </c>
      <c r="E399" s="202"/>
      <c r="F399" s="203" t="s">
        <v>541</v>
      </c>
      <c r="G399" s="202"/>
      <c r="H399" s="204" t="n">
        <v>7.387</v>
      </c>
      <c r="J399" s="202"/>
      <c r="K399" s="202"/>
      <c r="L399" s="205"/>
      <c r="M399" s="206"/>
      <c r="N399" s="202"/>
      <c r="O399" s="202"/>
      <c r="P399" s="202"/>
      <c r="Q399" s="202"/>
      <c r="R399" s="202"/>
      <c r="S399" s="202"/>
      <c r="T399" s="207"/>
      <c r="AT399" s="208" t="s">
        <v>168</v>
      </c>
      <c r="AU399" s="208" t="s">
        <v>85</v>
      </c>
      <c r="AV399" s="208" t="s">
        <v>85</v>
      </c>
      <c r="AW399" s="208" t="s">
        <v>115</v>
      </c>
      <c r="AX399" s="208" t="s">
        <v>76</v>
      </c>
      <c r="AY399" s="208" t="s">
        <v>155</v>
      </c>
    </row>
    <row r="400" s="12" customFormat="true" ht="15.75" hidden="false" customHeight="true" outlineLevel="0" collapsed="false">
      <c r="B400" s="201"/>
      <c r="C400" s="202"/>
      <c r="D400" s="192" t="s">
        <v>168</v>
      </c>
      <c r="E400" s="202"/>
      <c r="F400" s="203" t="s">
        <v>542</v>
      </c>
      <c r="G400" s="202"/>
      <c r="H400" s="204" t="n">
        <v>3.656</v>
      </c>
      <c r="J400" s="202"/>
      <c r="K400" s="202"/>
      <c r="L400" s="205"/>
      <c r="M400" s="206"/>
      <c r="N400" s="202"/>
      <c r="O400" s="202"/>
      <c r="P400" s="202"/>
      <c r="Q400" s="202"/>
      <c r="R400" s="202"/>
      <c r="S400" s="202"/>
      <c r="T400" s="207"/>
      <c r="AT400" s="208" t="s">
        <v>168</v>
      </c>
      <c r="AU400" s="208" t="s">
        <v>85</v>
      </c>
      <c r="AV400" s="208" t="s">
        <v>85</v>
      </c>
      <c r="AW400" s="208" t="s">
        <v>115</v>
      </c>
      <c r="AX400" s="208" t="s">
        <v>76</v>
      </c>
      <c r="AY400" s="208" t="s">
        <v>155</v>
      </c>
    </row>
    <row r="401" s="12" customFormat="true" ht="15.75" hidden="false" customHeight="true" outlineLevel="0" collapsed="false">
      <c r="B401" s="201"/>
      <c r="C401" s="202"/>
      <c r="D401" s="192" t="s">
        <v>168</v>
      </c>
      <c r="E401" s="202"/>
      <c r="F401" s="203" t="s">
        <v>543</v>
      </c>
      <c r="G401" s="202"/>
      <c r="H401" s="204" t="n">
        <v>-5.511</v>
      </c>
      <c r="J401" s="202"/>
      <c r="K401" s="202"/>
      <c r="L401" s="205"/>
      <c r="M401" s="206"/>
      <c r="N401" s="202"/>
      <c r="O401" s="202"/>
      <c r="P401" s="202"/>
      <c r="Q401" s="202"/>
      <c r="R401" s="202"/>
      <c r="S401" s="202"/>
      <c r="T401" s="207"/>
      <c r="AT401" s="208" t="s">
        <v>168</v>
      </c>
      <c r="AU401" s="208" t="s">
        <v>85</v>
      </c>
      <c r="AV401" s="208" t="s">
        <v>85</v>
      </c>
      <c r="AW401" s="208" t="s">
        <v>115</v>
      </c>
      <c r="AX401" s="208" t="s">
        <v>76</v>
      </c>
      <c r="AY401" s="208" t="s">
        <v>155</v>
      </c>
    </row>
    <row r="402" s="12" customFormat="true" ht="15.75" hidden="false" customHeight="true" outlineLevel="0" collapsed="false">
      <c r="B402" s="201"/>
      <c r="C402" s="202"/>
      <c r="D402" s="192" t="s">
        <v>168</v>
      </c>
      <c r="E402" s="202"/>
      <c r="F402" s="203" t="s">
        <v>544</v>
      </c>
      <c r="G402" s="202"/>
      <c r="H402" s="204" t="n">
        <v>-3.42</v>
      </c>
      <c r="J402" s="202"/>
      <c r="K402" s="202"/>
      <c r="L402" s="205"/>
      <c r="M402" s="206"/>
      <c r="N402" s="202"/>
      <c r="O402" s="202"/>
      <c r="P402" s="202"/>
      <c r="Q402" s="202"/>
      <c r="R402" s="202"/>
      <c r="S402" s="202"/>
      <c r="T402" s="207"/>
      <c r="AT402" s="208" t="s">
        <v>168</v>
      </c>
      <c r="AU402" s="208" t="s">
        <v>85</v>
      </c>
      <c r="AV402" s="208" t="s">
        <v>85</v>
      </c>
      <c r="AW402" s="208" t="s">
        <v>115</v>
      </c>
      <c r="AX402" s="208" t="s">
        <v>76</v>
      </c>
      <c r="AY402" s="208" t="s">
        <v>155</v>
      </c>
    </row>
    <row r="403" s="12" customFormat="true" ht="15.75" hidden="false" customHeight="true" outlineLevel="0" collapsed="false">
      <c r="B403" s="201"/>
      <c r="C403" s="202"/>
      <c r="D403" s="192" t="s">
        <v>168</v>
      </c>
      <c r="E403" s="202"/>
      <c r="F403" s="203" t="s">
        <v>545</v>
      </c>
      <c r="G403" s="202"/>
      <c r="H403" s="204" t="n">
        <v>2.004</v>
      </c>
      <c r="J403" s="202"/>
      <c r="K403" s="202"/>
      <c r="L403" s="205"/>
      <c r="M403" s="206"/>
      <c r="N403" s="202"/>
      <c r="O403" s="202"/>
      <c r="P403" s="202"/>
      <c r="Q403" s="202"/>
      <c r="R403" s="202"/>
      <c r="S403" s="202"/>
      <c r="T403" s="207"/>
      <c r="AT403" s="208" t="s">
        <v>168</v>
      </c>
      <c r="AU403" s="208" t="s">
        <v>85</v>
      </c>
      <c r="AV403" s="208" t="s">
        <v>85</v>
      </c>
      <c r="AW403" s="208" t="s">
        <v>115</v>
      </c>
      <c r="AX403" s="208" t="s">
        <v>76</v>
      </c>
      <c r="AY403" s="208" t="s">
        <v>155</v>
      </c>
    </row>
    <row r="404" s="12" customFormat="true" ht="15.75" hidden="false" customHeight="true" outlineLevel="0" collapsed="false">
      <c r="B404" s="201"/>
      <c r="C404" s="202"/>
      <c r="D404" s="192" t="s">
        <v>168</v>
      </c>
      <c r="E404" s="202"/>
      <c r="F404" s="203" t="s">
        <v>546</v>
      </c>
      <c r="G404" s="202"/>
      <c r="H404" s="204" t="n">
        <v>3.64</v>
      </c>
      <c r="J404" s="202"/>
      <c r="K404" s="202"/>
      <c r="L404" s="205"/>
      <c r="M404" s="206"/>
      <c r="N404" s="202"/>
      <c r="O404" s="202"/>
      <c r="P404" s="202"/>
      <c r="Q404" s="202"/>
      <c r="R404" s="202"/>
      <c r="S404" s="202"/>
      <c r="T404" s="207"/>
      <c r="AT404" s="208" t="s">
        <v>168</v>
      </c>
      <c r="AU404" s="208" t="s">
        <v>85</v>
      </c>
      <c r="AV404" s="208" t="s">
        <v>85</v>
      </c>
      <c r="AW404" s="208" t="s">
        <v>115</v>
      </c>
      <c r="AX404" s="208" t="s">
        <v>76</v>
      </c>
      <c r="AY404" s="208" t="s">
        <v>155</v>
      </c>
    </row>
    <row r="405" s="12" customFormat="true" ht="15.75" hidden="false" customHeight="true" outlineLevel="0" collapsed="false">
      <c r="B405" s="194"/>
      <c r="C405" s="195"/>
      <c r="D405" s="192" t="s">
        <v>168</v>
      </c>
      <c r="E405" s="195"/>
      <c r="F405" s="196" t="s">
        <v>547</v>
      </c>
      <c r="G405" s="195"/>
      <c r="H405" s="195"/>
      <c r="J405" s="195"/>
      <c r="K405" s="195"/>
      <c r="L405" s="197"/>
      <c r="M405" s="198"/>
      <c r="N405" s="195"/>
      <c r="O405" s="195"/>
      <c r="P405" s="195"/>
      <c r="Q405" s="195"/>
      <c r="R405" s="195"/>
      <c r="S405" s="195"/>
      <c r="T405" s="199"/>
      <c r="AT405" s="200" t="s">
        <v>168</v>
      </c>
      <c r="AU405" s="200" t="s">
        <v>85</v>
      </c>
      <c r="AV405" s="200" t="s">
        <v>24</v>
      </c>
      <c r="AW405" s="200" t="s">
        <v>115</v>
      </c>
      <c r="AX405" s="200" t="s">
        <v>76</v>
      </c>
      <c r="AY405" s="200" t="s">
        <v>155</v>
      </c>
    </row>
    <row r="406" s="12" customFormat="true" ht="15.75" hidden="false" customHeight="true" outlineLevel="0" collapsed="false">
      <c r="B406" s="201"/>
      <c r="C406" s="202"/>
      <c r="D406" s="192" t="s">
        <v>168</v>
      </c>
      <c r="E406" s="202"/>
      <c r="F406" s="203" t="s">
        <v>548</v>
      </c>
      <c r="G406" s="202"/>
      <c r="H406" s="204" t="n">
        <v>12.75</v>
      </c>
      <c r="J406" s="202"/>
      <c r="K406" s="202"/>
      <c r="L406" s="205"/>
      <c r="M406" s="206"/>
      <c r="N406" s="202"/>
      <c r="O406" s="202"/>
      <c r="P406" s="202"/>
      <c r="Q406" s="202"/>
      <c r="R406" s="202"/>
      <c r="S406" s="202"/>
      <c r="T406" s="207"/>
      <c r="AT406" s="208" t="s">
        <v>168</v>
      </c>
      <c r="AU406" s="208" t="s">
        <v>85</v>
      </c>
      <c r="AV406" s="208" t="s">
        <v>85</v>
      </c>
      <c r="AW406" s="208" t="s">
        <v>115</v>
      </c>
      <c r="AX406" s="208" t="s">
        <v>76</v>
      </c>
      <c r="AY406" s="208" t="s">
        <v>155</v>
      </c>
    </row>
    <row r="407" s="12" customFormat="true" ht="15.75" hidden="false" customHeight="true" outlineLevel="0" collapsed="false">
      <c r="B407" s="201"/>
      <c r="C407" s="202"/>
      <c r="D407" s="192" t="s">
        <v>168</v>
      </c>
      <c r="E407" s="202"/>
      <c r="F407" s="203" t="s">
        <v>549</v>
      </c>
      <c r="G407" s="202"/>
      <c r="H407" s="204" t="n">
        <v>12.41</v>
      </c>
      <c r="J407" s="202"/>
      <c r="K407" s="202"/>
      <c r="L407" s="205"/>
      <c r="M407" s="206"/>
      <c r="N407" s="202"/>
      <c r="O407" s="202"/>
      <c r="P407" s="202"/>
      <c r="Q407" s="202"/>
      <c r="R407" s="202"/>
      <c r="S407" s="202"/>
      <c r="T407" s="207"/>
      <c r="AT407" s="208" t="s">
        <v>168</v>
      </c>
      <c r="AU407" s="208" t="s">
        <v>85</v>
      </c>
      <c r="AV407" s="208" t="s">
        <v>85</v>
      </c>
      <c r="AW407" s="208" t="s">
        <v>115</v>
      </c>
      <c r="AX407" s="208" t="s">
        <v>76</v>
      </c>
      <c r="AY407" s="208" t="s">
        <v>155</v>
      </c>
    </row>
    <row r="408" s="12" customFormat="true" ht="15.75" hidden="false" customHeight="true" outlineLevel="0" collapsed="false">
      <c r="B408" s="201"/>
      <c r="C408" s="202"/>
      <c r="D408" s="192" t="s">
        <v>168</v>
      </c>
      <c r="E408" s="202"/>
      <c r="F408" s="203" t="s">
        <v>550</v>
      </c>
      <c r="G408" s="202"/>
      <c r="H408" s="204" t="n">
        <v>23.153</v>
      </c>
      <c r="J408" s="202"/>
      <c r="K408" s="202"/>
      <c r="L408" s="205"/>
      <c r="M408" s="206"/>
      <c r="N408" s="202"/>
      <c r="O408" s="202"/>
      <c r="P408" s="202"/>
      <c r="Q408" s="202"/>
      <c r="R408" s="202"/>
      <c r="S408" s="202"/>
      <c r="T408" s="207"/>
      <c r="AT408" s="208" t="s">
        <v>168</v>
      </c>
      <c r="AU408" s="208" t="s">
        <v>85</v>
      </c>
      <c r="AV408" s="208" t="s">
        <v>85</v>
      </c>
      <c r="AW408" s="208" t="s">
        <v>115</v>
      </c>
      <c r="AX408" s="208" t="s">
        <v>76</v>
      </c>
      <c r="AY408" s="208" t="s">
        <v>155</v>
      </c>
    </row>
    <row r="409" s="12" customFormat="true" ht="15.75" hidden="false" customHeight="true" outlineLevel="0" collapsed="false">
      <c r="B409" s="201"/>
      <c r="C409" s="202"/>
      <c r="D409" s="192" t="s">
        <v>168</v>
      </c>
      <c r="E409" s="202"/>
      <c r="F409" s="203" t="s">
        <v>551</v>
      </c>
      <c r="G409" s="202"/>
      <c r="H409" s="204" t="n">
        <v>7.193</v>
      </c>
      <c r="J409" s="202"/>
      <c r="K409" s="202"/>
      <c r="L409" s="205"/>
      <c r="M409" s="206"/>
      <c r="N409" s="202"/>
      <c r="O409" s="202"/>
      <c r="P409" s="202"/>
      <c r="Q409" s="202"/>
      <c r="R409" s="202"/>
      <c r="S409" s="202"/>
      <c r="T409" s="207"/>
      <c r="AT409" s="208" t="s">
        <v>168</v>
      </c>
      <c r="AU409" s="208" t="s">
        <v>85</v>
      </c>
      <c r="AV409" s="208" t="s">
        <v>85</v>
      </c>
      <c r="AW409" s="208" t="s">
        <v>115</v>
      </c>
      <c r="AX409" s="208" t="s">
        <v>76</v>
      </c>
      <c r="AY409" s="208" t="s">
        <v>155</v>
      </c>
    </row>
    <row r="410" s="12" customFormat="true" ht="15.75" hidden="false" customHeight="true" outlineLevel="0" collapsed="false">
      <c r="B410" s="201"/>
      <c r="C410" s="202"/>
      <c r="D410" s="192" t="s">
        <v>168</v>
      </c>
      <c r="E410" s="202"/>
      <c r="F410" s="203" t="s">
        <v>552</v>
      </c>
      <c r="G410" s="202"/>
      <c r="H410" s="204" t="n">
        <v>-3.96</v>
      </c>
      <c r="J410" s="202"/>
      <c r="K410" s="202"/>
      <c r="L410" s="205"/>
      <c r="M410" s="206"/>
      <c r="N410" s="202"/>
      <c r="O410" s="202"/>
      <c r="P410" s="202"/>
      <c r="Q410" s="202"/>
      <c r="R410" s="202"/>
      <c r="S410" s="202"/>
      <c r="T410" s="207"/>
      <c r="AT410" s="208" t="s">
        <v>168</v>
      </c>
      <c r="AU410" s="208" t="s">
        <v>85</v>
      </c>
      <c r="AV410" s="208" t="s">
        <v>85</v>
      </c>
      <c r="AW410" s="208" t="s">
        <v>115</v>
      </c>
      <c r="AX410" s="208" t="s">
        <v>76</v>
      </c>
      <c r="AY410" s="208" t="s">
        <v>155</v>
      </c>
    </row>
    <row r="411" s="12" customFormat="true" ht="15.75" hidden="false" customHeight="true" outlineLevel="0" collapsed="false">
      <c r="B411" s="201"/>
      <c r="C411" s="202"/>
      <c r="D411" s="192" t="s">
        <v>168</v>
      </c>
      <c r="E411" s="202"/>
      <c r="F411" s="203" t="s">
        <v>553</v>
      </c>
      <c r="G411" s="202"/>
      <c r="H411" s="204" t="n">
        <v>-3.6</v>
      </c>
      <c r="J411" s="202"/>
      <c r="K411" s="202"/>
      <c r="L411" s="205"/>
      <c r="M411" s="206"/>
      <c r="N411" s="202"/>
      <c r="O411" s="202"/>
      <c r="P411" s="202"/>
      <c r="Q411" s="202"/>
      <c r="R411" s="202"/>
      <c r="S411" s="202"/>
      <c r="T411" s="207"/>
      <c r="AT411" s="208" t="s">
        <v>168</v>
      </c>
      <c r="AU411" s="208" t="s">
        <v>85</v>
      </c>
      <c r="AV411" s="208" t="s">
        <v>85</v>
      </c>
      <c r="AW411" s="208" t="s">
        <v>115</v>
      </c>
      <c r="AX411" s="208" t="s">
        <v>76</v>
      </c>
      <c r="AY411" s="208" t="s">
        <v>155</v>
      </c>
    </row>
    <row r="412" s="12" customFormat="true" ht="15.75" hidden="false" customHeight="true" outlineLevel="0" collapsed="false">
      <c r="B412" s="201"/>
      <c r="C412" s="202"/>
      <c r="D412" s="192" t="s">
        <v>168</v>
      </c>
      <c r="E412" s="202"/>
      <c r="F412" s="203" t="s">
        <v>554</v>
      </c>
      <c r="G412" s="202"/>
      <c r="H412" s="204" t="n">
        <v>12.76</v>
      </c>
      <c r="J412" s="202"/>
      <c r="K412" s="202"/>
      <c r="L412" s="205"/>
      <c r="M412" s="206"/>
      <c r="N412" s="202"/>
      <c r="O412" s="202"/>
      <c r="P412" s="202"/>
      <c r="Q412" s="202"/>
      <c r="R412" s="202"/>
      <c r="S412" s="202"/>
      <c r="T412" s="207"/>
      <c r="AT412" s="208" t="s">
        <v>168</v>
      </c>
      <c r="AU412" s="208" t="s">
        <v>85</v>
      </c>
      <c r="AV412" s="208" t="s">
        <v>85</v>
      </c>
      <c r="AW412" s="208" t="s">
        <v>115</v>
      </c>
      <c r="AX412" s="208" t="s">
        <v>76</v>
      </c>
      <c r="AY412" s="208" t="s">
        <v>155</v>
      </c>
    </row>
    <row r="413" s="12" customFormat="true" ht="15.75" hidden="false" customHeight="true" outlineLevel="0" collapsed="false">
      <c r="B413" s="194"/>
      <c r="C413" s="195"/>
      <c r="D413" s="192" t="s">
        <v>168</v>
      </c>
      <c r="E413" s="195"/>
      <c r="F413" s="196" t="s">
        <v>555</v>
      </c>
      <c r="G413" s="195"/>
      <c r="H413" s="195"/>
      <c r="J413" s="195"/>
      <c r="K413" s="195"/>
      <c r="L413" s="197"/>
      <c r="M413" s="198"/>
      <c r="N413" s="195"/>
      <c r="O413" s="195"/>
      <c r="P413" s="195"/>
      <c r="Q413" s="195"/>
      <c r="R413" s="195"/>
      <c r="S413" s="195"/>
      <c r="T413" s="199"/>
      <c r="AT413" s="200" t="s">
        <v>168</v>
      </c>
      <c r="AU413" s="200" t="s">
        <v>85</v>
      </c>
      <c r="AV413" s="200" t="s">
        <v>24</v>
      </c>
      <c r="AW413" s="200" t="s">
        <v>115</v>
      </c>
      <c r="AX413" s="200" t="s">
        <v>76</v>
      </c>
      <c r="AY413" s="200" t="s">
        <v>155</v>
      </c>
    </row>
    <row r="414" s="12" customFormat="true" ht="15.75" hidden="false" customHeight="true" outlineLevel="0" collapsed="false">
      <c r="B414" s="201"/>
      <c r="C414" s="202"/>
      <c r="D414" s="192" t="s">
        <v>168</v>
      </c>
      <c r="E414" s="202"/>
      <c r="F414" s="203" t="s">
        <v>556</v>
      </c>
      <c r="G414" s="202"/>
      <c r="H414" s="204" t="n">
        <v>9.653</v>
      </c>
      <c r="J414" s="202"/>
      <c r="K414" s="202"/>
      <c r="L414" s="205"/>
      <c r="M414" s="206"/>
      <c r="N414" s="202"/>
      <c r="O414" s="202"/>
      <c r="P414" s="202"/>
      <c r="Q414" s="202"/>
      <c r="R414" s="202"/>
      <c r="S414" s="202"/>
      <c r="T414" s="207"/>
      <c r="AT414" s="208" t="s">
        <v>168</v>
      </c>
      <c r="AU414" s="208" t="s">
        <v>85</v>
      </c>
      <c r="AV414" s="208" t="s">
        <v>85</v>
      </c>
      <c r="AW414" s="208" t="s">
        <v>115</v>
      </c>
      <c r="AX414" s="208" t="s">
        <v>76</v>
      </c>
      <c r="AY414" s="208" t="s">
        <v>155</v>
      </c>
    </row>
    <row r="415" s="12" customFormat="true" ht="15.75" hidden="false" customHeight="true" outlineLevel="0" collapsed="false">
      <c r="B415" s="201"/>
      <c r="C415" s="202"/>
      <c r="D415" s="192" t="s">
        <v>168</v>
      </c>
      <c r="E415" s="202"/>
      <c r="F415" s="203" t="s">
        <v>557</v>
      </c>
      <c r="G415" s="202"/>
      <c r="H415" s="204" t="n">
        <v>-3.6</v>
      </c>
      <c r="J415" s="202"/>
      <c r="K415" s="202"/>
      <c r="L415" s="205"/>
      <c r="M415" s="206"/>
      <c r="N415" s="202"/>
      <c r="O415" s="202"/>
      <c r="P415" s="202"/>
      <c r="Q415" s="202"/>
      <c r="R415" s="202"/>
      <c r="S415" s="202"/>
      <c r="T415" s="207"/>
      <c r="AT415" s="208" t="s">
        <v>168</v>
      </c>
      <c r="AU415" s="208" t="s">
        <v>85</v>
      </c>
      <c r="AV415" s="208" t="s">
        <v>85</v>
      </c>
      <c r="AW415" s="208" t="s">
        <v>115</v>
      </c>
      <c r="AX415" s="208" t="s">
        <v>76</v>
      </c>
      <c r="AY415" s="208" t="s">
        <v>155</v>
      </c>
    </row>
    <row r="416" s="12" customFormat="true" ht="15.75" hidden="false" customHeight="true" outlineLevel="0" collapsed="false">
      <c r="B416" s="201"/>
      <c r="C416" s="202"/>
      <c r="D416" s="192" t="s">
        <v>168</v>
      </c>
      <c r="E416" s="202"/>
      <c r="F416" s="203" t="s">
        <v>558</v>
      </c>
      <c r="G416" s="202"/>
      <c r="H416" s="204" t="n">
        <v>12.75</v>
      </c>
      <c r="J416" s="202"/>
      <c r="K416" s="202"/>
      <c r="L416" s="205"/>
      <c r="M416" s="206"/>
      <c r="N416" s="202"/>
      <c r="O416" s="202"/>
      <c r="P416" s="202"/>
      <c r="Q416" s="202"/>
      <c r="R416" s="202"/>
      <c r="S416" s="202"/>
      <c r="T416" s="207"/>
      <c r="AT416" s="208" t="s">
        <v>168</v>
      </c>
      <c r="AU416" s="208" t="s">
        <v>85</v>
      </c>
      <c r="AV416" s="208" t="s">
        <v>85</v>
      </c>
      <c r="AW416" s="208" t="s">
        <v>115</v>
      </c>
      <c r="AX416" s="208" t="s">
        <v>76</v>
      </c>
      <c r="AY416" s="208" t="s">
        <v>155</v>
      </c>
    </row>
    <row r="417" s="12" customFormat="true" ht="15.75" hidden="false" customHeight="true" outlineLevel="0" collapsed="false">
      <c r="B417" s="194"/>
      <c r="C417" s="195"/>
      <c r="D417" s="192" t="s">
        <v>168</v>
      </c>
      <c r="E417" s="195"/>
      <c r="F417" s="196" t="s">
        <v>559</v>
      </c>
      <c r="G417" s="195"/>
      <c r="H417" s="195"/>
      <c r="J417" s="195"/>
      <c r="K417" s="195"/>
      <c r="L417" s="197"/>
      <c r="M417" s="198"/>
      <c r="N417" s="195"/>
      <c r="O417" s="195"/>
      <c r="P417" s="195"/>
      <c r="Q417" s="195"/>
      <c r="R417" s="195"/>
      <c r="S417" s="195"/>
      <c r="T417" s="199"/>
      <c r="AT417" s="200" t="s">
        <v>168</v>
      </c>
      <c r="AU417" s="200" t="s">
        <v>85</v>
      </c>
      <c r="AV417" s="200" t="s">
        <v>24</v>
      </c>
      <c r="AW417" s="200" t="s">
        <v>115</v>
      </c>
      <c r="AX417" s="200" t="s">
        <v>76</v>
      </c>
      <c r="AY417" s="200" t="s">
        <v>155</v>
      </c>
    </row>
    <row r="418" s="12" customFormat="true" ht="15.75" hidden="false" customHeight="true" outlineLevel="0" collapsed="false">
      <c r="B418" s="201"/>
      <c r="C418" s="202"/>
      <c r="D418" s="192" t="s">
        <v>168</v>
      </c>
      <c r="E418" s="202"/>
      <c r="F418" s="203" t="s">
        <v>560</v>
      </c>
      <c r="G418" s="202"/>
      <c r="H418" s="204" t="n">
        <v>4.94</v>
      </c>
      <c r="J418" s="202"/>
      <c r="K418" s="202"/>
      <c r="L418" s="205"/>
      <c r="M418" s="206"/>
      <c r="N418" s="202"/>
      <c r="O418" s="202"/>
      <c r="P418" s="202"/>
      <c r="Q418" s="202"/>
      <c r="R418" s="202"/>
      <c r="S418" s="202"/>
      <c r="T418" s="207"/>
      <c r="AT418" s="208" t="s">
        <v>168</v>
      </c>
      <c r="AU418" s="208" t="s">
        <v>85</v>
      </c>
      <c r="AV418" s="208" t="s">
        <v>85</v>
      </c>
      <c r="AW418" s="208" t="s">
        <v>115</v>
      </c>
      <c r="AX418" s="208" t="s">
        <v>76</v>
      </c>
      <c r="AY418" s="208" t="s">
        <v>155</v>
      </c>
    </row>
    <row r="419" s="12" customFormat="true" ht="15.75" hidden="false" customHeight="true" outlineLevel="0" collapsed="false">
      <c r="B419" s="201"/>
      <c r="C419" s="202"/>
      <c r="D419" s="192" t="s">
        <v>168</v>
      </c>
      <c r="E419" s="202"/>
      <c r="F419" s="203" t="s">
        <v>561</v>
      </c>
      <c r="G419" s="202"/>
      <c r="H419" s="204" t="n">
        <v>4.94</v>
      </c>
      <c r="J419" s="202"/>
      <c r="K419" s="202"/>
      <c r="L419" s="205"/>
      <c r="M419" s="206"/>
      <c r="N419" s="202"/>
      <c r="O419" s="202"/>
      <c r="P419" s="202"/>
      <c r="Q419" s="202"/>
      <c r="R419" s="202"/>
      <c r="S419" s="202"/>
      <c r="T419" s="207"/>
      <c r="AT419" s="208" t="s">
        <v>168</v>
      </c>
      <c r="AU419" s="208" t="s">
        <v>85</v>
      </c>
      <c r="AV419" s="208" t="s">
        <v>85</v>
      </c>
      <c r="AW419" s="208" t="s">
        <v>115</v>
      </c>
      <c r="AX419" s="208" t="s">
        <v>76</v>
      </c>
      <c r="AY419" s="208" t="s">
        <v>155</v>
      </c>
    </row>
    <row r="420" s="12" customFormat="true" ht="15.75" hidden="false" customHeight="true" outlineLevel="0" collapsed="false">
      <c r="B420" s="194"/>
      <c r="C420" s="195"/>
      <c r="D420" s="192" t="s">
        <v>168</v>
      </c>
      <c r="E420" s="195"/>
      <c r="F420" s="196" t="s">
        <v>345</v>
      </c>
      <c r="G420" s="195"/>
      <c r="H420" s="195"/>
      <c r="J420" s="195"/>
      <c r="K420" s="195"/>
      <c r="L420" s="197"/>
      <c r="M420" s="198"/>
      <c r="N420" s="195"/>
      <c r="O420" s="195"/>
      <c r="P420" s="195"/>
      <c r="Q420" s="195"/>
      <c r="R420" s="195"/>
      <c r="S420" s="195"/>
      <c r="T420" s="199"/>
      <c r="AT420" s="200" t="s">
        <v>168</v>
      </c>
      <c r="AU420" s="200" t="s">
        <v>85</v>
      </c>
      <c r="AV420" s="200" t="s">
        <v>24</v>
      </c>
      <c r="AW420" s="200" t="s">
        <v>115</v>
      </c>
      <c r="AX420" s="200" t="s">
        <v>76</v>
      </c>
      <c r="AY420" s="200" t="s">
        <v>155</v>
      </c>
    </row>
    <row r="421" s="12" customFormat="true" ht="15.75" hidden="false" customHeight="true" outlineLevel="0" collapsed="false">
      <c r="B421" s="201"/>
      <c r="C421" s="202"/>
      <c r="D421" s="192" t="s">
        <v>168</v>
      </c>
      <c r="E421" s="202"/>
      <c r="F421" s="203" t="s">
        <v>562</v>
      </c>
      <c r="G421" s="202"/>
      <c r="H421" s="204" t="n">
        <v>13.932</v>
      </c>
      <c r="J421" s="202"/>
      <c r="K421" s="202"/>
      <c r="L421" s="205"/>
      <c r="M421" s="206"/>
      <c r="N421" s="202"/>
      <c r="O421" s="202"/>
      <c r="P421" s="202"/>
      <c r="Q421" s="202"/>
      <c r="R421" s="202"/>
      <c r="S421" s="202"/>
      <c r="T421" s="207"/>
      <c r="AT421" s="208" t="s">
        <v>168</v>
      </c>
      <c r="AU421" s="208" t="s">
        <v>85</v>
      </c>
      <c r="AV421" s="208" t="s">
        <v>85</v>
      </c>
      <c r="AW421" s="208" t="s">
        <v>115</v>
      </c>
      <c r="AX421" s="208" t="s">
        <v>76</v>
      </c>
      <c r="AY421" s="208" t="s">
        <v>155</v>
      </c>
    </row>
    <row r="422" s="12" customFormat="true" ht="15.75" hidden="false" customHeight="true" outlineLevel="0" collapsed="false">
      <c r="B422" s="34"/>
      <c r="C422" s="177" t="s">
        <v>563</v>
      </c>
      <c r="D422" s="177" t="s">
        <v>157</v>
      </c>
      <c r="E422" s="178" t="s">
        <v>564</v>
      </c>
      <c r="F422" s="179" t="s">
        <v>565</v>
      </c>
      <c r="G422" s="180" t="s">
        <v>186</v>
      </c>
      <c r="H422" s="181" t="n">
        <v>599.678</v>
      </c>
      <c r="I422" s="182"/>
      <c r="J422" s="183" t="n">
        <f aca="false">ROUND($I$422*$H$422,2)</f>
        <v>0</v>
      </c>
      <c r="K422" s="179" t="s">
        <v>161</v>
      </c>
      <c r="L422" s="58"/>
      <c r="M422" s="184"/>
      <c r="N422" s="185" t="s">
        <v>47</v>
      </c>
      <c r="O422" s="35"/>
      <c r="P422" s="186" t="n">
        <f aca="false">$O$422*$H$422</f>
        <v>0</v>
      </c>
      <c r="Q422" s="186" t="n">
        <v>0.0104</v>
      </c>
      <c r="R422" s="186" t="n">
        <f aca="false">$Q$422*$H$422</f>
        <v>6.2366512</v>
      </c>
      <c r="S422" s="186" t="n">
        <v>0</v>
      </c>
      <c r="T422" s="187" t="n">
        <f aca="false">$S$422*$H$422</f>
        <v>0</v>
      </c>
      <c r="AR422" s="118" t="s">
        <v>162</v>
      </c>
      <c r="AT422" s="118" t="s">
        <v>157</v>
      </c>
      <c r="AU422" s="118" t="s">
        <v>85</v>
      </c>
      <c r="AY422" s="12" t="s">
        <v>155</v>
      </c>
      <c r="BE422" s="188" t="n">
        <f aca="false">IF($N$422="základní",$J$422,0)</f>
        <v>0</v>
      </c>
      <c r="BF422" s="188" t="n">
        <f aca="false">IF($N$422="snížená",$J$422,0)</f>
        <v>0</v>
      </c>
      <c r="BG422" s="188" t="n">
        <f aca="false">IF($N$422="zákl. přenesená",$J$422,0)</f>
        <v>0</v>
      </c>
      <c r="BH422" s="188" t="n">
        <f aca="false">IF($N$422="sníž. přenesená",$J$422,0)</f>
        <v>0</v>
      </c>
      <c r="BI422" s="188" t="n">
        <f aca="false">IF($N$422="nulová",$J$422,0)</f>
        <v>0</v>
      </c>
      <c r="BJ422" s="118" t="s">
        <v>24</v>
      </c>
      <c r="BK422" s="188" t="n">
        <f aca="false">ROUND($I$422*$H$422,2)</f>
        <v>0</v>
      </c>
      <c r="BL422" s="118" t="s">
        <v>162</v>
      </c>
      <c r="BM422" s="118" t="s">
        <v>566</v>
      </c>
    </row>
    <row r="423" s="12" customFormat="true" ht="27" hidden="false" customHeight="true" outlineLevel="0" collapsed="false">
      <c r="B423" s="34"/>
      <c r="C423" s="35"/>
      <c r="D423" s="189" t="s">
        <v>164</v>
      </c>
      <c r="E423" s="35"/>
      <c r="F423" s="190" t="s">
        <v>567</v>
      </c>
      <c r="G423" s="35"/>
      <c r="H423" s="35"/>
      <c r="J423" s="35"/>
      <c r="K423" s="35"/>
      <c r="L423" s="58"/>
      <c r="M423" s="191"/>
      <c r="N423" s="35"/>
      <c r="O423" s="35"/>
      <c r="P423" s="35"/>
      <c r="Q423" s="35"/>
      <c r="R423" s="35"/>
      <c r="S423" s="35"/>
      <c r="T423" s="74"/>
      <c r="AT423" s="12" t="s">
        <v>164</v>
      </c>
      <c r="AU423" s="12" t="s">
        <v>85</v>
      </c>
    </row>
    <row r="424" s="12" customFormat="true" ht="44.25" hidden="false" customHeight="true" outlineLevel="0" collapsed="false">
      <c r="B424" s="34"/>
      <c r="C424" s="35"/>
      <c r="D424" s="192" t="s">
        <v>166</v>
      </c>
      <c r="E424" s="35"/>
      <c r="F424" s="193" t="s">
        <v>533</v>
      </c>
      <c r="G424" s="35"/>
      <c r="H424" s="35"/>
      <c r="J424" s="35"/>
      <c r="K424" s="35"/>
      <c r="L424" s="58"/>
      <c r="M424" s="191"/>
      <c r="N424" s="35"/>
      <c r="O424" s="35"/>
      <c r="P424" s="35"/>
      <c r="Q424" s="35"/>
      <c r="R424" s="35"/>
      <c r="S424" s="35"/>
      <c r="T424" s="74"/>
      <c r="AT424" s="12" t="s">
        <v>166</v>
      </c>
      <c r="AU424" s="12" t="s">
        <v>85</v>
      </c>
    </row>
    <row r="425" s="12" customFormat="true" ht="15.75" hidden="false" customHeight="true" outlineLevel="0" collapsed="false">
      <c r="B425" s="201"/>
      <c r="C425" s="202"/>
      <c r="D425" s="192" t="s">
        <v>168</v>
      </c>
      <c r="E425" s="202"/>
      <c r="F425" s="203" t="s">
        <v>568</v>
      </c>
      <c r="G425" s="202"/>
      <c r="H425" s="204" t="n">
        <v>599.678</v>
      </c>
      <c r="J425" s="202"/>
      <c r="K425" s="202"/>
      <c r="L425" s="205"/>
      <c r="M425" s="206"/>
      <c r="N425" s="202"/>
      <c r="O425" s="202"/>
      <c r="P425" s="202"/>
      <c r="Q425" s="202"/>
      <c r="R425" s="202"/>
      <c r="S425" s="202"/>
      <c r="T425" s="207"/>
      <c r="AT425" s="208" t="s">
        <v>168</v>
      </c>
      <c r="AU425" s="208" t="s">
        <v>85</v>
      </c>
      <c r="AV425" s="208" t="s">
        <v>85</v>
      </c>
      <c r="AW425" s="208" t="s">
        <v>115</v>
      </c>
      <c r="AX425" s="208" t="s">
        <v>76</v>
      </c>
      <c r="AY425" s="208" t="s">
        <v>155</v>
      </c>
    </row>
    <row r="426" s="12" customFormat="true" ht="15.75" hidden="false" customHeight="true" outlineLevel="0" collapsed="false">
      <c r="B426" s="34"/>
      <c r="C426" s="177" t="s">
        <v>569</v>
      </c>
      <c r="D426" s="177" t="s">
        <v>157</v>
      </c>
      <c r="E426" s="178" t="s">
        <v>570</v>
      </c>
      <c r="F426" s="179" t="s">
        <v>571</v>
      </c>
      <c r="G426" s="180" t="s">
        <v>186</v>
      </c>
      <c r="H426" s="181" t="n">
        <v>94.86</v>
      </c>
      <c r="I426" s="182"/>
      <c r="J426" s="183" t="n">
        <f aca="false">ROUND($I$426*$H$426,2)</f>
        <v>0</v>
      </c>
      <c r="K426" s="179" t="s">
        <v>161</v>
      </c>
      <c r="L426" s="58"/>
      <c r="M426" s="184"/>
      <c r="N426" s="185" t="s">
        <v>47</v>
      </c>
      <c r="O426" s="35"/>
      <c r="P426" s="186" t="n">
        <f aca="false">$O$426*$H$426</f>
        <v>0</v>
      </c>
      <c r="Q426" s="186" t="n">
        <v>0.0345</v>
      </c>
      <c r="R426" s="186" t="n">
        <f aca="false">$Q$426*$H$426</f>
        <v>3.27267</v>
      </c>
      <c r="S426" s="186" t="n">
        <v>0</v>
      </c>
      <c r="T426" s="187" t="n">
        <f aca="false">$S$426*$H$426</f>
        <v>0</v>
      </c>
      <c r="AR426" s="118" t="s">
        <v>162</v>
      </c>
      <c r="AT426" s="118" t="s">
        <v>157</v>
      </c>
      <c r="AU426" s="118" t="s">
        <v>85</v>
      </c>
      <c r="AY426" s="12" t="s">
        <v>155</v>
      </c>
      <c r="BE426" s="188" t="n">
        <f aca="false">IF($N$426="základní",$J$426,0)</f>
        <v>0</v>
      </c>
      <c r="BF426" s="188" t="n">
        <f aca="false">IF($N$426="snížená",$J$426,0)</f>
        <v>0</v>
      </c>
      <c r="BG426" s="188" t="n">
        <f aca="false">IF($N$426="zákl. přenesená",$J$426,0)</f>
        <v>0</v>
      </c>
      <c r="BH426" s="188" t="n">
        <f aca="false">IF($N$426="sníž. přenesená",$J$426,0)</f>
        <v>0</v>
      </c>
      <c r="BI426" s="188" t="n">
        <f aca="false">IF($N$426="nulová",$J$426,0)</f>
        <v>0</v>
      </c>
      <c r="BJ426" s="118" t="s">
        <v>24</v>
      </c>
      <c r="BK426" s="188" t="n">
        <f aca="false">ROUND($I$426*$H$426,2)</f>
        <v>0</v>
      </c>
      <c r="BL426" s="118" t="s">
        <v>162</v>
      </c>
      <c r="BM426" s="118" t="s">
        <v>572</v>
      </c>
    </row>
    <row r="427" s="12" customFormat="true" ht="27" hidden="false" customHeight="true" outlineLevel="0" collapsed="false">
      <c r="B427" s="34"/>
      <c r="C427" s="35"/>
      <c r="D427" s="189" t="s">
        <v>164</v>
      </c>
      <c r="E427" s="35"/>
      <c r="F427" s="190" t="s">
        <v>573</v>
      </c>
      <c r="G427" s="35"/>
      <c r="H427" s="35"/>
      <c r="J427" s="35"/>
      <c r="K427" s="35"/>
      <c r="L427" s="58"/>
      <c r="M427" s="191"/>
      <c r="N427" s="35"/>
      <c r="O427" s="35"/>
      <c r="P427" s="35"/>
      <c r="Q427" s="35"/>
      <c r="R427" s="35"/>
      <c r="S427" s="35"/>
      <c r="T427" s="74"/>
      <c r="AT427" s="12" t="s">
        <v>164</v>
      </c>
      <c r="AU427" s="12" t="s">
        <v>85</v>
      </c>
    </row>
    <row r="428" s="12" customFormat="true" ht="125.25" hidden="false" customHeight="true" outlineLevel="0" collapsed="false">
      <c r="B428" s="34"/>
      <c r="C428" s="35"/>
      <c r="D428" s="192" t="s">
        <v>166</v>
      </c>
      <c r="E428" s="35"/>
      <c r="F428" s="193" t="s">
        <v>574</v>
      </c>
      <c r="G428" s="35"/>
      <c r="H428" s="35"/>
      <c r="J428" s="35"/>
      <c r="K428" s="35"/>
      <c r="L428" s="58"/>
      <c r="M428" s="191"/>
      <c r="N428" s="35"/>
      <c r="O428" s="35"/>
      <c r="P428" s="35"/>
      <c r="Q428" s="35"/>
      <c r="R428" s="35"/>
      <c r="S428" s="35"/>
      <c r="T428" s="74"/>
      <c r="AT428" s="12" t="s">
        <v>166</v>
      </c>
      <c r="AU428" s="12" t="s">
        <v>85</v>
      </c>
    </row>
    <row r="429" s="12" customFormat="true" ht="15.75" hidden="false" customHeight="true" outlineLevel="0" collapsed="false">
      <c r="B429" s="194"/>
      <c r="C429" s="195"/>
      <c r="D429" s="192" t="s">
        <v>168</v>
      </c>
      <c r="E429" s="195"/>
      <c r="F429" s="196" t="s">
        <v>575</v>
      </c>
      <c r="G429" s="195"/>
      <c r="H429" s="195"/>
      <c r="J429" s="195"/>
      <c r="K429" s="195"/>
      <c r="L429" s="197"/>
      <c r="M429" s="198"/>
      <c r="N429" s="195"/>
      <c r="O429" s="195"/>
      <c r="P429" s="195"/>
      <c r="Q429" s="195"/>
      <c r="R429" s="195"/>
      <c r="S429" s="195"/>
      <c r="T429" s="199"/>
      <c r="AT429" s="200" t="s">
        <v>168</v>
      </c>
      <c r="AU429" s="200" t="s">
        <v>85</v>
      </c>
      <c r="AV429" s="200" t="s">
        <v>24</v>
      </c>
      <c r="AW429" s="200" t="s">
        <v>115</v>
      </c>
      <c r="AX429" s="200" t="s">
        <v>76</v>
      </c>
      <c r="AY429" s="200" t="s">
        <v>155</v>
      </c>
    </row>
    <row r="430" s="12" customFormat="true" ht="15.75" hidden="false" customHeight="true" outlineLevel="0" collapsed="false">
      <c r="B430" s="194"/>
      <c r="C430" s="195"/>
      <c r="D430" s="192" t="s">
        <v>168</v>
      </c>
      <c r="E430" s="195"/>
      <c r="F430" s="196" t="s">
        <v>547</v>
      </c>
      <c r="G430" s="195"/>
      <c r="H430" s="195"/>
      <c r="J430" s="195"/>
      <c r="K430" s="195"/>
      <c r="L430" s="197"/>
      <c r="M430" s="198"/>
      <c r="N430" s="195"/>
      <c r="O430" s="195"/>
      <c r="P430" s="195"/>
      <c r="Q430" s="195"/>
      <c r="R430" s="195"/>
      <c r="S430" s="195"/>
      <c r="T430" s="199"/>
      <c r="AT430" s="200" t="s">
        <v>168</v>
      </c>
      <c r="AU430" s="200" t="s">
        <v>85</v>
      </c>
      <c r="AV430" s="200" t="s">
        <v>24</v>
      </c>
      <c r="AW430" s="200" t="s">
        <v>115</v>
      </c>
      <c r="AX430" s="200" t="s">
        <v>76</v>
      </c>
      <c r="AY430" s="200" t="s">
        <v>155</v>
      </c>
    </row>
    <row r="431" s="12" customFormat="true" ht="15.75" hidden="false" customHeight="true" outlineLevel="0" collapsed="false">
      <c r="B431" s="201"/>
      <c r="C431" s="202"/>
      <c r="D431" s="192" t="s">
        <v>168</v>
      </c>
      <c r="E431" s="202"/>
      <c r="F431" s="203" t="s">
        <v>576</v>
      </c>
      <c r="G431" s="202"/>
      <c r="H431" s="204" t="n">
        <v>53.165</v>
      </c>
      <c r="J431" s="202"/>
      <c r="K431" s="202"/>
      <c r="L431" s="205"/>
      <c r="M431" s="206"/>
      <c r="N431" s="202"/>
      <c r="O431" s="202"/>
      <c r="P431" s="202"/>
      <c r="Q431" s="202"/>
      <c r="R431" s="202"/>
      <c r="S431" s="202"/>
      <c r="T431" s="207"/>
      <c r="AT431" s="208" t="s">
        <v>168</v>
      </c>
      <c r="AU431" s="208" t="s">
        <v>85</v>
      </c>
      <c r="AV431" s="208" t="s">
        <v>85</v>
      </c>
      <c r="AW431" s="208" t="s">
        <v>115</v>
      </c>
      <c r="AX431" s="208" t="s">
        <v>76</v>
      </c>
      <c r="AY431" s="208" t="s">
        <v>155</v>
      </c>
    </row>
    <row r="432" s="12" customFormat="true" ht="15.75" hidden="false" customHeight="true" outlineLevel="0" collapsed="false">
      <c r="B432" s="194"/>
      <c r="C432" s="195"/>
      <c r="D432" s="192" t="s">
        <v>168</v>
      </c>
      <c r="E432" s="195"/>
      <c r="F432" s="196" t="s">
        <v>577</v>
      </c>
      <c r="G432" s="195"/>
      <c r="H432" s="195"/>
      <c r="J432" s="195"/>
      <c r="K432" s="195"/>
      <c r="L432" s="197"/>
      <c r="M432" s="198"/>
      <c r="N432" s="195"/>
      <c r="O432" s="195"/>
      <c r="P432" s="195"/>
      <c r="Q432" s="195"/>
      <c r="R432" s="195"/>
      <c r="S432" s="195"/>
      <c r="T432" s="199"/>
      <c r="AT432" s="200" t="s">
        <v>168</v>
      </c>
      <c r="AU432" s="200" t="s">
        <v>85</v>
      </c>
      <c r="AV432" s="200" t="s">
        <v>24</v>
      </c>
      <c r="AW432" s="200" t="s">
        <v>115</v>
      </c>
      <c r="AX432" s="200" t="s">
        <v>76</v>
      </c>
      <c r="AY432" s="200" t="s">
        <v>155</v>
      </c>
    </row>
    <row r="433" s="12" customFormat="true" ht="15.75" hidden="false" customHeight="true" outlineLevel="0" collapsed="false">
      <c r="B433" s="201"/>
      <c r="C433" s="202"/>
      <c r="D433" s="192" t="s">
        <v>168</v>
      </c>
      <c r="E433" s="202"/>
      <c r="F433" s="203" t="s">
        <v>578</v>
      </c>
      <c r="G433" s="202"/>
      <c r="H433" s="204" t="n">
        <v>21.595</v>
      </c>
      <c r="J433" s="202"/>
      <c r="K433" s="202"/>
      <c r="L433" s="205"/>
      <c r="M433" s="206"/>
      <c r="N433" s="202"/>
      <c r="O433" s="202"/>
      <c r="P433" s="202"/>
      <c r="Q433" s="202"/>
      <c r="R433" s="202"/>
      <c r="S433" s="202"/>
      <c r="T433" s="207"/>
      <c r="AT433" s="208" t="s">
        <v>168</v>
      </c>
      <c r="AU433" s="208" t="s">
        <v>85</v>
      </c>
      <c r="AV433" s="208" t="s">
        <v>85</v>
      </c>
      <c r="AW433" s="208" t="s">
        <v>115</v>
      </c>
      <c r="AX433" s="208" t="s">
        <v>76</v>
      </c>
      <c r="AY433" s="208" t="s">
        <v>155</v>
      </c>
    </row>
    <row r="434" s="12" customFormat="true" ht="15.75" hidden="false" customHeight="true" outlineLevel="0" collapsed="false">
      <c r="B434" s="194"/>
      <c r="C434" s="195"/>
      <c r="D434" s="192" t="s">
        <v>168</v>
      </c>
      <c r="E434" s="195"/>
      <c r="F434" s="196" t="s">
        <v>579</v>
      </c>
      <c r="G434" s="195"/>
      <c r="H434" s="195"/>
      <c r="J434" s="195"/>
      <c r="K434" s="195"/>
      <c r="L434" s="197"/>
      <c r="M434" s="198"/>
      <c r="N434" s="195"/>
      <c r="O434" s="195"/>
      <c r="P434" s="195"/>
      <c r="Q434" s="195"/>
      <c r="R434" s="195"/>
      <c r="S434" s="195"/>
      <c r="T434" s="199"/>
      <c r="AT434" s="200" t="s">
        <v>168</v>
      </c>
      <c r="AU434" s="200" t="s">
        <v>85</v>
      </c>
      <c r="AV434" s="200" t="s">
        <v>24</v>
      </c>
      <c r="AW434" s="200" t="s">
        <v>115</v>
      </c>
      <c r="AX434" s="200" t="s">
        <v>76</v>
      </c>
      <c r="AY434" s="200" t="s">
        <v>155</v>
      </c>
    </row>
    <row r="435" s="12" customFormat="true" ht="15.75" hidden="false" customHeight="true" outlineLevel="0" collapsed="false">
      <c r="B435" s="201"/>
      <c r="C435" s="202"/>
      <c r="D435" s="192" t="s">
        <v>168</v>
      </c>
      <c r="E435" s="202"/>
      <c r="F435" s="203" t="s">
        <v>580</v>
      </c>
      <c r="G435" s="202"/>
      <c r="H435" s="204" t="n">
        <v>7.63</v>
      </c>
      <c r="J435" s="202"/>
      <c r="K435" s="202"/>
      <c r="L435" s="205"/>
      <c r="M435" s="206"/>
      <c r="N435" s="202"/>
      <c r="O435" s="202"/>
      <c r="P435" s="202"/>
      <c r="Q435" s="202"/>
      <c r="R435" s="202"/>
      <c r="S435" s="202"/>
      <c r="T435" s="207"/>
      <c r="AT435" s="208" t="s">
        <v>168</v>
      </c>
      <c r="AU435" s="208" t="s">
        <v>85</v>
      </c>
      <c r="AV435" s="208" t="s">
        <v>85</v>
      </c>
      <c r="AW435" s="208" t="s">
        <v>115</v>
      </c>
      <c r="AX435" s="208" t="s">
        <v>76</v>
      </c>
      <c r="AY435" s="208" t="s">
        <v>155</v>
      </c>
    </row>
    <row r="436" s="12" customFormat="true" ht="15.75" hidden="false" customHeight="true" outlineLevel="0" collapsed="false">
      <c r="B436" s="194"/>
      <c r="C436" s="195"/>
      <c r="D436" s="192" t="s">
        <v>168</v>
      </c>
      <c r="E436" s="195"/>
      <c r="F436" s="196" t="s">
        <v>581</v>
      </c>
      <c r="G436" s="195"/>
      <c r="H436" s="195"/>
      <c r="J436" s="195"/>
      <c r="K436" s="195"/>
      <c r="L436" s="197"/>
      <c r="M436" s="198"/>
      <c r="N436" s="195"/>
      <c r="O436" s="195"/>
      <c r="P436" s="195"/>
      <c r="Q436" s="195"/>
      <c r="R436" s="195"/>
      <c r="S436" s="195"/>
      <c r="T436" s="199"/>
      <c r="AT436" s="200" t="s">
        <v>168</v>
      </c>
      <c r="AU436" s="200" t="s">
        <v>85</v>
      </c>
      <c r="AV436" s="200" t="s">
        <v>24</v>
      </c>
      <c r="AW436" s="200" t="s">
        <v>115</v>
      </c>
      <c r="AX436" s="200" t="s">
        <v>76</v>
      </c>
      <c r="AY436" s="200" t="s">
        <v>155</v>
      </c>
    </row>
    <row r="437" s="12" customFormat="true" ht="15.75" hidden="false" customHeight="true" outlineLevel="0" collapsed="false">
      <c r="B437" s="201"/>
      <c r="C437" s="202"/>
      <c r="D437" s="192" t="s">
        <v>168</v>
      </c>
      <c r="E437" s="202"/>
      <c r="F437" s="203" t="s">
        <v>582</v>
      </c>
      <c r="G437" s="202"/>
      <c r="H437" s="204" t="n">
        <v>12.47</v>
      </c>
      <c r="J437" s="202"/>
      <c r="K437" s="202"/>
      <c r="L437" s="205"/>
      <c r="M437" s="206"/>
      <c r="N437" s="202"/>
      <c r="O437" s="202"/>
      <c r="P437" s="202"/>
      <c r="Q437" s="202"/>
      <c r="R437" s="202"/>
      <c r="S437" s="202"/>
      <c r="T437" s="207"/>
      <c r="AT437" s="208" t="s">
        <v>168</v>
      </c>
      <c r="AU437" s="208" t="s">
        <v>85</v>
      </c>
      <c r="AV437" s="208" t="s">
        <v>85</v>
      </c>
      <c r="AW437" s="208" t="s">
        <v>115</v>
      </c>
      <c r="AX437" s="208" t="s">
        <v>76</v>
      </c>
      <c r="AY437" s="208" t="s">
        <v>155</v>
      </c>
    </row>
    <row r="438" s="12" customFormat="true" ht="15.75" hidden="false" customHeight="true" outlineLevel="0" collapsed="false">
      <c r="B438" s="34"/>
      <c r="C438" s="177" t="s">
        <v>583</v>
      </c>
      <c r="D438" s="177" t="s">
        <v>157</v>
      </c>
      <c r="E438" s="178" t="s">
        <v>584</v>
      </c>
      <c r="F438" s="179" t="s">
        <v>585</v>
      </c>
      <c r="G438" s="180" t="s">
        <v>186</v>
      </c>
      <c r="H438" s="181" t="n">
        <v>94.86</v>
      </c>
      <c r="I438" s="182"/>
      <c r="J438" s="183" t="n">
        <f aca="false">ROUND($I$438*$H$438,2)</f>
        <v>0</v>
      </c>
      <c r="K438" s="179" t="s">
        <v>161</v>
      </c>
      <c r="L438" s="58"/>
      <c r="M438" s="184"/>
      <c r="N438" s="185" t="s">
        <v>47</v>
      </c>
      <c r="O438" s="35"/>
      <c r="P438" s="186" t="n">
        <f aca="false">$O$438*$H$438</f>
        <v>0</v>
      </c>
      <c r="Q438" s="186" t="n">
        <v>0.016</v>
      </c>
      <c r="R438" s="186" t="n">
        <f aca="false">$Q$438*$H$438</f>
        <v>1.51776</v>
      </c>
      <c r="S438" s="186" t="n">
        <v>0</v>
      </c>
      <c r="T438" s="187" t="n">
        <f aca="false">$S$438*$H$438</f>
        <v>0</v>
      </c>
      <c r="AR438" s="118" t="s">
        <v>162</v>
      </c>
      <c r="AT438" s="118" t="s">
        <v>157</v>
      </c>
      <c r="AU438" s="118" t="s">
        <v>85</v>
      </c>
      <c r="AY438" s="12" t="s">
        <v>155</v>
      </c>
      <c r="BE438" s="188" t="n">
        <f aca="false">IF($N$438="základní",$J$438,0)</f>
        <v>0</v>
      </c>
      <c r="BF438" s="188" t="n">
        <f aca="false">IF($N$438="snížená",$J$438,0)</f>
        <v>0</v>
      </c>
      <c r="BG438" s="188" t="n">
        <f aca="false">IF($N$438="zákl. přenesená",$J$438,0)</f>
        <v>0</v>
      </c>
      <c r="BH438" s="188" t="n">
        <f aca="false">IF($N$438="sníž. přenesená",$J$438,0)</f>
        <v>0</v>
      </c>
      <c r="BI438" s="188" t="n">
        <f aca="false">IF($N$438="nulová",$J$438,0)</f>
        <v>0</v>
      </c>
      <c r="BJ438" s="118" t="s">
        <v>24</v>
      </c>
      <c r="BK438" s="188" t="n">
        <f aca="false">ROUND($I$438*$H$438,2)</f>
        <v>0</v>
      </c>
      <c r="BL438" s="118" t="s">
        <v>162</v>
      </c>
      <c r="BM438" s="118" t="s">
        <v>586</v>
      </c>
    </row>
    <row r="439" s="12" customFormat="true" ht="16.5" hidden="false" customHeight="true" outlineLevel="0" collapsed="false">
      <c r="B439" s="34"/>
      <c r="C439" s="35"/>
      <c r="D439" s="189" t="s">
        <v>164</v>
      </c>
      <c r="E439" s="35"/>
      <c r="F439" s="190" t="s">
        <v>587</v>
      </c>
      <c r="G439" s="35"/>
      <c r="H439" s="35"/>
      <c r="J439" s="35"/>
      <c r="K439" s="35"/>
      <c r="L439" s="58"/>
      <c r="M439" s="191"/>
      <c r="N439" s="35"/>
      <c r="O439" s="35"/>
      <c r="P439" s="35"/>
      <c r="Q439" s="35"/>
      <c r="R439" s="35"/>
      <c r="S439" s="35"/>
      <c r="T439" s="74"/>
      <c r="AT439" s="12" t="s">
        <v>164</v>
      </c>
      <c r="AU439" s="12" t="s">
        <v>85</v>
      </c>
    </row>
    <row r="440" s="12" customFormat="true" ht="125.25" hidden="false" customHeight="true" outlineLevel="0" collapsed="false">
      <c r="B440" s="34"/>
      <c r="C440" s="35"/>
      <c r="D440" s="192" t="s">
        <v>166</v>
      </c>
      <c r="E440" s="35"/>
      <c r="F440" s="193" t="s">
        <v>574</v>
      </c>
      <c r="G440" s="35"/>
      <c r="H440" s="35"/>
      <c r="J440" s="35"/>
      <c r="K440" s="35"/>
      <c r="L440" s="58"/>
      <c r="M440" s="191"/>
      <c r="N440" s="35"/>
      <c r="O440" s="35"/>
      <c r="P440" s="35"/>
      <c r="Q440" s="35"/>
      <c r="R440" s="35"/>
      <c r="S440" s="35"/>
      <c r="T440" s="74"/>
      <c r="AT440" s="12" t="s">
        <v>166</v>
      </c>
      <c r="AU440" s="12" t="s">
        <v>85</v>
      </c>
    </row>
    <row r="441" s="12" customFormat="true" ht="15.75" hidden="false" customHeight="true" outlineLevel="0" collapsed="false">
      <c r="B441" s="34"/>
      <c r="C441" s="177" t="s">
        <v>588</v>
      </c>
      <c r="D441" s="177" t="s">
        <v>157</v>
      </c>
      <c r="E441" s="178" t="s">
        <v>589</v>
      </c>
      <c r="F441" s="179" t="s">
        <v>590</v>
      </c>
      <c r="G441" s="180" t="s">
        <v>186</v>
      </c>
      <c r="H441" s="181" t="n">
        <v>4.34</v>
      </c>
      <c r="I441" s="182"/>
      <c r="J441" s="183" t="n">
        <f aca="false">ROUND($I$441*$H$441,2)</f>
        <v>0</v>
      </c>
      <c r="K441" s="179" t="s">
        <v>161</v>
      </c>
      <c r="L441" s="58"/>
      <c r="M441" s="184"/>
      <c r="N441" s="185" t="s">
        <v>47</v>
      </c>
      <c r="O441" s="35"/>
      <c r="P441" s="186" t="n">
        <f aca="false">$O$441*$H$441</f>
        <v>0</v>
      </c>
      <c r="Q441" s="186" t="n">
        <v>0.000852</v>
      </c>
      <c r="R441" s="186" t="n">
        <f aca="false">$Q$441*$H$441</f>
        <v>0.00369768</v>
      </c>
      <c r="S441" s="186" t="n">
        <v>0</v>
      </c>
      <c r="T441" s="187" t="n">
        <f aca="false">$S$441*$H$441</f>
        <v>0</v>
      </c>
      <c r="AR441" s="118" t="s">
        <v>162</v>
      </c>
      <c r="AT441" s="118" t="s">
        <v>157</v>
      </c>
      <c r="AU441" s="118" t="s">
        <v>85</v>
      </c>
      <c r="AY441" s="12" t="s">
        <v>155</v>
      </c>
      <c r="BE441" s="188" t="n">
        <f aca="false">IF($N$441="základní",$J$441,0)</f>
        <v>0</v>
      </c>
      <c r="BF441" s="188" t="n">
        <f aca="false">IF($N$441="snížená",$J$441,0)</f>
        <v>0</v>
      </c>
      <c r="BG441" s="188" t="n">
        <f aca="false">IF($N$441="zákl. přenesená",$J$441,0)</f>
        <v>0</v>
      </c>
      <c r="BH441" s="188" t="n">
        <f aca="false">IF($N$441="sníž. přenesená",$J$441,0)</f>
        <v>0</v>
      </c>
      <c r="BI441" s="188" t="n">
        <f aca="false">IF($N$441="nulová",$J$441,0)</f>
        <v>0</v>
      </c>
      <c r="BJ441" s="118" t="s">
        <v>24</v>
      </c>
      <c r="BK441" s="188" t="n">
        <f aca="false">ROUND($I$441*$H$441,2)</f>
        <v>0</v>
      </c>
      <c r="BL441" s="118" t="s">
        <v>162</v>
      </c>
      <c r="BM441" s="118" t="s">
        <v>591</v>
      </c>
    </row>
    <row r="442" s="12" customFormat="true" ht="16.5" hidden="false" customHeight="true" outlineLevel="0" collapsed="false">
      <c r="B442" s="34"/>
      <c r="C442" s="35"/>
      <c r="D442" s="189" t="s">
        <v>164</v>
      </c>
      <c r="E442" s="35"/>
      <c r="F442" s="190" t="s">
        <v>592</v>
      </c>
      <c r="G442" s="35"/>
      <c r="H442" s="35"/>
      <c r="J442" s="35"/>
      <c r="K442" s="35"/>
      <c r="L442" s="58"/>
      <c r="M442" s="191"/>
      <c r="N442" s="35"/>
      <c r="O442" s="35"/>
      <c r="P442" s="35"/>
      <c r="Q442" s="35"/>
      <c r="R442" s="35"/>
      <c r="S442" s="35"/>
      <c r="T442" s="74"/>
      <c r="AT442" s="12" t="s">
        <v>164</v>
      </c>
      <c r="AU442" s="12" t="s">
        <v>85</v>
      </c>
    </row>
    <row r="443" s="12" customFormat="true" ht="30.75" hidden="false" customHeight="true" outlineLevel="0" collapsed="false">
      <c r="B443" s="34"/>
      <c r="C443" s="35"/>
      <c r="D443" s="192" t="s">
        <v>166</v>
      </c>
      <c r="E443" s="35"/>
      <c r="F443" s="193" t="s">
        <v>473</v>
      </c>
      <c r="G443" s="35"/>
      <c r="H443" s="35"/>
      <c r="J443" s="35"/>
      <c r="K443" s="35"/>
      <c r="L443" s="58"/>
      <c r="M443" s="191"/>
      <c r="N443" s="35"/>
      <c r="O443" s="35"/>
      <c r="P443" s="35"/>
      <c r="Q443" s="35"/>
      <c r="R443" s="35"/>
      <c r="S443" s="35"/>
      <c r="T443" s="74"/>
      <c r="AT443" s="12" t="s">
        <v>166</v>
      </c>
      <c r="AU443" s="12" t="s">
        <v>85</v>
      </c>
    </row>
    <row r="444" s="12" customFormat="true" ht="15.75" hidden="false" customHeight="true" outlineLevel="0" collapsed="false">
      <c r="B444" s="194"/>
      <c r="C444" s="195"/>
      <c r="D444" s="192" t="s">
        <v>168</v>
      </c>
      <c r="E444" s="195"/>
      <c r="F444" s="196" t="s">
        <v>308</v>
      </c>
      <c r="G444" s="195"/>
      <c r="H444" s="195"/>
      <c r="J444" s="195"/>
      <c r="K444" s="195"/>
      <c r="L444" s="197"/>
      <c r="M444" s="198"/>
      <c r="N444" s="195"/>
      <c r="O444" s="195"/>
      <c r="P444" s="195"/>
      <c r="Q444" s="195"/>
      <c r="R444" s="195"/>
      <c r="S444" s="195"/>
      <c r="T444" s="199"/>
      <c r="AT444" s="200" t="s">
        <v>168</v>
      </c>
      <c r="AU444" s="200" t="s">
        <v>85</v>
      </c>
      <c r="AV444" s="200" t="s">
        <v>24</v>
      </c>
      <c r="AW444" s="200" t="s">
        <v>115</v>
      </c>
      <c r="AX444" s="200" t="s">
        <v>76</v>
      </c>
      <c r="AY444" s="200" t="s">
        <v>155</v>
      </c>
    </row>
    <row r="445" s="12" customFormat="true" ht="15.75" hidden="false" customHeight="true" outlineLevel="0" collapsed="false">
      <c r="B445" s="201"/>
      <c r="C445" s="202"/>
      <c r="D445" s="192" t="s">
        <v>168</v>
      </c>
      <c r="E445" s="202"/>
      <c r="F445" s="203" t="s">
        <v>593</v>
      </c>
      <c r="G445" s="202"/>
      <c r="H445" s="204" t="n">
        <v>2.1</v>
      </c>
      <c r="J445" s="202"/>
      <c r="K445" s="202"/>
      <c r="L445" s="205"/>
      <c r="M445" s="206"/>
      <c r="N445" s="202"/>
      <c r="O445" s="202"/>
      <c r="P445" s="202"/>
      <c r="Q445" s="202"/>
      <c r="R445" s="202"/>
      <c r="S445" s="202"/>
      <c r="T445" s="207"/>
      <c r="AT445" s="208" t="s">
        <v>168</v>
      </c>
      <c r="AU445" s="208" t="s">
        <v>85</v>
      </c>
      <c r="AV445" s="208" t="s">
        <v>85</v>
      </c>
      <c r="AW445" s="208" t="s">
        <v>115</v>
      </c>
      <c r="AX445" s="208" t="s">
        <v>76</v>
      </c>
      <c r="AY445" s="208" t="s">
        <v>155</v>
      </c>
    </row>
    <row r="446" s="12" customFormat="true" ht="15.75" hidden="false" customHeight="true" outlineLevel="0" collapsed="false">
      <c r="B446" s="194"/>
      <c r="C446" s="195"/>
      <c r="D446" s="192" t="s">
        <v>168</v>
      </c>
      <c r="E446" s="195"/>
      <c r="F446" s="196" t="s">
        <v>310</v>
      </c>
      <c r="G446" s="195"/>
      <c r="H446" s="195"/>
      <c r="J446" s="195"/>
      <c r="K446" s="195"/>
      <c r="L446" s="197"/>
      <c r="M446" s="198"/>
      <c r="N446" s="195"/>
      <c r="O446" s="195"/>
      <c r="P446" s="195"/>
      <c r="Q446" s="195"/>
      <c r="R446" s="195"/>
      <c r="S446" s="195"/>
      <c r="T446" s="199"/>
      <c r="AT446" s="200" t="s">
        <v>168</v>
      </c>
      <c r="AU446" s="200" t="s">
        <v>85</v>
      </c>
      <c r="AV446" s="200" t="s">
        <v>24</v>
      </c>
      <c r="AW446" s="200" t="s">
        <v>115</v>
      </c>
      <c r="AX446" s="200" t="s">
        <v>76</v>
      </c>
      <c r="AY446" s="200" t="s">
        <v>155</v>
      </c>
    </row>
    <row r="447" s="12" customFormat="true" ht="15.75" hidden="false" customHeight="true" outlineLevel="0" collapsed="false">
      <c r="B447" s="201"/>
      <c r="C447" s="202"/>
      <c r="D447" s="192" t="s">
        <v>168</v>
      </c>
      <c r="E447" s="202"/>
      <c r="F447" s="203" t="s">
        <v>594</v>
      </c>
      <c r="G447" s="202"/>
      <c r="H447" s="204" t="n">
        <v>2.24</v>
      </c>
      <c r="J447" s="202"/>
      <c r="K447" s="202"/>
      <c r="L447" s="205"/>
      <c r="M447" s="206"/>
      <c r="N447" s="202"/>
      <c r="O447" s="202"/>
      <c r="P447" s="202"/>
      <c r="Q447" s="202"/>
      <c r="R447" s="202"/>
      <c r="S447" s="202"/>
      <c r="T447" s="207"/>
      <c r="AT447" s="208" t="s">
        <v>168</v>
      </c>
      <c r="AU447" s="208" t="s">
        <v>85</v>
      </c>
      <c r="AV447" s="208" t="s">
        <v>85</v>
      </c>
      <c r="AW447" s="208" t="s">
        <v>115</v>
      </c>
      <c r="AX447" s="208" t="s">
        <v>76</v>
      </c>
      <c r="AY447" s="208" t="s">
        <v>155</v>
      </c>
    </row>
    <row r="448" s="12" customFormat="true" ht="15.75" hidden="false" customHeight="true" outlineLevel="0" collapsed="false">
      <c r="B448" s="34"/>
      <c r="C448" s="177" t="s">
        <v>595</v>
      </c>
      <c r="D448" s="177" t="s">
        <v>157</v>
      </c>
      <c r="E448" s="178" t="s">
        <v>596</v>
      </c>
      <c r="F448" s="179" t="s">
        <v>597</v>
      </c>
      <c r="G448" s="180" t="s">
        <v>186</v>
      </c>
      <c r="H448" s="181" t="n">
        <v>668.541</v>
      </c>
      <c r="I448" s="182"/>
      <c r="J448" s="183" t="n">
        <f aca="false">ROUND($I$448*$H$448,2)</f>
        <v>0</v>
      </c>
      <c r="K448" s="179" t="s">
        <v>161</v>
      </c>
      <c r="L448" s="58"/>
      <c r="M448" s="184"/>
      <c r="N448" s="185" t="s">
        <v>47</v>
      </c>
      <c r="O448" s="35"/>
      <c r="P448" s="186" t="n">
        <f aca="false">$O$448*$H$448</f>
        <v>0</v>
      </c>
      <c r="Q448" s="186" t="n">
        <v>0.0001232</v>
      </c>
      <c r="R448" s="186" t="n">
        <f aca="false">$Q$448*$H$448</f>
        <v>0.0823642512</v>
      </c>
      <c r="S448" s="186" t="n">
        <v>0</v>
      </c>
      <c r="T448" s="187" t="n">
        <f aca="false">$S$448*$H$448</f>
        <v>0</v>
      </c>
      <c r="AR448" s="118" t="s">
        <v>162</v>
      </c>
      <c r="AT448" s="118" t="s">
        <v>157</v>
      </c>
      <c r="AU448" s="118" t="s">
        <v>85</v>
      </c>
      <c r="AY448" s="12" t="s">
        <v>155</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24</v>
      </c>
      <c r="BK448" s="188" t="n">
        <f aca="false">ROUND($I$448*$H$448,2)</f>
        <v>0</v>
      </c>
      <c r="BL448" s="118" t="s">
        <v>162</v>
      </c>
      <c r="BM448" s="118" t="s">
        <v>598</v>
      </c>
    </row>
    <row r="449" s="12" customFormat="true" ht="16.5" hidden="false" customHeight="true" outlineLevel="0" collapsed="false">
      <c r="B449" s="34"/>
      <c r="C449" s="35"/>
      <c r="D449" s="189" t="s">
        <v>164</v>
      </c>
      <c r="E449" s="35"/>
      <c r="F449" s="190" t="s">
        <v>597</v>
      </c>
      <c r="G449" s="35"/>
      <c r="H449" s="35"/>
      <c r="J449" s="35"/>
      <c r="K449" s="35"/>
      <c r="L449" s="58"/>
      <c r="M449" s="191"/>
      <c r="N449" s="35"/>
      <c r="O449" s="35"/>
      <c r="P449" s="35"/>
      <c r="Q449" s="35"/>
      <c r="R449" s="35"/>
      <c r="S449" s="35"/>
      <c r="T449" s="74"/>
      <c r="AT449" s="12" t="s">
        <v>164</v>
      </c>
      <c r="AU449" s="12" t="s">
        <v>85</v>
      </c>
    </row>
    <row r="450" s="12" customFormat="true" ht="44.25" hidden="false" customHeight="true" outlineLevel="0" collapsed="false">
      <c r="B450" s="34"/>
      <c r="C450" s="35"/>
      <c r="D450" s="192" t="s">
        <v>166</v>
      </c>
      <c r="E450" s="35"/>
      <c r="F450" s="193" t="s">
        <v>599</v>
      </c>
      <c r="G450" s="35"/>
      <c r="H450" s="35"/>
      <c r="J450" s="35"/>
      <c r="K450" s="35"/>
      <c r="L450" s="58"/>
      <c r="M450" s="191"/>
      <c r="N450" s="35"/>
      <c r="O450" s="35"/>
      <c r="P450" s="35"/>
      <c r="Q450" s="35"/>
      <c r="R450" s="35"/>
      <c r="S450" s="35"/>
      <c r="T450" s="74"/>
      <c r="AT450" s="12" t="s">
        <v>166</v>
      </c>
      <c r="AU450" s="12" t="s">
        <v>85</v>
      </c>
    </row>
    <row r="451" s="12" customFormat="true" ht="15.75" hidden="false" customHeight="true" outlineLevel="0" collapsed="false">
      <c r="B451" s="34"/>
      <c r="C451" s="177" t="s">
        <v>600</v>
      </c>
      <c r="D451" s="177" t="s">
        <v>157</v>
      </c>
      <c r="E451" s="178" t="s">
        <v>601</v>
      </c>
      <c r="F451" s="179" t="s">
        <v>602</v>
      </c>
      <c r="G451" s="180" t="s">
        <v>294</v>
      </c>
      <c r="H451" s="181" t="n">
        <v>2</v>
      </c>
      <c r="I451" s="182"/>
      <c r="J451" s="183" t="n">
        <f aca="false">ROUND($I$451*$H$451,2)</f>
        <v>0</v>
      </c>
      <c r="K451" s="179" t="s">
        <v>161</v>
      </c>
      <c r="L451" s="58"/>
      <c r="M451" s="184"/>
      <c r="N451" s="185" t="s">
        <v>47</v>
      </c>
      <c r="O451" s="35"/>
      <c r="P451" s="186" t="n">
        <f aca="false">$O$451*$H$451</f>
        <v>0</v>
      </c>
      <c r="Q451" s="186" t="n">
        <v>0.011365964</v>
      </c>
      <c r="R451" s="186" t="n">
        <f aca="false">$Q$451*$H$451</f>
        <v>0.022731928</v>
      </c>
      <c r="S451" s="186" t="n">
        <v>0</v>
      </c>
      <c r="T451" s="187" t="n">
        <f aca="false">$S$451*$H$451</f>
        <v>0</v>
      </c>
      <c r="AR451" s="118" t="s">
        <v>162</v>
      </c>
      <c r="AT451" s="118" t="s">
        <v>157</v>
      </c>
      <c r="AU451" s="118" t="s">
        <v>85</v>
      </c>
      <c r="AY451" s="12" t="s">
        <v>155</v>
      </c>
      <c r="BE451" s="188" t="n">
        <f aca="false">IF($N$451="základní",$J$451,0)</f>
        <v>0</v>
      </c>
      <c r="BF451" s="188" t="n">
        <f aca="false">IF($N$451="snížená",$J$451,0)</f>
        <v>0</v>
      </c>
      <c r="BG451" s="188" t="n">
        <f aca="false">IF($N$451="zákl. přenesená",$J$451,0)</f>
        <v>0</v>
      </c>
      <c r="BH451" s="188" t="n">
        <f aca="false">IF($N$451="sníž. přenesená",$J$451,0)</f>
        <v>0</v>
      </c>
      <c r="BI451" s="188" t="n">
        <f aca="false">IF($N$451="nulová",$J$451,0)</f>
        <v>0</v>
      </c>
      <c r="BJ451" s="118" t="s">
        <v>24</v>
      </c>
      <c r="BK451" s="188" t="n">
        <f aca="false">ROUND($I$451*$H$451,2)</f>
        <v>0</v>
      </c>
      <c r="BL451" s="118" t="s">
        <v>162</v>
      </c>
      <c r="BM451" s="118" t="s">
        <v>603</v>
      </c>
    </row>
    <row r="452" s="12" customFormat="true" ht="27" hidden="false" customHeight="true" outlineLevel="0" collapsed="false">
      <c r="B452" s="34"/>
      <c r="C452" s="35"/>
      <c r="D452" s="189" t="s">
        <v>164</v>
      </c>
      <c r="E452" s="35"/>
      <c r="F452" s="190" t="s">
        <v>604</v>
      </c>
      <c r="G452" s="35"/>
      <c r="H452" s="35"/>
      <c r="J452" s="35"/>
      <c r="K452" s="35"/>
      <c r="L452" s="58"/>
      <c r="M452" s="191"/>
      <c r="N452" s="35"/>
      <c r="O452" s="35"/>
      <c r="P452" s="35"/>
      <c r="Q452" s="35"/>
      <c r="R452" s="35"/>
      <c r="S452" s="35"/>
      <c r="T452" s="74"/>
      <c r="AT452" s="12" t="s">
        <v>164</v>
      </c>
      <c r="AU452" s="12" t="s">
        <v>85</v>
      </c>
    </row>
    <row r="453" s="12" customFormat="true" ht="71.25" hidden="false" customHeight="true" outlineLevel="0" collapsed="false">
      <c r="B453" s="34"/>
      <c r="C453" s="35"/>
      <c r="D453" s="192" t="s">
        <v>166</v>
      </c>
      <c r="E453" s="35"/>
      <c r="F453" s="193" t="s">
        <v>605</v>
      </c>
      <c r="G453" s="35"/>
      <c r="H453" s="35"/>
      <c r="J453" s="35"/>
      <c r="K453" s="35"/>
      <c r="L453" s="58"/>
      <c r="M453" s="191"/>
      <c r="N453" s="35"/>
      <c r="O453" s="35"/>
      <c r="P453" s="35"/>
      <c r="Q453" s="35"/>
      <c r="R453" s="35"/>
      <c r="S453" s="35"/>
      <c r="T453" s="74"/>
      <c r="AT453" s="12" t="s">
        <v>166</v>
      </c>
      <c r="AU453" s="12" t="s">
        <v>85</v>
      </c>
    </row>
    <row r="454" s="12" customFormat="true" ht="15.75" hidden="false" customHeight="true" outlineLevel="0" collapsed="false">
      <c r="B454" s="194"/>
      <c r="C454" s="195"/>
      <c r="D454" s="192" t="s">
        <v>168</v>
      </c>
      <c r="E454" s="195"/>
      <c r="F454" s="196" t="s">
        <v>606</v>
      </c>
      <c r="G454" s="195"/>
      <c r="H454" s="195"/>
      <c r="J454" s="195"/>
      <c r="K454" s="195"/>
      <c r="L454" s="197"/>
      <c r="M454" s="198"/>
      <c r="N454" s="195"/>
      <c r="O454" s="195"/>
      <c r="P454" s="195"/>
      <c r="Q454" s="195"/>
      <c r="R454" s="195"/>
      <c r="S454" s="195"/>
      <c r="T454" s="199"/>
      <c r="AT454" s="200" t="s">
        <v>168</v>
      </c>
      <c r="AU454" s="200" t="s">
        <v>85</v>
      </c>
      <c r="AV454" s="200" t="s">
        <v>24</v>
      </c>
      <c r="AW454" s="200" t="s">
        <v>115</v>
      </c>
      <c r="AX454" s="200" t="s">
        <v>76</v>
      </c>
      <c r="AY454" s="200" t="s">
        <v>155</v>
      </c>
    </row>
    <row r="455" s="12" customFormat="true" ht="15.75" hidden="false" customHeight="true" outlineLevel="0" collapsed="false">
      <c r="B455" s="201"/>
      <c r="C455" s="202"/>
      <c r="D455" s="192" t="s">
        <v>168</v>
      </c>
      <c r="E455" s="202"/>
      <c r="F455" s="203" t="s">
        <v>85</v>
      </c>
      <c r="G455" s="202"/>
      <c r="H455" s="204" t="n">
        <v>2</v>
      </c>
      <c r="J455" s="202"/>
      <c r="K455" s="202"/>
      <c r="L455" s="205"/>
      <c r="M455" s="206"/>
      <c r="N455" s="202"/>
      <c r="O455" s="202"/>
      <c r="P455" s="202"/>
      <c r="Q455" s="202"/>
      <c r="R455" s="202"/>
      <c r="S455" s="202"/>
      <c r="T455" s="207"/>
      <c r="AT455" s="208" t="s">
        <v>168</v>
      </c>
      <c r="AU455" s="208" t="s">
        <v>85</v>
      </c>
      <c r="AV455" s="208" t="s">
        <v>85</v>
      </c>
      <c r="AW455" s="208" t="s">
        <v>115</v>
      </c>
      <c r="AX455" s="208" t="s">
        <v>76</v>
      </c>
      <c r="AY455" s="208" t="s">
        <v>155</v>
      </c>
    </row>
    <row r="456" s="12" customFormat="true" ht="15.75" hidden="false" customHeight="true" outlineLevel="0" collapsed="false">
      <c r="B456" s="34"/>
      <c r="C456" s="177" t="s">
        <v>607</v>
      </c>
      <c r="D456" s="177" t="s">
        <v>157</v>
      </c>
      <c r="E456" s="178" t="s">
        <v>608</v>
      </c>
      <c r="F456" s="179" t="s">
        <v>609</v>
      </c>
      <c r="G456" s="180" t="s">
        <v>294</v>
      </c>
      <c r="H456" s="181" t="n">
        <v>7</v>
      </c>
      <c r="I456" s="182"/>
      <c r="J456" s="183" t="n">
        <f aca="false">ROUND($I$456*$H$456,2)</f>
        <v>0</v>
      </c>
      <c r="K456" s="179" t="s">
        <v>161</v>
      </c>
      <c r="L456" s="58"/>
      <c r="M456" s="184"/>
      <c r="N456" s="185" t="s">
        <v>47</v>
      </c>
      <c r="O456" s="35"/>
      <c r="P456" s="186" t="n">
        <f aca="false">$O$456*$H$456</f>
        <v>0</v>
      </c>
      <c r="Q456" s="186" t="n">
        <v>0.0042078</v>
      </c>
      <c r="R456" s="186" t="n">
        <f aca="false">$Q$456*$H$456</f>
        <v>0.0294546</v>
      </c>
      <c r="S456" s="186" t="n">
        <v>0</v>
      </c>
      <c r="T456" s="187" t="n">
        <f aca="false">$S$456*$H$456</f>
        <v>0</v>
      </c>
      <c r="AR456" s="118" t="s">
        <v>162</v>
      </c>
      <c r="AT456" s="118" t="s">
        <v>157</v>
      </c>
      <c r="AU456" s="118" t="s">
        <v>85</v>
      </c>
      <c r="AY456" s="12" t="s">
        <v>155</v>
      </c>
      <c r="BE456" s="188" t="n">
        <f aca="false">IF($N$456="základní",$J$456,0)</f>
        <v>0</v>
      </c>
      <c r="BF456" s="188" t="n">
        <f aca="false">IF($N$456="snížená",$J$456,0)</f>
        <v>0</v>
      </c>
      <c r="BG456" s="188" t="n">
        <f aca="false">IF($N$456="zákl. přenesená",$J$456,0)</f>
        <v>0</v>
      </c>
      <c r="BH456" s="188" t="n">
        <f aca="false">IF($N$456="sníž. přenesená",$J$456,0)</f>
        <v>0</v>
      </c>
      <c r="BI456" s="188" t="n">
        <f aca="false">IF($N$456="nulová",$J$456,0)</f>
        <v>0</v>
      </c>
      <c r="BJ456" s="118" t="s">
        <v>24</v>
      </c>
      <c r="BK456" s="188" t="n">
        <f aca="false">ROUND($I$456*$H$456,2)</f>
        <v>0</v>
      </c>
      <c r="BL456" s="118" t="s">
        <v>162</v>
      </c>
      <c r="BM456" s="118" t="s">
        <v>610</v>
      </c>
    </row>
    <row r="457" s="12" customFormat="true" ht="27" hidden="false" customHeight="true" outlineLevel="0" collapsed="false">
      <c r="B457" s="34"/>
      <c r="C457" s="35"/>
      <c r="D457" s="189" t="s">
        <v>164</v>
      </c>
      <c r="E457" s="35"/>
      <c r="F457" s="190" t="s">
        <v>611</v>
      </c>
      <c r="G457" s="35"/>
      <c r="H457" s="35"/>
      <c r="J457" s="35"/>
      <c r="K457" s="35"/>
      <c r="L457" s="58"/>
      <c r="M457" s="191"/>
      <c r="N457" s="35"/>
      <c r="O457" s="35"/>
      <c r="P457" s="35"/>
      <c r="Q457" s="35"/>
      <c r="R457" s="35"/>
      <c r="S457" s="35"/>
      <c r="T457" s="74"/>
      <c r="AT457" s="12" t="s">
        <v>164</v>
      </c>
      <c r="AU457" s="12" t="s">
        <v>85</v>
      </c>
    </row>
    <row r="458" s="12" customFormat="true" ht="15.75" hidden="false" customHeight="true" outlineLevel="0" collapsed="false">
      <c r="B458" s="194"/>
      <c r="C458" s="195"/>
      <c r="D458" s="192" t="s">
        <v>168</v>
      </c>
      <c r="E458" s="195"/>
      <c r="F458" s="196" t="s">
        <v>606</v>
      </c>
      <c r="G458" s="195"/>
      <c r="H458" s="195"/>
      <c r="J458" s="195"/>
      <c r="K458" s="195"/>
      <c r="L458" s="197"/>
      <c r="M458" s="198"/>
      <c r="N458" s="195"/>
      <c r="O458" s="195"/>
      <c r="P458" s="195"/>
      <c r="Q458" s="195"/>
      <c r="R458" s="195"/>
      <c r="S458" s="195"/>
      <c r="T458" s="199"/>
      <c r="AT458" s="200" t="s">
        <v>168</v>
      </c>
      <c r="AU458" s="200" t="s">
        <v>85</v>
      </c>
      <c r="AV458" s="200" t="s">
        <v>24</v>
      </c>
      <c r="AW458" s="200" t="s">
        <v>115</v>
      </c>
      <c r="AX458" s="200" t="s">
        <v>76</v>
      </c>
      <c r="AY458" s="200" t="s">
        <v>155</v>
      </c>
    </row>
    <row r="459" s="12" customFormat="true" ht="15.75" hidden="false" customHeight="true" outlineLevel="0" collapsed="false">
      <c r="B459" s="201"/>
      <c r="C459" s="202"/>
      <c r="D459" s="192" t="s">
        <v>168</v>
      </c>
      <c r="E459" s="202"/>
      <c r="F459" s="203" t="s">
        <v>85</v>
      </c>
      <c r="G459" s="202"/>
      <c r="H459" s="204" t="n">
        <v>2</v>
      </c>
      <c r="J459" s="202"/>
      <c r="K459" s="202"/>
      <c r="L459" s="205"/>
      <c r="M459" s="206"/>
      <c r="N459" s="202"/>
      <c r="O459" s="202"/>
      <c r="P459" s="202"/>
      <c r="Q459" s="202"/>
      <c r="R459" s="202"/>
      <c r="S459" s="202"/>
      <c r="T459" s="207"/>
      <c r="AT459" s="208" t="s">
        <v>168</v>
      </c>
      <c r="AU459" s="208" t="s">
        <v>85</v>
      </c>
      <c r="AV459" s="208" t="s">
        <v>85</v>
      </c>
      <c r="AW459" s="208" t="s">
        <v>115</v>
      </c>
      <c r="AX459" s="208" t="s">
        <v>76</v>
      </c>
      <c r="AY459" s="208" t="s">
        <v>155</v>
      </c>
    </row>
    <row r="460" s="12" customFormat="true" ht="15.75" hidden="false" customHeight="true" outlineLevel="0" collapsed="false">
      <c r="B460" s="194"/>
      <c r="C460" s="195"/>
      <c r="D460" s="192" t="s">
        <v>168</v>
      </c>
      <c r="E460" s="195"/>
      <c r="F460" s="196" t="s">
        <v>612</v>
      </c>
      <c r="G460" s="195"/>
      <c r="H460" s="195"/>
      <c r="J460" s="195"/>
      <c r="K460" s="195"/>
      <c r="L460" s="197"/>
      <c r="M460" s="198"/>
      <c r="N460" s="195"/>
      <c r="O460" s="195"/>
      <c r="P460" s="195"/>
      <c r="Q460" s="195"/>
      <c r="R460" s="195"/>
      <c r="S460" s="195"/>
      <c r="T460" s="199"/>
      <c r="AT460" s="200" t="s">
        <v>168</v>
      </c>
      <c r="AU460" s="200" t="s">
        <v>85</v>
      </c>
      <c r="AV460" s="200" t="s">
        <v>24</v>
      </c>
      <c r="AW460" s="200" t="s">
        <v>115</v>
      </c>
      <c r="AX460" s="200" t="s">
        <v>76</v>
      </c>
      <c r="AY460" s="200" t="s">
        <v>155</v>
      </c>
    </row>
    <row r="461" s="12" customFormat="true" ht="15.75" hidden="false" customHeight="true" outlineLevel="0" collapsed="false">
      <c r="B461" s="201"/>
      <c r="C461" s="202"/>
      <c r="D461" s="192" t="s">
        <v>168</v>
      </c>
      <c r="E461" s="202"/>
      <c r="F461" s="203" t="s">
        <v>194</v>
      </c>
      <c r="G461" s="202"/>
      <c r="H461" s="204" t="n">
        <v>5</v>
      </c>
      <c r="J461" s="202"/>
      <c r="K461" s="202"/>
      <c r="L461" s="205"/>
      <c r="M461" s="206"/>
      <c r="N461" s="202"/>
      <c r="O461" s="202"/>
      <c r="P461" s="202"/>
      <c r="Q461" s="202"/>
      <c r="R461" s="202"/>
      <c r="S461" s="202"/>
      <c r="T461" s="207"/>
      <c r="AT461" s="208" t="s">
        <v>168</v>
      </c>
      <c r="AU461" s="208" t="s">
        <v>85</v>
      </c>
      <c r="AV461" s="208" t="s">
        <v>85</v>
      </c>
      <c r="AW461" s="208" t="s">
        <v>115</v>
      </c>
      <c r="AX461" s="208" t="s">
        <v>76</v>
      </c>
      <c r="AY461" s="208" t="s">
        <v>155</v>
      </c>
    </row>
    <row r="462" s="12" customFormat="true" ht="15.75" hidden="false" customHeight="true" outlineLevel="0" collapsed="false">
      <c r="B462" s="34"/>
      <c r="C462" s="177" t="s">
        <v>613</v>
      </c>
      <c r="D462" s="177" t="s">
        <v>157</v>
      </c>
      <c r="E462" s="178" t="s">
        <v>614</v>
      </c>
      <c r="F462" s="179" t="s">
        <v>615</v>
      </c>
      <c r="G462" s="180" t="s">
        <v>186</v>
      </c>
      <c r="H462" s="181" t="n">
        <v>1048.897</v>
      </c>
      <c r="I462" s="182"/>
      <c r="J462" s="183" t="n">
        <f aca="false">ROUND($I$462*$H$462,2)</f>
        <v>0</v>
      </c>
      <c r="K462" s="179" t="s">
        <v>161</v>
      </c>
      <c r="L462" s="58"/>
      <c r="M462" s="184"/>
      <c r="N462" s="185" t="s">
        <v>47</v>
      </c>
      <c r="O462" s="35"/>
      <c r="P462" s="186" t="n">
        <f aca="false">$O$462*$H$462</f>
        <v>0</v>
      </c>
      <c r="Q462" s="186" t="n">
        <v>0</v>
      </c>
      <c r="R462" s="186" t="n">
        <f aca="false">$Q$462*$H$462</f>
        <v>0</v>
      </c>
      <c r="S462" s="186" t="n">
        <v>0</v>
      </c>
      <c r="T462" s="187" t="n">
        <f aca="false">$S$462*$H$462</f>
        <v>0</v>
      </c>
      <c r="AR462" s="118" t="s">
        <v>162</v>
      </c>
      <c r="AT462" s="118" t="s">
        <v>157</v>
      </c>
      <c r="AU462" s="118" t="s">
        <v>85</v>
      </c>
      <c r="AY462" s="12" t="s">
        <v>155</v>
      </c>
      <c r="BE462" s="188" t="n">
        <f aca="false">IF($N$462="základní",$J$462,0)</f>
        <v>0</v>
      </c>
      <c r="BF462" s="188" t="n">
        <f aca="false">IF($N$462="snížená",$J$462,0)</f>
        <v>0</v>
      </c>
      <c r="BG462" s="188" t="n">
        <f aca="false">IF($N$462="zákl. přenesená",$J$462,0)</f>
        <v>0</v>
      </c>
      <c r="BH462" s="188" t="n">
        <f aca="false">IF($N$462="sníž. přenesená",$J$462,0)</f>
        <v>0</v>
      </c>
      <c r="BI462" s="188" t="n">
        <f aca="false">IF($N$462="nulová",$J$462,0)</f>
        <v>0</v>
      </c>
      <c r="BJ462" s="118" t="s">
        <v>24</v>
      </c>
      <c r="BK462" s="188" t="n">
        <f aca="false">ROUND($I$462*$H$462,2)</f>
        <v>0</v>
      </c>
      <c r="BL462" s="118" t="s">
        <v>162</v>
      </c>
      <c r="BM462" s="118" t="s">
        <v>616</v>
      </c>
    </row>
    <row r="463" s="12" customFormat="true" ht="16.5" hidden="false" customHeight="true" outlineLevel="0" collapsed="false">
      <c r="B463" s="34"/>
      <c r="C463" s="35"/>
      <c r="D463" s="189" t="s">
        <v>164</v>
      </c>
      <c r="E463" s="35"/>
      <c r="F463" s="190" t="s">
        <v>615</v>
      </c>
      <c r="G463" s="35"/>
      <c r="H463" s="35"/>
      <c r="J463" s="35"/>
      <c r="K463" s="35"/>
      <c r="L463" s="58"/>
      <c r="M463" s="191"/>
      <c r="N463" s="35"/>
      <c r="O463" s="35"/>
      <c r="P463" s="35"/>
      <c r="Q463" s="35"/>
      <c r="R463" s="35"/>
      <c r="S463" s="35"/>
      <c r="T463" s="74"/>
      <c r="AT463" s="12" t="s">
        <v>164</v>
      </c>
      <c r="AU463" s="12" t="s">
        <v>85</v>
      </c>
    </row>
    <row r="464" s="12" customFormat="true" ht="44.25" hidden="false" customHeight="true" outlineLevel="0" collapsed="false">
      <c r="B464" s="34"/>
      <c r="C464" s="35"/>
      <c r="D464" s="192" t="s">
        <v>166</v>
      </c>
      <c r="E464" s="35"/>
      <c r="F464" s="193" t="s">
        <v>617</v>
      </c>
      <c r="G464" s="35"/>
      <c r="H464" s="35"/>
      <c r="J464" s="35"/>
      <c r="K464" s="35"/>
      <c r="L464" s="58"/>
      <c r="M464" s="191"/>
      <c r="N464" s="35"/>
      <c r="O464" s="35"/>
      <c r="P464" s="35"/>
      <c r="Q464" s="35"/>
      <c r="R464" s="35"/>
      <c r="S464" s="35"/>
      <c r="T464" s="74"/>
      <c r="AT464" s="12" t="s">
        <v>166</v>
      </c>
      <c r="AU464" s="12" t="s">
        <v>85</v>
      </c>
    </row>
    <row r="465" s="12" customFormat="true" ht="15.75" hidden="false" customHeight="true" outlineLevel="0" collapsed="false">
      <c r="B465" s="194"/>
      <c r="C465" s="195"/>
      <c r="D465" s="192" t="s">
        <v>168</v>
      </c>
      <c r="E465" s="195"/>
      <c r="F465" s="196" t="s">
        <v>575</v>
      </c>
      <c r="G465" s="195"/>
      <c r="H465" s="195"/>
      <c r="J465" s="195"/>
      <c r="K465" s="195"/>
      <c r="L465" s="197"/>
      <c r="M465" s="198"/>
      <c r="N465" s="195"/>
      <c r="O465" s="195"/>
      <c r="P465" s="195"/>
      <c r="Q465" s="195"/>
      <c r="R465" s="195"/>
      <c r="S465" s="195"/>
      <c r="T465" s="199"/>
      <c r="AT465" s="200" t="s">
        <v>168</v>
      </c>
      <c r="AU465" s="200" t="s">
        <v>85</v>
      </c>
      <c r="AV465" s="200" t="s">
        <v>24</v>
      </c>
      <c r="AW465" s="200" t="s">
        <v>115</v>
      </c>
      <c r="AX465" s="200" t="s">
        <v>76</v>
      </c>
      <c r="AY465" s="200" t="s">
        <v>155</v>
      </c>
    </row>
    <row r="466" s="12" customFormat="true" ht="15.75" hidden="false" customHeight="true" outlineLevel="0" collapsed="false">
      <c r="B466" s="201"/>
      <c r="C466" s="202"/>
      <c r="D466" s="192" t="s">
        <v>168</v>
      </c>
      <c r="E466" s="202"/>
      <c r="F466" s="203" t="s">
        <v>618</v>
      </c>
      <c r="G466" s="202"/>
      <c r="H466" s="204" t="n">
        <v>94.86</v>
      </c>
      <c r="J466" s="202"/>
      <c r="K466" s="202"/>
      <c r="L466" s="205"/>
      <c r="M466" s="206"/>
      <c r="N466" s="202"/>
      <c r="O466" s="202"/>
      <c r="P466" s="202"/>
      <c r="Q466" s="202"/>
      <c r="R466" s="202"/>
      <c r="S466" s="202"/>
      <c r="T466" s="207"/>
      <c r="AT466" s="208" t="s">
        <v>168</v>
      </c>
      <c r="AU466" s="208" t="s">
        <v>85</v>
      </c>
      <c r="AV466" s="208" t="s">
        <v>85</v>
      </c>
      <c r="AW466" s="208" t="s">
        <v>115</v>
      </c>
      <c r="AX466" s="208" t="s">
        <v>76</v>
      </c>
      <c r="AY466" s="208" t="s">
        <v>155</v>
      </c>
    </row>
    <row r="467" s="12" customFormat="true" ht="15.75" hidden="false" customHeight="true" outlineLevel="0" collapsed="false">
      <c r="B467" s="194"/>
      <c r="C467" s="195"/>
      <c r="D467" s="192" t="s">
        <v>168</v>
      </c>
      <c r="E467" s="195"/>
      <c r="F467" s="196" t="s">
        <v>485</v>
      </c>
      <c r="G467" s="195"/>
      <c r="H467" s="195"/>
      <c r="J467" s="195"/>
      <c r="K467" s="195"/>
      <c r="L467" s="197"/>
      <c r="M467" s="198"/>
      <c r="N467" s="195"/>
      <c r="O467" s="195"/>
      <c r="P467" s="195"/>
      <c r="Q467" s="195"/>
      <c r="R467" s="195"/>
      <c r="S467" s="195"/>
      <c r="T467" s="199"/>
      <c r="AT467" s="200" t="s">
        <v>168</v>
      </c>
      <c r="AU467" s="200" t="s">
        <v>85</v>
      </c>
      <c r="AV467" s="200" t="s">
        <v>24</v>
      </c>
      <c r="AW467" s="200" t="s">
        <v>115</v>
      </c>
      <c r="AX467" s="200" t="s">
        <v>76</v>
      </c>
      <c r="AY467" s="200" t="s">
        <v>155</v>
      </c>
    </row>
    <row r="468" s="12" customFormat="true" ht="15.75" hidden="false" customHeight="true" outlineLevel="0" collapsed="false">
      <c r="B468" s="201"/>
      <c r="C468" s="202"/>
      <c r="D468" s="192" t="s">
        <v>168</v>
      </c>
      <c r="E468" s="202"/>
      <c r="F468" s="203" t="s">
        <v>619</v>
      </c>
      <c r="G468" s="202"/>
      <c r="H468" s="204" t="n">
        <v>442.12</v>
      </c>
      <c r="J468" s="202"/>
      <c r="K468" s="202"/>
      <c r="L468" s="205"/>
      <c r="M468" s="206"/>
      <c r="N468" s="202"/>
      <c r="O468" s="202"/>
      <c r="P468" s="202"/>
      <c r="Q468" s="202"/>
      <c r="R468" s="202"/>
      <c r="S468" s="202"/>
      <c r="T468" s="207"/>
      <c r="AT468" s="208" t="s">
        <v>168</v>
      </c>
      <c r="AU468" s="208" t="s">
        <v>85</v>
      </c>
      <c r="AV468" s="208" t="s">
        <v>85</v>
      </c>
      <c r="AW468" s="208" t="s">
        <v>115</v>
      </c>
      <c r="AX468" s="208" t="s">
        <v>76</v>
      </c>
      <c r="AY468" s="208" t="s">
        <v>155</v>
      </c>
    </row>
    <row r="469" s="12" customFormat="true" ht="15.75" hidden="false" customHeight="true" outlineLevel="0" collapsed="false">
      <c r="B469" s="194"/>
      <c r="C469" s="195"/>
      <c r="D469" s="192" t="s">
        <v>168</v>
      </c>
      <c r="E469" s="195"/>
      <c r="F469" s="196" t="s">
        <v>620</v>
      </c>
      <c r="G469" s="195"/>
      <c r="H469" s="195"/>
      <c r="J469" s="195"/>
      <c r="K469" s="195"/>
      <c r="L469" s="197"/>
      <c r="M469" s="198"/>
      <c r="N469" s="195"/>
      <c r="O469" s="195"/>
      <c r="P469" s="195"/>
      <c r="Q469" s="195"/>
      <c r="R469" s="195"/>
      <c r="S469" s="195"/>
      <c r="T469" s="199"/>
      <c r="AT469" s="200" t="s">
        <v>168</v>
      </c>
      <c r="AU469" s="200" t="s">
        <v>85</v>
      </c>
      <c r="AV469" s="200" t="s">
        <v>24</v>
      </c>
      <c r="AW469" s="200" t="s">
        <v>115</v>
      </c>
      <c r="AX469" s="200" t="s">
        <v>76</v>
      </c>
      <c r="AY469" s="200" t="s">
        <v>155</v>
      </c>
    </row>
    <row r="470" s="12" customFormat="true" ht="15.75" hidden="false" customHeight="true" outlineLevel="0" collapsed="false">
      <c r="B470" s="201"/>
      <c r="C470" s="202"/>
      <c r="D470" s="192" t="s">
        <v>168</v>
      </c>
      <c r="E470" s="202"/>
      <c r="F470" s="203" t="s">
        <v>621</v>
      </c>
      <c r="G470" s="202"/>
      <c r="H470" s="204" t="n">
        <v>328.207</v>
      </c>
      <c r="J470" s="202"/>
      <c r="K470" s="202"/>
      <c r="L470" s="205"/>
      <c r="M470" s="206"/>
      <c r="N470" s="202"/>
      <c r="O470" s="202"/>
      <c r="P470" s="202"/>
      <c r="Q470" s="202"/>
      <c r="R470" s="202"/>
      <c r="S470" s="202"/>
      <c r="T470" s="207"/>
      <c r="AT470" s="208" t="s">
        <v>168</v>
      </c>
      <c r="AU470" s="208" t="s">
        <v>85</v>
      </c>
      <c r="AV470" s="208" t="s">
        <v>85</v>
      </c>
      <c r="AW470" s="208" t="s">
        <v>115</v>
      </c>
      <c r="AX470" s="208" t="s">
        <v>76</v>
      </c>
      <c r="AY470" s="208" t="s">
        <v>155</v>
      </c>
    </row>
    <row r="471" s="12" customFormat="true" ht="15.75" hidden="false" customHeight="true" outlineLevel="0" collapsed="false">
      <c r="B471" s="194"/>
      <c r="C471" s="195"/>
      <c r="D471" s="192" t="s">
        <v>168</v>
      </c>
      <c r="E471" s="195"/>
      <c r="F471" s="196" t="s">
        <v>622</v>
      </c>
      <c r="G471" s="195"/>
      <c r="H471" s="195"/>
      <c r="J471" s="195"/>
      <c r="K471" s="195"/>
      <c r="L471" s="197"/>
      <c r="M471" s="198"/>
      <c r="N471" s="195"/>
      <c r="O471" s="195"/>
      <c r="P471" s="195"/>
      <c r="Q471" s="195"/>
      <c r="R471" s="195"/>
      <c r="S471" s="195"/>
      <c r="T471" s="199"/>
      <c r="AT471" s="200" t="s">
        <v>168</v>
      </c>
      <c r="AU471" s="200" t="s">
        <v>85</v>
      </c>
      <c r="AV471" s="200" t="s">
        <v>24</v>
      </c>
      <c r="AW471" s="200" t="s">
        <v>115</v>
      </c>
      <c r="AX471" s="200" t="s">
        <v>76</v>
      </c>
      <c r="AY471" s="200" t="s">
        <v>155</v>
      </c>
    </row>
    <row r="472" s="12" customFormat="true" ht="15.75" hidden="false" customHeight="true" outlineLevel="0" collapsed="false">
      <c r="B472" s="201"/>
      <c r="C472" s="202"/>
      <c r="D472" s="192" t="s">
        <v>168</v>
      </c>
      <c r="E472" s="202"/>
      <c r="F472" s="203" t="s">
        <v>623</v>
      </c>
      <c r="G472" s="202"/>
      <c r="H472" s="204" t="n">
        <v>183.71</v>
      </c>
      <c r="J472" s="202"/>
      <c r="K472" s="202"/>
      <c r="L472" s="205"/>
      <c r="M472" s="206"/>
      <c r="N472" s="202"/>
      <c r="O472" s="202"/>
      <c r="P472" s="202"/>
      <c r="Q472" s="202"/>
      <c r="R472" s="202"/>
      <c r="S472" s="202"/>
      <c r="T472" s="207"/>
      <c r="AT472" s="208" t="s">
        <v>168</v>
      </c>
      <c r="AU472" s="208" t="s">
        <v>85</v>
      </c>
      <c r="AV472" s="208" t="s">
        <v>85</v>
      </c>
      <c r="AW472" s="208" t="s">
        <v>76</v>
      </c>
      <c r="AX472" s="208" t="s">
        <v>76</v>
      </c>
      <c r="AY472" s="208" t="s">
        <v>155</v>
      </c>
    </row>
    <row r="473" s="12" customFormat="true" ht="15.75" hidden="false" customHeight="true" outlineLevel="0" collapsed="false">
      <c r="B473" s="34"/>
      <c r="C473" s="177" t="s">
        <v>624</v>
      </c>
      <c r="D473" s="177" t="s">
        <v>157</v>
      </c>
      <c r="E473" s="178" t="s">
        <v>625</v>
      </c>
      <c r="F473" s="179" t="s">
        <v>626</v>
      </c>
      <c r="G473" s="180" t="s">
        <v>160</v>
      </c>
      <c r="H473" s="181" t="n">
        <v>1.786</v>
      </c>
      <c r="I473" s="182"/>
      <c r="J473" s="183" t="n">
        <f aca="false">ROUND($I$473*$H$473,2)</f>
        <v>0</v>
      </c>
      <c r="K473" s="179" t="s">
        <v>161</v>
      </c>
      <c r="L473" s="58"/>
      <c r="M473" s="184"/>
      <c r="N473" s="185" t="s">
        <v>47</v>
      </c>
      <c r="O473" s="35"/>
      <c r="P473" s="186" t="n">
        <f aca="false">$O$473*$H$473</f>
        <v>0</v>
      </c>
      <c r="Q473" s="186" t="n">
        <v>2.25634</v>
      </c>
      <c r="R473" s="186" t="n">
        <f aca="false">$Q$473*$H$473</f>
        <v>4.02982324</v>
      </c>
      <c r="S473" s="186" t="n">
        <v>0</v>
      </c>
      <c r="T473" s="187" t="n">
        <f aca="false">$S$473*$H$473</f>
        <v>0</v>
      </c>
      <c r="AR473" s="118" t="s">
        <v>162</v>
      </c>
      <c r="AT473" s="118" t="s">
        <v>157</v>
      </c>
      <c r="AU473" s="118" t="s">
        <v>85</v>
      </c>
      <c r="AY473" s="12" t="s">
        <v>155</v>
      </c>
      <c r="BE473" s="188" t="n">
        <f aca="false">IF($N$473="základní",$J$473,0)</f>
        <v>0</v>
      </c>
      <c r="BF473" s="188" t="n">
        <f aca="false">IF($N$473="snížená",$J$473,0)</f>
        <v>0</v>
      </c>
      <c r="BG473" s="188" t="n">
        <f aca="false">IF($N$473="zákl. přenesená",$J$473,0)</f>
        <v>0</v>
      </c>
      <c r="BH473" s="188" t="n">
        <f aca="false">IF($N$473="sníž. přenesená",$J$473,0)</f>
        <v>0</v>
      </c>
      <c r="BI473" s="188" t="n">
        <f aca="false">IF($N$473="nulová",$J$473,0)</f>
        <v>0</v>
      </c>
      <c r="BJ473" s="118" t="s">
        <v>24</v>
      </c>
      <c r="BK473" s="188" t="n">
        <f aca="false">ROUND($I$473*$H$473,2)</f>
        <v>0</v>
      </c>
      <c r="BL473" s="118" t="s">
        <v>162</v>
      </c>
      <c r="BM473" s="118" t="s">
        <v>627</v>
      </c>
    </row>
    <row r="474" s="12" customFormat="true" ht="16.5" hidden="false" customHeight="true" outlineLevel="0" collapsed="false">
      <c r="B474" s="34"/>
      <c r="C474" s="35"/>
      <c r="D474" s="189" t="s">
        <v>164</v>
      </c>
      <c r="E474" s="35"/>
      <c r="F474" s="190" t="s">
        <v>628</v>
      </c>
      <c r="G474" s="35"/>
      <c r="H474" s="35"/>
      <c r="J474" s="35"/>
      <c r="K474" s="35"/>
      <c r="L474" s="58"/>
      <c r="M474" s="191"/>
      <c r="N474" s="35"/>
      <c r="O474" s="35"/>
      <c r="P474" s="35"/>
      <c r="Q474" s="35"/>
      <c r="R474" s="35"/>
      <c r="S474" s="35"/>
      <c r="T474" s="74"/>
      <c r="AT474" s="12" t="s">
        <v>164</v>
      </c>
      <c r="AU474" s="12" t="s">
        <v>85</v>
      </c>
    </row>
    <row r="475" s="12" customFormat="true" ht="15.75" hidden="false" customHeight="true" outlineLevel="0" collapsed="false">
      <c r="B475" s="194"/>
      <c r="C475" s="195"/>
      <c r="D475" s="192" t="s">
        <v>168</v>
      </c>
      <c r="E475" s="195"/>
      <c r="F475" s="196" t="s">
        <v>278</v>
      </c>
      <c r="G475" s="195"/>
      <c r="H475" s="195"/>
      <c r="J475" s="195"/>
      <c r="K475" s="195"/>
      <c r="L475" s="197"/>
      <c r="M475" s="198"/>
      <c r="N475" s="195"/>
      <c r="O475" s="195"/>
      <c r="P475" s="195"/>
      <c r="Q475" s="195"/>
      <c r="R475" s="195"/>
      <c r="S475" s="195"/>
      <c r="T475" s="199"/>
      <c r="AT475" s="200" t="s">
        <v>168</v>
      </c>
      <c r="AU475" s="200" t="s">
        <v>85</v>
      </c>
      <c r="AV475" s="200" t="s">
        <v>24</v>
      </c>
      <c r="AW475" s="200" t="s">
        <v>115</v>
      </c>
      <c r="AX475" s="200" t="s">
        <v>76</v>
      </c>
      <c r="AY475" s="200" t="s">
        <v>155</v>
      </c>
    </row>
    <row r="476" s="12" customFormat="true" ht="15.75" hidden="false" customHeight="true" outlineLevel="0" collapsed="false">
      <c r="B476" s="194"/>
      <c r="C476" s="195"/>
      <c r="D476" s="192" t="s">
        <v>168</v>
      </c>
      <c r="E476" s="195"/>
      <c r="F476" s="196" t="s">
        <v>279</v>
      </c>
      <c r="G476" s="195"/>
      <c r="H476" s="195"/>
      <c r="J476" s="195"/>
      <c r="K476" s="195"/>
      <c r="L476" s="197"/>
      <c r="M476" s="198"/>
      <c r="N476" s="195"/>
      <c r="O476" s="195"/>
      <c r="P476" s="195"/>
      <c r="Q476" s="195"/>
      <c r="R476" s="195"/>
      <c r="S476" s="195"/>
      <c r="T476" s="199"/>
      <c r="AT476" s="200" t="s">
        <v>168</v>
      </c>
      <c r="AU476" s="200" t="s">
        <v>85</v>
      </c>
      <c r="AV476" s="200" t="s">
        <v>24</v>
      </c>
      <c r="AW476" s="200" t="s">
        <v>115</v>
      </c>
      <c r="AX476" s="200" t="s">
        <v>76</v>
      </c>
      <c r="AY476" s="200" t="s">
        <v>155</v>
      </c>
    </row>
    <row r="477" s="12" customFormat="true" ht="15.75" hidden="false" customHeight="true" outlineLevel="0" collapsed="false">
      <c r="B477" s="201"/>
      <c r="C477" s="202"/>
      <c r="D477" s="192" t="s">
        <v>168</v>
      </c>
      <c r="E477" s="202"/>
      <c r="F477" s="203" t="s">
        <v>629</v>
      </c>
      <c r="G477" s="202"/>
      <c r="H477" s="204" t="n">
        <v>0.119</v>
      </c>
      <c r="J477" s="202"/>
      <c r="K477" s="202"/>
      <c r="L477" s="205"/>
      <c r="M477" s="206"/>
      <c r="N477" s="202"/>
      <c r="O477" s="202"/>
      <c r="P477" s="202"/>
      <c r="Q477" s="202"/>
      <c r="R477" s="202"/>
      <c r="S477" s="202"/>
      <c r="T477" s="207"/>
      <c r="AT477" s="208" t="s">
        <v>168</v>
      </c>
      <c r="AU477" s="208" t="s">
        <v>85</v>
      </c>
      <c r="AV477" s="208" t="s">
        <v>85</v>
      </c>
      <c r="AW477" s="208" t="s">
        <v>115</v>
      </c>
      <c r="AX477" s="208" t="s">
        <v>76</v>
      </c>
      <c r="AY477" s="208" t="s">
        <v>155</v>
      </c>
    </row>
    <row r="478" s="12" customFormat="true" ht="15.75" hidden="false" customHeight="true" outlineLevel="0" collapsed="false">
      <c r="B478" s="201"/>
      <c r="C478" s="202"/>
      <c r="D478" s="192" t="s">
        <v>168</v>
      </c>
      <c r="E478" s="202"/>
      <c r="F478" s="203" t="s">
        <v>630</v>
      </c>
      <c r="G478" s="202"/>
      <c r="H478" s="204" t="n">
        <v>0.192</v>
      </c>
      <c r="J478" s="202"/>
      <c r="K478" s="202"/>
      <c r="L478" s="205"/>
      <c r="M478" s="206"/>
      <c r="N478" s="202"/>
      <c r="O478" s="202"/>
      <c r="P478" s="202"/>
      <c r="Q478" s="202"/>
      <c r="R478" s="202"/>
      <c r="S478" s="202"/>
      <c r="T478" s="207"/>
      <c r="AT478" s="208" t="s">
        <v>168</v>
      </c>
      <c r="AU478" s="208" t="s">
        <v>85</v>
      </c>
      <c r="AV478" s="208" t="s">
        <v>85</v>
      </c>
      <c r="AW478" s="208" t="s">
        <v>115</v>
      </c>
      <c r="AX478" s="208" t="s">
        <v>76</v>
      </c>
      <c r="AY478" s="208" t="s">
        <v>155</v>
      </c>
    </row>
    <row r="479" s="12" customFormat="true" ht="15.75" hidden="false" customHeight="true" outlineLevel="0" collapsed="false">
      <c r="B479" s="201"/>
      <c r="C479" s="202"/>
      <c r="D479" s="192" t="s">
        <v>168</v>
      </c>
      <c r="E479" s="202"/>
      <c r="F479" s="203" t="s">
        <v>631</v>
      </c>
      <c r="G479" s="202"/>
      <c r="H479" s="204" t="n">
        <v>0.216</v>
      </c>
      <c r="J479" s="202"/>
      <c r="K479" s="202"/>
      <c r="L479" s="205"/>
      <c r="M479" s="206"/>
      <c r="N479" s="202"/>
      <c r="O479" s="202"/>
      <c r="P479" s="202"/>
      <c r="Q479" s="202"/>
      <c r="R479" s="202"/>
      <c r="S479" s="202"/>
      <c r="T479" s="207"/>
      <c r="AT479" s="208" t="s">
        <v>168</v>
      </c>
      <c r="AU479" s="208" t="s">
        <v>85</v>
      </c>
      <c r="AV479" s="208" t="s">
        <v>85</v>
      </c>
      <c r="AW479" s="208" t="s">
        <v>115</v>
      </c>
      <c r="AX479" s="208" t="s">
        <v>76</v>
      </c>
      <c r="AY479" s="208" t="s">
        <v>155</v>
      </c>
    </row>
    <row r="480" s="12" customFormat="true" ht="15.75" hidden="false" customHeight="true" outlineLevel="0" collapsed="false">
      <c r="B480" s="201"/>
      <c r="C480" s="202"/>
      <c r="D480" s="192" t="s">
        <v>168</v>
      </c>
      <c r="E480" s="202"/>
      <c r="F480" s="203" t="s">
        <v>632</v>
      </c>
      <c r="G480" s="202"/>
      <c r="H480" s="204" t="n">
        <v>0.368</v>
      </c>
      <c r="J480" s="202"/>
      <c r="K480" s="202"/>
      <c r="L480" s="205"/>
      <c r="M480" s="206"/>
      <c r="N480" s="202"/>
      <c r="O480" s="202"/>
      <c r="P480" s="202"/>
      <c r="Q480" s="202"/>
      <c r="R480" s="202"/>
      <c r="S480" s="202"/>
      <c r="T480" s="207"/>
      <c r="AT480" s="208" t="s">
        <v>168</v>
      </c>
      <c r="AU480" s="208" t="s">
        <v>85</v>
      </c>
      <c r="AV480" s="208" t="s">
        <v>85</v>
      </c>
      <c r="AW480" s="208" t="s">
        <v>115</v>
      </c>
      <c r="AX480" s="208" t="s">
        <v>76</v>
      </c>
      <c r="AY480" s="208" t="s">
        <v>155</v>
      </c>
    </row>
    <row r="481" s="12" customFormat="true" ht="15.75" hidden="false" customHeight="true" outlineLevel="0" collapsed="false">
      <c r="B481" s="201"/>
      <c r="C481" s="202"/>
      <c r="D481" s="192" t="s">
        <v>168</v>
      </c>
      <c r="E481" s="202"/>
      <c r="F481" s="203" t="s">
        <v>633</v>
      </c>
      <c r="G481" s="202"/>
      <c r="H481" s="204" t="n">
        <v>0.273</v>
      </c>
      <c r="J481" s="202"/>
      <c r="K481" s="202"/>
      <c r="L481" s="205"/>
      <c r="M481" s="206"/>
      <c r="N481" s="202"/>
      <c r="O481" s="202"/>
      <c r="P481" s="202"/>
      <c r="Q481" s="202"/>
      <c r="R481" s="202"/>
      <c r="S481" s="202"/>
      <c r="T481" s="207"/>
      <c r="AT481" s="208" t="s">
        <v>168</v>
      </c>
      <c r="AU481" s="208" t="s">
        <v>85</v>
      </c>
      <c r="AV481" s="208" t="s">
        <v>85</v>
      </c>
      <c r="AW481" s="208" t="s">
        <v>115</v>
      </c>
      <c r="AX481" s="208" t="s">
        <v>76</v>
      </c>
      <c r="AY481" s="208" t="s">
        <v>155</v>
      </c>
    </row>
    <row r="482" s="12" customFormat="true" ht="15.75" hidden="false" customHeight="true" outlineLevel="0" collapsed="false">
      <c r="B482" s="194"/>
      <c r="C482" s="195"/>
      <c r="D482" s="192" t="s">
        <v>168</v>
      </c>
      <c r="E482" s="195"/>
      <c r="F482" s="196" t="s">
        <v>285</v>
      </c>
      <c r="G482" s="195"/>
      <c r="H482" s="195"/>
      <c r="J482" s="195"/>
      <c r="K482" s="195"/>
      <c r="L482" s="197"/>
      <c r="M482" s="198"/>
      <c r="N482" s="195"/>
      <c r="O482" s="195"/>
      <c r="P482" s="195"/>
      <c r="Q482" s="195"/>
      <c r="R482" s="195"/>
      <c r="S482" s="195"/>
      <c r="T482" s="199"/>
      <c r="AT482" s="200" t="s">
        <v>168</v>
      </c>
      <c r="AU482" s="200" t="s">
        <v>85</v>
      </c>
      <c r="AV482" s="200" t="s">
        <v>24</v>
      </c>
      <c r="AW482" s="200" t="s">
        <v>115</v>
      </c>
      <c r="AX482" s="200" t="s">
        <v>76</v>
      </c>
      <c r="AY482" s="200" t="s">
        <v>155</v>
      </c>
    </row>
    <row r="483" s="12" customFormat="true" ht="15.75" hidden="false" customHeight="true" outlineLevel="0" collapsed="false">
      <c r="B483" s="201"/>
      <c r="C483" s="202"/>
      <c r="D483" s="192" t="s">
        <v>168</v>
      </c>
      <c r="E483" s="202"/>
      <c r="F483" s="203" t="s">
        <v>634</v>
      </c>
      <c r="G483" s="202"/>
      <c r="H483" s="204" t="n">
        <v>0.076</v>
      </c>
      <c r="J483" s="202"/>
      <c r="K483" s="202"/>
      <c r="L483" s="205"/>
      <c r="M483" s="206"/>
      <c r="N483" s="202"/>
      <c r="O483" s="202"/>
      <c r="P483" s="202"/>
      <c r="Q483" s="202"/>
      <c r="R483" s="202"/>
      <c r="S483" s="202"/>
      <c r="T483" s="207"/>
      <c r="AT483" s="208" t="s">
        <v>168</v>
      </c>
      <c r="AU483" s="208" t="s">
        <v>85</v>
      </c>
      <c r="AV483" s="208" t="s">
        <v>85</v>
      </c>
      <c r="AW483" s="208" t="s">
        <v>115</v>
      </c>
      <c r="AX483" s="208" t="s">
        <v>76</v>
      </c>
      <c r="AY483" s="208" t="s">
        <v>155</v>
      </c>
    </row>
    <row r="484" s="12" customFormat="true" ht="15.75" hidden="false" customHeight="true" outlineLevel="0" collapsed="false">
      <c r="B484" s="201"/>
      <c r="C484" s="202"/>
      <c r="D484" s="192" t="s">
        <v>168</v>
      </c>
      <c r="E484" s="202"/>
      <c r="F484" s="203" t="s">
        <v>635</v>
      </c>
      <c r="G484" s="202"/>
      <c r="H484" s="204" t="n">
        <v>0.113</v>
      </c>
      <c r="J484" s="202"/>
      <c r="K484" s="202"/>
      <c r="L484" s="205"/>
      <c r="M484" s="206"/>
      <c r="N484" s="202"/>
      <c r="O484" s="202"/>
      <c r="P484" s="202"/>
      <c r="Q484" s="202"/>
      <c r="R484" s="202"/>
      <c r="S484" s="202"/>
      <c r="T484" s="207"/>
      <c r="AT484" s="208" t="s">
        <v>168</v>
      </c>
      <c r="AU484" s="208" t="s">
        <v>85</v>
      </c>
      <c r="AV484" s="208" t="s">
        <v>85</v>
      </c>
      <c r="AW484" s="208" t="s">
        <v>115</v>
      </c>
      <c r="AX484" s="208" t="s">
        <v>76</v>
      </c>
      <c r="AY484" s="208" t="s">
        <v>155</v>
      </c>
    </row>
    <row r="485" s="12" customFormat="true" ht="15.75" hidden="false" customHeight="true" outlineLevel="0" collapsed="false">
      <c r="B485" s="201"/>
      <c r="C485" s="202"/>
      <c r="D485" s="192" t="s">
        <v>168</v>
      </c>
      <c r="E485" s="202"/>
      <c r="F485" s="203" t="s">
        <v>636</v>
      </c>
      <c r="G485" s="202"/>
      <c r="H485" s="204" t="n">
        <v>0.108</v>
      </c>
      <c r="J485" s="202"/>
      <c r="K485" s="202"/>
      <c r="L485" s="205"/>
      <c r="M485" s="206"/>
      <c r="N485" s="202"/>
      <c r="O485" s="202"/>
      <c r="P485" s="202"/>
      <c r="Q485" s="202"/>
      <c r="R485" s="202"/>
      <c r="S485" s="202"/>
      <c r="T485" s="207"/>
      <c r="AT485" s="208" t="s">
        <v>168</v>
      </c>
      <c r="AU485" s="208" t="s">
        <v>85</v>
      </c>
      <c r="AV485" s="208" t="s">
        <v>85</v>
      </c>
      <c r="AW485" s="208" t="s">
        <v>115</v>
      </c>
      <c r="AX485" s="208" t="s">
        <v>76</v>
      </c>
      <c r="AY485" s="208" t="s">
        <v>155</v>
      </c>
    </row>
    <row r="486" s="12" customFormat="true" ht="15.75" hidden="false" customHeight="true" outlineLevel="0" collapsed="false">
      <c r="B486" s="201"/>
      <c r="C486" s="202"/>
      <c r="D486" s="192" t="s">
        <v>168</v>
      </c>
      <c r="E486" s="202"/>
      <c r="F486" s="203" t="s">
        <v>637</v>
      </c>
      <c r="G486" s="202"/>
      <c r="H486" s="204" t="n">
        <v>0.184</v>
      </c>
      <c r="J486" s="202"/>
      <c r="K486" s="202"/>
      <c r="L486" s="205"/>
      <c r="M486" s="206"/>
      <c r="N486" s="202"/>
      <c r="O486" s="202"/>
      <c r="P486" s="202"/>
      <c r="Q486" s="202"/>
      <c r="R486" s="202"/>
      <c r="S486" s="202"/>
      <c r="T486" s="207"/>
      <c r="AT486" s="208" t="s">
        <v>168</v>
      </c>
      <c r="AU486" s="208" t="s">
        <v>85</v>
      </c>
      <c r="AV486" s="208" t="s">
        <v>85</v>
      </c>
      <c r="AW486" s="208" t="s">
        <v>115</v>
      </c>
      <c r="AX486" s="208" t="s">
        <v>76</v>
      </c>
      <c r="AY486" s="208" t="s">
        <v>155</v>
      </c>
    </row>
    <row r="487" s="12" customFormat="true" ht="15.75" hidden="false" customHeight="true" outlineLevel="0" collapsed="false">
      <c r="B487" s="201"/>
      <c r="C487" s="202"/>
      <c r="D487" s="192" t="s">
        <v>168</v>
      </c>
      <c r="E487" s="202"/>
      <c r="F487" s="203" t="s">
        <v>638</v>
      </c>
      <c r="G487" s="202"/>
      <c r="H487" s="204" t="n">
        <v>0.137</v>
      </c>
      <c r="J487" s="202"/>
      <c r="K487" s="202"/>
      <c r="L487" s="205"/>
      <c r="M487" s="206"/>
      <c r="N487" s="202"/>
      <c r="O487" s="202"/>
      <c r="P487" s="202"/>
      <c r="Q487" s="202"/>
      <c r="R487" s="202"/>
      <c r="S487" s="202"/>
      <c r="T487" s="207"/>
      <c r="AT487" s="208" t="s">
        <v>168</v>
      </c>
      <c r="AU487" s="208" t="s">
        <v>85</v>
      </c>
      <c r="AV487" s="208" t="s">
        <v>85</v>
      </c>
      <c r="AW487" s="208" t="s">
        <v>115</v>
      </c>
      <c r="AX487" s="208" t="s">
        <v>76</v>
      </c>
      <c r="AY487" s="208" t="s">
        <v>155</v>
      </c>
    </row>
    <row r="488" s="12" customFormat="true" ht="15.75" hidden="false" customHeight="true" outlineLevel="0" collapsed="false">
      <c r="B488" s="34"/>
      <c r="C488" s="177" t="s">
        <v>639</v>
      </c>
      <c r="D488" s="177" t="s">
        <v>157</v>
      </c>
      <c r="E488" s="178" t="s">
        <v>640</v>
      </c>
      <c r="F488" s="179" t="s">
        <v>641</v>
      </c>
      <c r="G488" s="180" t="s">
        <v>160</v>
      </c>
      <c r="H488" s="181" t="n">
        <v>9.187</v>
      </c>
      <c r="I488" s="182"/>
      <c r="J488" s="183" t="n">
        <f aca="false">ROUND($I$488*$H$488,2)</f>
        <v>0</v>
      </c>
      <c r="K488" s="179" t="s">
        <v>161</v>
      </c>
      <c r="L488" s="58"/>
      <c r="M488" s="184"/>
      <c r="N488" s="185" t="s">
        <v>47</v>
      </c>
      <c r="O488" s="35"/>
      <c r="P488" s="186" t="n">
        <f aca="false">$O$488*$H$488</f>
        <v>0</v>
      </c>
      <c r="Q488" s="186" t="n">
        <v>2.45329</v>
      </c>
      <c r="R488" s="186" t="n">
        <f aca="false">$Q$488*$H$488</f>
        <v>22.53837523</v>
      </c>
      <c r="S488" s="186" t="n">
        <v>0</v>
      </c>
      <c r="T488" s="187" t="n">
        <f aca="false">$S$488*$H$488</f>
        <v>0</v>
      </c>
      <c r="AR488" s="118" t="s">
        <v>162</v>
      </c>
      <c r="AT488" s="118" t="s">
        <v>157</v>
      </c>
      <c r="AU488" s="118" t="s">
        <v>85</v>
      </c>
      <c r="AY488" s="12" t="s">
        <v>155</v>
      </c>
      <c r="BE488" s="188" t="n">
        <f aca="false">IF($N$488="základní",$J$488,0)</f>
        <v>0</v>
      </c>
      <c r="BF488" s="188" t="n">
        <f aca="false">IF($N$488="snížená",$J$488,0)</f>
        <v>0</v>
      </c>
      <c r="BG488" s="188" t="n">
        <f aca="false">IF($N$488="zákl. přenesená",$J$488,0)</f>
        <v>0</v>
      </c>
      <c r="BH488" s="188" t="n">
        <f aca="false">IF($N$488="sníž. přenesená",$J$488,0)</f>
        <v>0</v>
      </c>
      <c r="BI488" s="188" t="n">
        <f aca="false">IF($N$488="nulová",$J$488,0)</f>
        <v>0</v>
      </c>
      <c r="BJ488" s="118" t="s">
        <v>24</v>
      </c>
      <c r="BK488" s="188" t="n">
        <f aca="false">ROUND($I$488*$H$488,2)</f>
        <v>0</v>
      </c>
      <c r="BL488" s="118" t="s">
        <v>162</v>
      </c>
      <c r="BM488" s="118" t="s">
        <v>642</v>
      </c>
    </row>
    <row r="489" s="12" customFormat="true" ht="16.5" hidden="false" customHeight="true" outlineLevel="0" collapsed="false">
      <c r="B489" s="34"/>
      <c r="C489" s="35"/>
      <c r="D489" s="189" t="s">
        <v>164</v>
      </c>
      <c r="E489" s="35"/>
      <c r="F489" s="190" t="s">
        <v>643</v>
      </c>
      <c r="G489" s="35"/>
      <c r="H489" s="35"/>
      <c r="J489" s="35"/>
      <c r="K489" s="35"/>
      <c r="L489" s="58"/>
      <c r="M489" s="191"/>
      <c r="N489" s="35"/>
      <c r="O489" s="35"/>
      <c r="P489" s="35"/>
      <c r="Q489" s="35"/>
      <c r="R489" s="35"/>
      <c r="S489" s="35"/>
      <c r="T489" s="74"/>
      <c r="AT489" s="12" t="s">
        <v>164</v>
      </c>
      <c r="AU489" s="12" t="s">
        <v>85</v>
      </c>
    </row>
    <row r="490" s="12" customFormat="true" ht="152.25" hidden="false" customHeight="true" outlineLevel="0" collapsed="false">
      <c r="B490" s="34"/>
      <c r="C490" s="35"/>
      <c r="D490" s="192" t="s">
        <v>166</v>
      </c>
      <c r="E490" s="35"/>
      <c r="F490" s="193" t="s">
        <v>644</v>
      </c>
      <c r="G490" s="35"/>
      <c r="H490" s="35"/>
      <c r="J490" s="35"/>
      <c r="K490" s="35"/>
      <c r="L490" s="58"/>
      <c r="M490" s="191"/>
      <c r="N490" s="35"/>
      <c r="O490" s="35"/>
      <c r="P490" s="35"/>
      <c r="Q490" s="35"/>
      <c r="R490" s="35"/>
      <c r="S490" s="35"/>
      <c r="T490" s="74"/>
      <c r="AT490" s="12" t="s">
        <v>166</v>
      </c>
      <c r="AU490" s="12" t="s">
        <v>85</v>
      </c>
    </row>
    <row r="491" s="12" customFormat="true" ht="15.75" hidden="false" customHeight="true" outlineLevel="0" collapsed="false">
      <c r="B491" s="194"/>
      <c r="C491" s="195"/>
      <c r="D491" s="192" t="s">
        <v>168</v>
      </c>
      <c r="E491" s="195"/>
      <c r="F491" s="196" t="s">
        <v>645</v>
      </c>
      <c r="G491" s="195"/>
      <c r="H491" s="195"/>
      <c r="J491" s="195"/>
      <c r="K491" s="195"/>
      <c r="L491" s="197"/>
      <c r="M491" s="198"/>
      <c r="N491" s="195"/>
      <c r="O491" s="195"/>
      <c r="P491" s="195"/>
      <c r="Q491" s="195"/>
      <c r="R491" s="195"/>
      <c r="S491" s="195"/>
      <c r="T491" s="199"/>
      <c r="AT491" s="200" t="s">
        <v>168</v>
      </c>
      <c r="AU491" s="200" t="s">
        <v>85</v>
      </c>
      <c r="AV491" s="200" t="s">
        <v>24</v>
      </c>
      <c r="AW491" s="200" t="s">
        <v>115</v>
      </c>
      <c r="AX491" s="200" t="s">
        <v>76</v>
      </c>
      <c r="AY491" s="200" t="s">
        <v>155</v>
      </c>
    </row>
    <row r="492" s="12" customFormat="true" ht="15.75" hidden="false" customHeight="true" outlineLevel="0" collapsed="false">
      <c r="B492" s="201"/>
      <c r="C492" s="202"/>
      <c r="D492" s="192" t="s">
        <v>168</v>
      </c>
      <c r="E492" s="202"/>
      <c r="F492" s="203" t="s">
        <v>646</v>
      </c>
      <c r="G492" s="202"/>
      <c r="H492" s="204" t="n">
        <v>9.187</v>
      </c>
      <c r="J492" s="202"/>
      <c r="K492" s="202"/>
      <c r="L492" s="205"/>
      <c r="M492" s="206"/>
      <c r="N492" s="202"/>
      <c r="O492" s="202"/>
      <c r="P492" s="202"/>
      <c r="Q492" s="202"/>
      <c r="R492" s="202"/>
      <c r="S492" s="202"/>
      <c r="T492" s="207"/>
      <c r="AT492" s="208" t="s">
        <v>168</v>
      </c>
      <c r="AU492" s="208" t="s">
        <v>85</v>
      </c>
      <c r="AV492" s="208" t="s">
        <v>85</v>
      </c>
      <c r="AW492" s="208" t="s">
        <v>115</v>
      </c>
      <c r="AX492" s="208" t="s">
        <v>76</v>
      </c>
      <c r="AY492" s="208" t="s">
        <v>155</v>
      </c>
    </row>
    <row r="493" s="12" customFormat="true" ht="15.75" hidden="false" customHeight="true" outlineLevel="0" collapsed="false">
      <c r="B493" s="34"/>
      <c r="C493" s="177" t="s">
        <v>647</v>
      </c>
      <c r="D493" s="177" t="s">
        <v>157</v>
      </c>
      <c r="E493" s="178" t="s">
        <v>648</v>
      </c>
      <c r="F493" s="179" t="s">
        <v>649</v>
      </c>
      <c r="G493" s="180" t="s">
        <v>160</v>
      </c>
      <c r="H493" s="181" t="n">
        <v>18.374</v>
      </c>
      <c r="I493" s="182"/>
      <c r="J493" s="183" t="n">
        <f aca="false">ROUND($I$493*$H$493,2)</f>
        <v>0</v>
      </c>
      <c r="K493" s="179" t="s">
        <v>161</v>
      </c>
      <c r="L493" s="58"/>
      <c r="M493" s="184"/>
      <c r="N493" s="185" t="s">
        <v>47</v>
      </c>
      <c r="O493" s="35"/>
      <c r="P493" s="186" t="n">
        <f aca="false">$O$493*$H$493</f>
        <v>0</v>
      </c>
      <c r="Q493" s="186" t="n">
        <v>2.45329</v>
      </c>
      <c r="R493" s="186" t="n">
        <f aca="false">$Q$493*$H$493</f>
        <v>45.07675046</v>
      </c>
      <c r="S493" s="186" t="n">
        <v>0</v>
      </c>
      <c r="T493" s="187" t="n">
        <f aca="false">$S$493*$H$493</f>
        <v>0</v>
      </c>
      <c r="AR493" s="118" t="s">
        <v>162</v>
      </c>
      <c r="AT493" s="118" t="s">
        <v>157</v>
      </c>
      <c r="AU493" s="118" t="s">
        <v>85</v>
      </c>
      <c r="AY493" s="12" t="s">
        <v>155</v>
      </c>
      <c r="BE493" s="188" t="n">
        <f aca="false">IF($N$493="základní",$J$493,0)</f>
        <v>0</v>
      </c>
      <c r="BF493" s="188" t="n">
        <f aca="false">IF($N$493="snížená",$J$493,0)</f>
        <v>0</v>
      </c>
      <c r="BG493" s="188" t="n">
        <f aca="false">IF($N$493="zákl. přenesená",$J$493,0)</f>
        <v>0</v>
      </c>
      <c r="BH493" s="188" t="n">
        <f aca="false">IF($N$493="sníž. přenesená",$J$493,0)</f>
        <v>0</v>
      </c>
      <c r="BI493" s="188" t="n">
        <f aca="false">IF($N$493="nulová",$J$493,0)</f>
        <v>0</v>
      </c>
      <c r="BJ493" s="118" t="s">
        <v>24</v>
      </c>
      <c r="BK493" s="188" t="n">
        <f aca="false">ROUND($I$493*$H$493,2)</f>
        <v>0</v>
      </c>
      <c r="BL493" s="118" t="s">
        <v>162</v>
      </c>
      <c r="BM493" s="118" t="s">
        <v>650</v>
      </c>
    </row>
    <row r="494" s="12" customFormat="true" ht="16.5" hidden="false" customHeight="true" outlineLevel="0" collapsed="false">
      <c r="B494" s="34"/>
      <c r="C494" s="35"/>
      <c r="D494" s="189" t="s">
        <v>164</v>
      </c>
      <c r="E494" s="35"/>
      <c r="F494" s="190" t="s">
        <v>651</v>
      </c>
      <c r="G494" s="35"/>
      <c r="H494" s="35"/>
      <c r="J494" s="35"/>
      <c r="K494" s="35"/>
      <c r="L494" s="58"/>
      <c r="M494" s="191"/>
      <c r="N494" s="35"/>
      <c r="O494" s="35"/>
      <c r="P494" s="35"/>
      <c r="Q494" s="35"/>
      <c r="R494" s="35"/>
      <c r="S494" s="35"/>
      <c r="T494" s="74"/>
      <c r="AT494" s="12" t="s">
        <v>164</v>
      </c>
      <c r="AU494" s="12" t="s">
        <v>85</v>
      </c>
    </row>
    <row r="495" s="12" customFormat="true" ht="15.75" hidden="false" customHeight="true" outlineLevel="0" collapsed="false">
      <c r="B495" s="194"/>
      <c r="C495" s="195"/>
      <c r="D495" s="192" t="s">
        <v>168</v>
      </c>
      <c r="E495" s="195"/>
      <c r="F495" s="196" t="s">
        <v>652</v>
      </c>
      <c r="G495" s="195"/>
      <c r="H495" s="195"/>
      <c r="J495" s="195"/>
      <c r="K495" s="195"/>
      <c r="L495" s="197"/>
      <c r="M495" s="198"/>
      <c r="N495" s="195"/>
      <c r="O495" s="195"/>
      <c r="P495" s="195"/>
      <c r="Q495" s="195"/>
      <c r="R495" s="195"/>
      <c r="S495" s="195"/>
      <c r="T495" s="199"/>
      <c r="AT495" s="200" t="s">
        <v>168</v>
      </c>
      <c r="AU495" s="200" t="s">
        <v>85</v>
      </c>
      <c r="AV495" s="200" t="s">
        <v>24</v>
      </c>
      <c r="AW495" s="200" t="s">
        <v>115</v>
      </c>
      <c r="AX495" s="200" t="s">
        <v>76</v>
      </c>
      <c r="AY495" s="200" t="s">
        <v>155</v>
      </c>
    </row>
    <row r="496" s="12" customFormat="true" ht="15.75" hidden="false" customHeight="true" outlineLevel="0" collapsed="false">
      <c r="B496" s="201"/>
      <c r="C496" s="202"/>
      <c r="D496" s="192" t="s">
        <v>168</v>
      </c>
      <c r="E496" s="202"/>
      <c r="F496" s="203" t="s">
        <v>653</v>
      </c>
      <c r="G496" s="202"/>
      <c r="H496" s="204" t="n">
        <v>18.374</v>
      </c>
      <c r="J496" s="202"/>
      <c r="K496" s="202"/>
      <c r="L496" s="205"/>
      <c r="M496" s="206"/>
      <c r="N496" s="202"/>
      <c r="O496" s="202"/>
      <c r="P496" s="202"/>
      <c r="Q496" s="202"/>
      <c r="R496" s="202"/>
      <c r="S496" s="202"/>
      <c r="T496" s="207"/>
      <c r="AT496" s="208" t="s">
        <v>168</v>
      </c>
      <c r="AU496" s="208" t="s">
        <v>85</v>
      </c>
      <c r="AV496" s="208" t="s">
        <v>85</v>
      </c>
      <c r="AW496" s="208" t="s">
        <v>115</v>
      </c>
      <c r="AX496" s="208" t="s">
        <v>76</v>
      </c>
      <c r="AY496" s="208" t="s">
        <v>155</v>
      </c>
    </row>
    <row r="497" s="12" customFormat="true" ht="15.75" hidden="false" customHeight="true" outlineLevel="0" collapsed="false">
      <c r="B497" s="34"/>
      <c r="C497" s="177" t="s">
        <v>654</v>
      </c>
      <c r="D497" s="177" t="s">
        <v>157</v>
      </c>
      <c r="E497" s="178" t="s">
        <v>655</v>
      </c>
      <c r="F497" s="179" t="s">
        <v>656</v>
      </c>
      <c r="G497" s="180" t="s">
        <v>160</v>
      </c>
      <c r="H497" s="181" t="n">
        <v>5</v>
      </c>
      <c r="I497" s="182"/>
      <c r="J497" s="183" t="n">
        <f aca="false">ROUND($I$497*$H$497,2)</f>
        <v>0</v>
      </c>
      <c r="K497" s="179" t="s">
        <v>161</v>
      </c>
      <c r="L497" s="58"/>
      <c r="M497" s="184"/>
      <c r="N497" s="185" t="s">
        <v>47</v>
      </c>
      <c r="O497" s="35"/>
      <c r="P497" s="186" t="n">
        <f aca="false">$O$497*$H$497</f>
        <v>0</v>
      </c>
      <c r="Q497" s="186" t="n">
        <v>2.45329</v>
      </c>
      <c r="R497" s="186" t="n">
        <f aca="false">$Q$497*$H$497</f>
        <v>12.26645</v>
      </c>
      <c r="S497" s="186" t="n">
        <v>0</v>
      </c>
      <c r="T497" s="187" t="n">
        <f aca="false">$S$497*$H$497</f>
        <v>0</v>
      </c>
      <c r="AR497" s="118" t="s">
        <v>162</v>
      </c>
      <c r="AT497" s="118" t="s">
        <v>157</v>
      </c>
      <c r="AU497" s="118" t="s">
        <v>85</v>
      </c>
      <c r="AY497" s="12" t="s">
        <v>155</v>
      </c>
      <c r="BE497" s="188" t="n">
        <f aca="false">IF($N$497="základní",$J$497,0)</f>
        <v>0</v>
      </c>
      <c r="BF497" s="188" t="n">
        <f aca="false">IF($N$497="snížená",$J$497,0)</f>
        <v>0</v>
      </c>
      <c r="BG497" s="188" t="n">
        <f aca="false">IF($N$497="zákl. přenesená",$J$497,0)</f>
        <v>0</v>
      </c>
      <c r="BH497" s="188" t="n">
        <f aca="false">IF($N$497="sníž. přenesená",$J$497,0)</f>
        <v>0</v>
      </c>
      <c r="BI497" s="188" t="n">
        <f aca="false">IF($N$497="nulová",$J$497,0)</f>
        <v>0</v>
      </c>
      <c r="BJ497" s="118" t="s">
        <v>24</v>
      </c>
      <c r="BK497" s="188" t="n">
        <f aca="false">ROUND($I$497*$H$497,2)</f>
        <v>0</v>
      </c>
      <c r="BL497" s="118" t="s">
        <v>162</v>
      </c>
      <c r="BM497" s="118" t="s">
        <v>657</v>
      </c>
    </row>
    <row r="498" s="12" customFormat="true" ht="16.5" hidden="false" customHeight="true" outlineLevel="0" collapsed="false">
      <c r="B498" s="34"/>
      <c r="C498" s="35"/>
      <c r="D498" s="189" t="s">
        <v>164</v>
      </c>
      <c r="E498" s="35"/>
      <c r="F498" s="190" t="s">
        <v>658</v>
      </c>
      <c r="G498" s="35"/>
      <c r="H498" s="35"/>
      <c r="J498" s="35"/>
      <c r="K498" s="35"/>
      <c r="L498" s="58"/>
      <c r="M498" s="191"/>
      <c r="N498" s="35"/>
      <c r="O498" s="35"/>
      <c r="P498" s="35"/>
      <c r="Q498" s="35"/>
      <c r="R498" s="35"/>
      <c r="S498" s="35"/>
      <c r="T498" s="74"/>
      <c r="AT498" s="12" t="s">
        <v>164</v>
      </c>
      <c r="AU498" s="12" t="s">
        <v>85</v>
      </c>
    </row>
    <row r="499" s="12" customFormat="true" ht="152.25" hidden="false" customHeight="true" outlineLevel="0" collapsed="false">
      <c r="B499" s="34"/>
      <c r="C499" s="35"/>
      <c r="D499" s="192" t="s">
        <v>166</v>
      </c>
      <c r="E499" s="35"/>
      <c r="F499" s="193" t="s">
        <v>644</v>
      </c>
      <c r="G499" s="35"/>
      <c r="H499" s="35"/>
      <c r="J499" s="35"/>
      <c r="K499" s="35"/>
      <c r="L499" s="58"/>
      <c r="M499" s="191"/>
      <c r="N499" s="35"/>
      <c r="O499" s="35"/>
      <c r="P499" s="35"/>
      <c r="Q499" s="35"/>
      <c r="R499" s="35"/>
      <c r="S499" s="35"/>
      <c r="T499" s="74"/>
      <c r="AT499" s="12" t="s">
        <v>166</v>
      </c>
      <c r="AU499" s="12" t="s">
        <v>85</v>
      </c>
    </row>
    <row r="500" s="12" customFormat="true" ht="15.75" hidden="false" customHeight="true" outlineLevel="0" collapsed="false">
      <c r="B500" s="194"/>
      <c r="C500" s="195"/>
      <c r="D500" s="192" t="s">
        <v>168</v>
      </c>
      <c r="E500" s="195"/>
      <c r="F500" s="196" t="s">
        <v>659</v>
      </c>
      <c r="G500" s="195"/>
      <c r="H500" s="195"/>
      <c r="J500" s="195"/>
      <c r="K500" s="195"/>
      <c r="L500" s="197"/>
      <c r="M500" s="198"/>
      <c r="N500" s="195"/>
      <c r="O500" s="195"/>
      <c r="P500" s="195"/>
      <c r="Q500" s="195"/>
      <c r="R500" s="195"/>
      <c r="S500" s="195"/>
      <c r="T500" s="199"/>
      <c r="AT500" s="200" t="s">
        <v>168</v>
      </c>
      <c r="AU500" s="200" t="s">
        <v>85</v>
      </c>
      <c r="AV500" s="200" t="s">
        <v>24</v>
      </c>
      <c r="AW500" s="200" t="s">
        <v>115</v>
      </c>
      <c r="AX500" s="200" t="s">
        <v>76</v>
      </c>
      <c r="AY500" s="200" t="s">
        <v>155</v>
      </c>
    </row>
    <row r="501" s="12" customFormat="true" ht="15.75" hidden="false" customHeight="true" outlineLevel="0" collapsed="false">
      <c r="B501" s="201"/>
      <c r="C501" s="202"/>
      <c r="D501" s="192" t="s">
        <v>168</v>
      </c>
      <c r="E501" s="202"/>
      <c r="F501" s="203" t="s">
        <v>660</v>
      </c>
      <c r="G501" s="202"/>
      <c r="H501" s="204" t="n">
        <v>5</v>
      </c>
      <c r="J501" s="202"/>
      <c r="K501" s="202"/>
      <c r="L501" s="205"/>
      <c r="M501" s="206"/>
      <c r="N501" s="202"/>
      <c r="O501" s="202"/>
      <c r="P501" s="202"/>
      <c r="Q501" s="202"/>
      <c r="R501" s="202"/>
      <c r="S501" s="202"/>
      <c r="T501" s="207"/>
      <c r="AT501" s="208" t="s">
        <v>168</v>
      </c>
      <c r="AU501" s="208" t="s">
        <v>85</v>
      </c>
      <c r="AV501" s="208" t="s">
        <v>85</v>
      </c>
      <c r="AW501" s="208" t="s">
        <v>115</v>
      </c>
      <c r="AX501" s="208" t="s">
        <v>76</v>
      </c>
      <c r="AY501" s="208" t="s">
        <v>155</v>
      </c>
    </row>
    <row r="502" s="12" customFormat="true" ht="15.75" hidden="false" customHeight="true" outlineLevel="0" collapsed="false">
      <c r="B502" s="34"/>
      <c r="C502" s="177" t="s">
        <v>661</v>
      </c>
      <c r="D502" s="177" t="s">
        <v>157</v>
      </c>
      <c r="E502" s="178" t="s">
        <v>662</v>
      </c>
      <c r="F502" s="179" t="s">
        <v>663</v>
      </c>
      <c r="G502" s="180" t="s">
        <v>160</v>
      </c>
      <c r="H502" s="181" t="n">
        <v>9.187</v>
      </c>
      <c r="I502" s="182"/>
      <c r="J502" s="183" t="n">
        <f aca="false">ROUND($I$502*$H$502,2)</f>
        <v>0</v>
      </c>
      <c r="K502" s="179" t="s">
        <v>161</v>
      </c>
      <c r="L502" s="58"/>
      <c r="M502" s="184"/>
      <c r="N502" s="185" t="s">
        <v>47</v>
      </c>
      <c r="O502" s="35"/>
      <c r="P502" s="186" t="n">
        <f aca="false">$O$502*$H$502</f>
        <v>0</v>
      </c>
      <c r="Q502" s="186" t="n">
        <v>0</v>
      </c>
      <c r="R502" s="186" t="n">
        <f aca="false">$Q$502*$H$502</f>
        <v>0</v>
      </c>
      <c r="S502" s="186" t="n">
        <v>0</v>
      </c>
      <c r="T502" s="187" t="n">
        <f aca="false">$S$502*$H$502</f>
        <v>0</v>
      </c>
      <c r="AR502" s="118" t="s">
        <v>162</v>
      </c>
      <c r="AT502" s="118" t="s">
        <v>157</v>
      </c>
      <c r="AU502" s="118" t="s">
        <v>85</v>
      </c>
      <c r="AY502" s="12" t="s">
        <v>155</v>
      </c>
      <c r="BE502" s="188" t="n">
        <f aca="false">IF($N$502="základní",$J$502,0)</f>
        <v>0</v>
      </c>
      <c r="BF502" s="188" t="n">
        <f aca="false">IF($N$502="snížená",$J$502,0)</f>
        <v>0</v>
      </c>
      <c r="BG502" s="188" t="n">
        <f aca="false">IF($N$502="zákl. přenesená",$J$502,0)</f>
        <v>0</v>
      </c>
      <c r="BH502" s="188" t="n">
        <f aca="false">IF($N$502="sníž. přenesená",$J$502,0)</f>
        <v>0</v>
      </c>
      <c r="BI502" s="188" t="n">
        <f aca="false">IF($N$502="nulová",$J$502,0)</f>
        <v>0</v>
      </c>
      <c r="BJ502" s="118" t="s">
        <v>24</v>
      </c>
      <c r="BK502" s="188" t="n">
        <f aca="false">ROUND($I$502*$H$502,2)</f>
        <v>0</v>
      </c>
      <c r="BL502" s="118" t="s">
        <v>162</v>
      </c>
      <c r="BM502" s="118" t="s">
        <v>664</v>
      </c>
    </row>
    <row r="503" s="12" customFormat="true" ht="16.5" hidden="false" customHeight="true" outlineLevel="0" collapsed="false">
      <c r="B503" s="34"/>
      <c r="C503" s="35"/>
      <c r="D503" s="189" t="s">
        <v>164</v>
      </c>
      <c r="E503" s="35"/>
      <c r="F503" s="190" t="s">
        <v>665</v>
      </c>
      <c r="G503" s="35"/>
      <c r="H503" s="35"/>
      <c r="J503" s="35"/>
      <c r="K503" s="35"/>
      <c r="L503" s="58"/>
      <c r="M503" s="191"/>
      <c r="N503" s="35"/>
      <c r="O503" s="35"/>
      <c r="P503" s="35"/>
      <c r="Q503" s="35"/>
      <c r="R503" s="35"/>
      <c r="S503" s="35"/>
      <c r="T503" s="74"/>
      <c r="AT503" s="12" t="s">
        <v>164</v>
      </c>
      <c r="AU503" s="12" t="s">
        <v>85</v>
      </c>
    </row>
    <row r="504" s="12" customFormat="true" ht="71.25" hidden="false" customHeight="true" outlineLevel="0" collapsed="false">
      <c r="B504" s="34"/>
      <c r="C504" s="35"/>
      <c r="D504" s="192" t="s">
        <v>166</v>
      </c>
      <c r="E504" s="35"/>
      <c r="F504" s="193" t="s">
        <v>666</v>
      </c>
      <c r="G504" s="35"/>
      <c r="H504" s="35"/>
      <c r="J504" s="35"/>
      <c r="K504" s="35"/>
      <c r="L504" s="58"/>
      <c r="M504" s="191"/>
      <c r="N504" s="35"/>
      <c r="O504" s="35"/>
      <c r="P504" s="35"/>
      <c r="Q504" s="35"/>
      <c r="R504" s="35"/>
      <c r="S504" s="35"/>
      <c r="T504" s="74"/>
      <c r="AT504" s="12" t="s">
        <v>166</v>
      </c>
      <c r="AU504" s="12" t="s">
        <v>85</v>
      </c>
    </row>
    <row r="505" s="12" customFormat="true" ht="15.75" hidden="false" customHeight="true" outlineLevel="0" collapsed="false">
      <c r="B505" s="34"/>
      <c r="C505" s="177" t="s">
        <v>667</v>
      </c>
      <c r="D505" s="177" t="s">
        <v>157</v>
      </c>
      <c r="E505" s="178" t="s">
        <v>668</v>
      </c>
      <c r="F505" s="179" t="s">
        <v>669</v>
      </c>
      <c r="G505" s="180" t="s">
        <v>160</v>
      </c>
      <c r="H505" s="181" t="n">
        <v>9.187</v>
      </c>
      <c r="I505" s="182"/>
      <c r="J505" s="183" t="n">
        <f aca="false">ROUND($I$505*$H$505,2)</f>
        <v>0</v>
      </c>
      <c r="K505" s="179" t="s">
        <v>161</v>
      </c>
      <c r="L505" s="58"/>
      <c r="M505" s="184"/>
      <c r="N505" s="185" t="s">
        <v>47</v>
      </c>
      <c r="O505" s="35"/>
      <c r="P505" s="186" t="n">
        <f aca="false">$O$505*$H$505</f>
        <v>0</v>
      </c>
      <c r="Q505" s="186" t="n">
        <v>0</v>
      </c>
      <c r="R505" s="186" t="n">
        <f aca="false">$Q$505*$H$505</f>
        <v>0</v>
      </c>
      <c r="S505" s="186" t="n">
        <v>0</v>
      </c>
      <c r="T505" s="187" t="n">
        <f aca="false">$S$505*$H$505</f>
        <v>0</v>
      </c>
      <c r="AR505" s="118" t="s">
        <v>162</v>
      </c>
      <c r="AT505" s="118" t="s">
        <v>157</v>
      </c>
      <c r="AU505" s="118" t="s">
        <v>85</v>
      </c>
      <c r="AY505" s="12" t="s">
        <v>155</v>
      </c>
      <c r="BE505" s="188" t="n">
        <f aca="false">IF($N$505="základní",$J$505,0)</f>
        <v>0</v>
      </c>
      <c r="BF505" s="188" t="n">
        <f aca="false">IF($N$505="snížená",$J$505,0)</f>
        <v>0</v>
      </c>
      <c r="BG505" s="188" t="n">
        <f aca="false">IF($N$505="zákl. přenesená",$J$505,0)</f>
        <v>0</v>
      </c>
      <c r="BH505" s="188" t="n">
        <f aca="false">IF($N$505="sníž. přenesená",$J$505,0)</f>
        <v>0</v>
      </c>
      <c r="BI505" s="188" t="n">
        <f aca="false">IF($N$505="nulová",$J$505,0)</f>
        <v>0</v>
      </c>
      <c r="BJ505" s="118" t="s">
        <v>24</v>
      </c>
      <c r="BK505" s="188" t="n">
        <f aca="false">ROUND($I$505*$H$505,2)</f>
        <v>0</v>
      </c>
      <c r="BL505" s="118" t="s">
        <v>162</v>
      </c>
      <c r="BM505" s="118" t="s">
        <v>670</v>
      </c>
    </row>
    <row r="506" s="12" customFormat="true" ht="27" hidden="false" customHeight="true" outlineLevel="0" collapsed="false">
      <c r="B506" s="34"/>
      <c r="C506" s="35"/>
      <c r="D506" s="189" t="s">
        <v>164</v>
      </c>
      <c r="E506" s="35"/>
      <c r="F506" s="190" t="s">
        <v>671</v>
      </c>
      <c r="G506" s="35"/>
      <c r="H506" s="35"/>
      <c r="J506" s="35"/>
      <c r="K506" s="35"/>
      <c r="L506" s="58"/>
      <c r="M506" s="191"/>
      <c r="N506" s="35"/>
      <c r="O506" s="35"/>
      <c r="P506" s="35"/>
      <c r="Q506" s="35"/>
      <c r="R506" s="35"/>
      <c r="S506" s="35"/>
      <c r="T506" s="74"/>
      <c r="AT506" s="12" t="s">
        <v>164</v>
      </c>
      <c r="AU506" s="12" t="s">
        <v>85</v>
      </c>
    </row>
    <row r="507" s="12" customFormat="true" ht="71.25" hidden="false" customHeight="true" outlineLevel="0" collapsed="false">
      <c r="B507" s="34"/>
      <c r="C507" s="35"/>
      <c r="D507" s="192" t="s">
        <v>166</v>
      </c>
      <c r="E507" s="35"/>
      <c r="F507" s="193" t="s">
        <v>666</v>
      </c>
      <c r="G507" s="35"/>
      <c r="H507" s="35"/>
      <c r="J507" s="35"/>
      <c r="K507" s="35"/>
      <c r="L507" s="58"/>
      <c r="M507" s="191"/>
      <c r="N507" s="35"/>
      <c r="O507" s="35"/>
      <c r="P507" s="35"/>
      <c r="Q507" s="35"/>
      <c r="R507" s="35"/>
      <c r="S507" s="35"/>
      <c r="T507" s="74"/>
      <c r="AT507" s="12" t="s">
        <v>166</v>
      </c>
      <c r="AU507" s="12" t="s">
        <v>85</v>
      </c>
    </row>
    <row r="508" s="12" customFormat="true" ht="15.75" hidden="false" customHeight="true" outlineLevel="0" collapsed="false">
      <c r="B508" s="34"/>
      <c r="C508" s="177" t="s">
        <v>672</v>
      </c>
      <c r="D508" s="177" t="s">
        <v>157</v>
      </c>
      <c r="E508" s="178" t="s">
        <v>673</v>
      </c>
      <c r="F508" s="179" t="s">
        <v>674</v>
      </c>
      <c r="G508" s="180" t="s">
        <v>160</v>
      </c>
      <c r="H508" s="181" t="n">
        <v>18.374</v>
      </c>
      <c r="I508" s="182"/>
      <c r="J508" s="183" t="n">
        <f aca="false">ROUND($I$508*$H$508,2)</f>
        <v>0</v>
      </c>
      <c r="K508" s="179" t="s">
        <v>161</v>
      </c>
      <c r="L508" s="58"/>
      <c r="M508" s="184"/>
      <c r="N508" s="185" t="s">
        <v>47</v>
      </c>
      <c r="O508" s="35"/>
      <c r="P508" s="186" t="n">
        <f aca="false">$O$508*$H$508</f>
        <v>0</v>
      </c>
      <c r="Q508" s="186" t="n">
        <v>0</v>
      </c>
      <c r="R508" s="186" t="n">
        <f aca="false">$Q$508*$H$508</f>
        <v>0</v>
      </c>
      <c r="S508" s="186" t="n">
        <v>0</v>
      </c>
      <c r="T508" s="187" t="n">
        <f aca="false">$S$508*$H$508</f>
        <v>0</v>
      </c>
      <c r="AR508" s="118" t="s">
        <v>162</v>
      </c>
      <c r="AT508" s="118" t="s">
        <v>157</v>
      </c>
      <c r="AU508" s="118" t="s">
        <v>85</v>
      </c>
      <c r="AY508" s="12" t="s">
        <v>155</v>
      </c>
      <c r="BE508" s="188" t="n">
        <f aca="false">IF($N$508="základní",$J$508,0)</f>
        <v>0</v>
      </c>
      <c r="BF508" s="188" t="n">
        <f aca="false">IF($N$508="snížená",$J$508,0)</f>
        <v>0</v>
      </c>
      <c r="BG508" s="188" t="n">
        <f aca="false">IF($N$508="zákl. přenesená",$J$508,0)</f>
        <v>0</v>
      </c>
      <c r="BH508" s="188" t="n">
        <f aca="false">IF($N$508="sníž. přenesená",$J$508,0)</f>
        <v>0</v>
      </c>
      <c r="BI508" s="188" t="n">
        <f aca="false">IF($N$508="nulová",$J$508,0)</f>
        <v>0</v>
      </c>
      <c r="BJ508" s="118" t="s">
        <v>24</v>
      </c>
      <c r="BK508" s="188" t="n">
        <f aca="false">ROUND($I$508*$H$508,2)</f>
        <v>0</v>
      </c>
      <c r="BL508" s="118" t="s">
        <v>162</v>
      </c>
      <c r="BM508" s="118" t="s">
        <v>675</v>
      </c>
    </row>
    <row r="509" s="12" customFormat="true" ht="27" hidden="false" customHeight="true" outlineLevel="0" collapsed="false">
      <c r="B509" s="34"/>
      <c r="C509" s="35"/>
      <c r="D509" s="189" t="s">
        <v>164</v>
      </c>
      <c r="E509" s="35"/>
      <c r="F509" s="190" t="s">
        <v>676</v>
      </c>
      <c r="G509" s="35"/>
      <c r="H509" s="35"/>
      <c r="J509" s="35"/>
      <c r="K509" s="35"/>
      <c r="L509" s="58"/>
      <c r="M509" s="191"/>
      <c r="N509" s="35"/>
      <c r="O509" s="35"/>
      <c r="P509" s="35"/>
      <c r="Q509" s="35"/>
      <c r="R509" s="35"/>
      <c r="S509" s="35"/>
      <c r="T509" s="74"/>
      <c r="AT509" s="12" t="s">
        <v>164</v>
      </c>
      <c r="AU509" s="12" t="s">
        <v>85</v>
      </c>
    </row>
    <row r="510" s="12" customFormat="true" ht="15.75" hidden="false" customHeight="true" outlineLevel="0" collapsed="false">
      <c r="B510" s="34"/>
      <c r="C510" s="177" t="s">
        <v>677</v>
      </c>
      <c r="D510" s="177" t="s">
        <v>157</v>
      </c>
      <c r="E510" s="178" t="s">
        <v>678</v>
      </c>
      <c r="F510" s="179" t="s">
        <v>679</v>
      </c>
      <c r="G510" s="180" t="s">
        <v>226</v>
      </c>
      <c r="H510" s="181" t="n">
        <v>1.756</v>
      </c>
      <c r="I510" s="182"/>
      <c r="J510" s="183" t="n">
        <f aca="false">ROUND($I$510*$H$510,2)</f>
        <v>0</v>
      </c>
      <c r="K510" s="179" t="s">
        <v>161</v>
      </c>
      <c r="L510" s="58"/>
      <c r="M510" s="184"/>
      <c r="N510" s="185" t="s">
        <v>47</v>
      </c>
      <c r="O510" s="35"/>
      <c r="P510" s="186" t="n">
        <f aca="false">$O$510*$H$510</f>
        <v>0</v>
      </c>
      <c r="Q510" s="186" t="n">
        <v>1.0530555952</v>
      </c>
      <c r="R510" s="186" t="n">
        <f aca="false">$Q$510*$H$510</f>
        <v>1.8491656251712</v>
      </c>
      <c r="S510" s="186" t="n">
        <v>0</v>
      </c>
      <c r="T510" s="187" t="n">
        <f aca="false">$S$510*$H$510</f>
        <v>0</v>
      </c>
      <c r="AR510" s="118" t="s">
        <v>162</v>
      </c>
      <c r="AT510" s="118" t="s">
        <v>157</v>
      </c>
      <c r="AU510" s="118" t="s">
        <v>85</v>
      </c>
      <c r="AY510" s="12" t="s">
        <v>155</v>
      </c>
      <c r="BE510" s="188" t="n">
        <f aca="false">IF($N$510="základní",$J$510,0)</f>
        <v>0</v>
      </c>
      <c r="BF510" s="188" t="n">
        <f aca="false">IF($N$510="snížená",$J$510,0)</f>
        <v>0</v>
      </c>
      <c r="BG510" s="188" t="n">
        <f aca="false">IF($N$510="zákl. přenesená",$J$510,0)</f>
        <v>0</v>
      </c>
      <c r="BH510" s="188" t="n">
        <f aca="false">IF($N$510="sníž. přenesená",$J$510,0)</f>
        <v>0</v>
      </c>
      <c r="BI510" s="188" t="n">
        <f aca="false">IF($N$510="nulová",$J$510,0)</f>
        <v>0</v>
      </c>
      <c r="BJ510" s="118" t="s">
        <v>24</v>
      </c>
      <c r="BK510" s="188" t="n">
        <f aca="false">ROUND($I$510*$H$510,2)</f>
        <v>0</v>
      </c>
      <c r="BL510" s="118" t="s">
        <v>162</v>
      </c>
      <c r="BM510" s="118" t="s">
        <v>680</v>
      </c>
    </row>
    <row r="511" s="12" customFormat="true" ht="16.5" hidden="false" customHeight="true" outlineLevel="0" collapsed="false">
      <c r="B511" s="34"/>
      <c r="C511" s="35"/>
      <c r="D511" s="189" t="s">
        <v>164</v>
      </c>
      <c r="E511" s="35"/>
      <c r="F511" s="190" t="s">
        <v>681</v>
      </c>
      <c r="G511" s="35"/>
      <c r="H511" s="35"/>
      <c r="J511" s="35"/>
      <c r="K511" s="35"/>
      <c r="L511" s="58"/>
      <c r="M511" s="191"/>
      <c r="N511" s="35"/>
      <c r="O511" s="35"/>
      <c r="P511" s="35"/>
      <c r="Q511" s="35"/>
      <c r="R511" s="35"/>
      <c r="S511" s="35"/>
      <c r="T511" s="74"/>
      <c r="AT511" s="12" t="s">
        <v>164</v>
      </c>
      <c r="AU511" s="12" t="s">
        <v>85</v>
      </c>
    </row>
    <row r="512" s="12" customFormat="true" ht="15.75" hidden="false" customHeight="true" outlineLevel="0" collapsed="false">
      <c r="B512" s="194"/>
      <c r="C512" s="195"/>
      <c r="D512" s="192" t="s">
        <v>168</v>
      </c>
      <c r="E512" s="195"/>
      <c r="F512" s="196" t="s">
        <v>645</v>
      </c>
      <c r="G512" s="195"/>
      <c r="H512" s="195"/>
      <c r="J512" s="195"/>
      <c r="K512" s="195"/>
      <c r="L512" s="197"/>
      <c r="M512" s="198"/>
      <c r="N512" s="195"/>
      <c r="O512" s="195"/>
      <c r="P512" s="195"/>
      <c r="Q512" s="195"/>
      <c r="R512" s="195"/>
      <c r="S512" s="195"/>
      <c r="T512" s="199"/>
      <c r="AT512" s="200" t="s">
        <v>168</v>
      </c>
      <c r="AU512" s="200" t="s">
        <v>85</v>
      </c>
      <c r="AV512" s="200" t="s">
        <v>24</v>
      </c>
      <c r="AW512" s="200" t="s">
        <v>115</v>
      </c>
      <c r="AX512" s="200" t="s">
        <v>76</v>
      </c>
      <c r="AY512" s="200" t="s">
        <v>155</v>
      </c>
    </row>
    <row r="513" s="12" customFormat="true" ht="15.75" hidden="false" customHeight="true" outlineLevel="0" collapsed="false">
      <c r="B513" s="201"/>
      <c r="C513" s="202"/>
      <c r="D513" s="192" t="s">
        <v>168</v>
      </c>
      <c r="E513" s="202"/>
      <c r="F513" s="203" t="s">
        <v>682</v>
      </c>
      <c r="G513" s="202"/>
      <c r="H513" s="204" t="n">
        <v>1.234</v>
      </c>
      <c r="J513" s="202"/>
      <c r="K513" s="202"/>
      <c r="L513" s="205"/>
      <c r="M513" s="206"/>
      <c r="N513" s="202"/>
      <c r="O513" s="202"/>
      <c r="P513" s="202"/>
      <c r="Q513" s="202"/>
      <c r="R513" s="202"/>
      <c r="S513" s="202"/>
      <c r="T513" s="207"/>
      <c r="AT513" s="208" t="s">
        <v>168</v>
      </c>
      <c r="AU513" s="208" t="s">
        <v>85</v>
      </c>
      <c r="AV513" s="208" t="s">
        <v>85</v>
      </c>
      <c r="AW513" s="208" t="s">
        <v>115</v>
      </c>
      <c r="AX513" s="208" t="s">
        <v>76</v>
      </c>
      <c r="AY513" s="208" t="s">
        <v>155</v>
      </c>
    </row>
    <row r="514" s="12" customFormat="true" ht="15.75" hidden="false" customHeight="true" outlineLevel="0" collapsed="false">
      <c r="B514" s="194"/>
      <c r="C514" s="195"/>
      <c r="D514" s="192" t="s">
        <v>168</v>
      </c>
      <c r="E514" s="195"/>
      <c r="F514" s="196" t="s">
        <v>683</v>
      </c>
      <c r="G514" s="195"/>
      <c r="H514" s="195"/>
      <c r="J514" s="195"/>
      <c r="K514" s="195"/>
      <c r="L514" s="197"/>
      <c r="M514" s="198"/>
      <c r="N514" s="195"/>
      <c r="O514" s="195"/>
      <c r="P514" s="195"/>
      <c r="Q514" s="195"/>
      <c r="R514" s="195"/>
      <c r="S514" s="195"/>
      <c r="T514" s="199"/>
      <c r="AT514" s="200" t="s">
        <v>168</v>
      </c>
      <c r="AU514" s="200" t="s">
        <v>85</v>
      </c>
      <c r="AV514" s="200" t="s">
        <v>24</v>
      </c>
      <c r="AW514" s="200" t="s">
        <v>115</v>
      </c>
      <c r="AX514" s="200" t="s">
        <v>76</v>
      </c>
      <c r="AY514" s="200" t="s">
        <v>155</v>
      </c>
    </row>
    <row r="515" s="12" customFormat="true" ht="15.75" hidden="false" customHeight="true" outlineLevel="0" collapsed="false">
      <c r="B515" s="201"/>
      <c r="C515" s="202"/>
      <c r="D515" s="192" t="s">
        <v>168</v>
      </c>
      <c r="E515" s="202"/>
      <c r="F515" s="203" t="s">
        <v>684</v>
      </c>
      <c r="G515" s="202"/>
      <c r="H515" s="204" t="n">
        <v>0.522</v>
      </c>
      <c r="J515" s="202"/>
      <c r="K515" s="202"/>
      <c r="L515" s="205"/>
      <c r="M515" s="206"/>
      <c r="N515" s="202"/>
      <c r="O515" s="202"/>
      <c r="P515" s="202"/>
      <c r="Q515" s="202"/>
      <c r="R515" s="202"/>
      <c r="S515" s="202"/>
      <c r="T515" s="207"/>
      <c r="AT515" s="208" t="s">
        <v>168</v>
      </c>
      <c r="AU515" s="208" t="s">
        <v>85</v>
      </c>
      <c r="AV515" s="208" t="s">
        <v>85</v>
      </c>
      <c r="AW515" s="208" t="s">
        <v>115</v>
      </c>
      <c r="AX515" s="208" t="s">
        <v>76</v>
      </c>
      <c r="AY515" s="208" t="s">
        <v>155</v>
      </c>
    </row>
    <row r="516" s="12" customFormat="true" ht="15.75" hidden="false" customHeight="true" outlineLevel="0" collapsed="false">
      <c r="B516" s="34"/>
      <c r="C516" s="177" t="s">
        <v>685</v>
      </c>
      <c r="D516" s="177" t="s">
        <v>157</v>
      </c>
      <c r="E516" s="178" t="s">
        <v>686</v>
      </c>
      <c r="F516" s="179" t="s">
        <v>687</v>
      </c>
      <c r="G516" s="180" t="s">
        <v>186</v>
      </c>
      <c r="H516" s="181" t="n">
        <v>0.73</v>
      </c>
      <c r="I516" s="182"/>
      <c r="J516" s="183" t="n">
        <f aca="false">ROUND($I$516*$H$516,2)</f>
        <v>0</v>
      </c>
      <c r="K516" s="179" t="s">
        <v>161</v>
      </c>
      <c r="L516" s="58"/>
      <c r="M516" s="184"/>
      <c r="N516" s="185" t="s">
        <v>47</v>
      </c>
      <c r="O516" s="35"/>
      <c r="P516" s="186" t="n">
        <f aca="false">$O$516*$H$516</f>
        <v>0</v>
      </c>
      <c r="Q516" s="186" t="n">
        <v>0.084</v>
      </c>
      <c r="R516" s="186" t="n">
        <f aca="false">$Q$516*$H$516</f>
        <v>0.06132</v>
      </c>
      <c r="S516" s="186" t="n">
        <v>0</v>
      </c>
      <c r="T516" s="187" t="n">
        <f aca="false">$S$516*$H$516</f>
        <v>0</v>
      </c>
      <c r="AR516" s="118" t="s">
        <v>162</v>
      </c>
      <c r="AT516" s="118" t="s">
        <v>157</v>
      </c>
      <c r="AU516" s="118" t="s">
        <v>85</v>
      </c>
      <c r="AY516" s="12" t="s">
        <v>155</v>
      </c>
      <c r="BE516" s="188" t="n">
        <f aca="false">IF($N$516="základní",$J$516,0)</f>
        <v>0</v>
      </c>
      <c r="BF516" s="188" t="n">
        <f aca="false">IF($N$516="snížená",$J$516,0)</f>
        <v>0</v>
      </c>
      <c r="BG516" s="188" t="n">
        <f aca="false">IF($N$516="zákl. přenesená",$J$516,0)</f>
        <v>0</v>
      </c>
      <c r="BH516" s="188" t="n">
        <f aca="false">IF($N$516="sníž. přenesená",$J$516,0)</f>
        <v>0</v>
      </c>
      <c r="BI516" s="188" t="n">
        <f aca="false">IF($N$516="nulová",$J$516,0)</f>
        <v>0</v>
      </c>
      <c r="BJ516" s="118" t="s">
        <v>24</v>
      </c>
      <c r="BK516" s="188" t="n">
        <f aca="false">ROUND($I$516*$H$516,2)</f>
        <v>0</v>
      </c>
      <c r="BL516" s="118" t="s">
        <v>162</v>
      </c>
      <c r="BM516" s="118" t="s">
        <v>688</v>
      </c>
    </row>
    <row r="517" s="12" customFormat="true" ht="16.5" hidden="false" customHeight="true" outlineLevel="0" collapsed="false">
      <c r="B517" s="34"/>
      <c r="C517" s="35"/>
      <c r="D517" s="189" t="s">
        <v>164</v>
      </c>
      <c r="E517" s="35"/>
      <c r="F517" s="190" t="s">
        <v>689</v>
      </c>
      <c r="G517" s="35"/>
      <c r="H517" s="35"/>
      <c r="J517" s="35"/>
      <c r="K517" s="35"/>
      <c r="L517" s="58"/>
      <c r="M517" s="191"/>
      <c r="N517" s="35"/>
      <c r="O517" s="35"/>
      <c r="P517" s="35"/>
      <c r="Q517" s="35"/>
      <c r="R517" s="35"/>
      <c r="S517" s="35"/>
      <c r="T517" s="74"/>
      <c r="AT517" s="12" t="s">
        <v>164</v>
      </c>
      <c r="AU517" s="12" t="s">
        <v>85</v>
      </c>
    </row>
    <row r="518" s="12" customFormat="true" ht="125.25" hidden="false" customHeight="true" outlineLevel="0" collapsed="false">
      <c r="B518" s="34"/>
      <c r="C518" s="35"/>
      <c r="D518" s="192" t="s">
        <v>166</v>
      </c>
      <c r="E518" s="35"/>
      <c r="F518" s="193" t="s">
        <v>690</v>
      </c>
      <c r="G518" s="35"/>
      <c r="H518" s="35"/>
      <c r="J518" s="35"/>
      <c r="K518" s="35"/>
      <c r="L518" s="58"/>
      <c r="M518" s="191"/>
      <c r="N518" s="35"/>
      <c r="O518" s="35"/>
      <c r="P518" s="35"/>
      <c r="Q518" s="35"/>
      <c r="R518" s="35"/>
      <c r="S518" s="35"/>
      <c r="T518" s="74"/>
      <c r="AT518" s="12" t="s">
        <v>166</v>
      </c>
      <c r="AU518" s="12" t="s">
        <v>85</v>
      </c>
    </row>
    <row r="519" s="12" customFormat="true" ht="15.75" hidden="false" customHeight="true" outlineLevel="0" collapsed="false">
      <c r="B519" s="194"/>
      <c r="C519" s="195"/>
      <c r="D519" s="192" t="s">
        <v>168</v>
      </c>
      <c r="E519" s="195"/>
      <c r="F519" s="196" t="s">
        <v>691</v>
      </c>
      <c r="G519" s="195"/>
      <c r="H519" s="195"/>
      <c r="J519" s="195"/>
      <c r="K519" s="195"/>
      <c r="L519" s="197"/>
      <c r="M519" s="198"/>
      <c r="N519" s="195"/>
      <c r="O519" s="195"/>
      <c r="P519" s="195"/>
      <c r="Q519" s="195"/>
      <c r="R519" s="195"/>
      <c r="S519" s="195"/>
      <c r="T519" s="199"/>
      <c r="AT519" s="200" t="s">
        <v>168</v>
      </c>
      <c r="AU519" s="200" t="s">
        <v>85</v>
      </c>
      <c r="AV519" s="200" t="s">
        <v>24</v>
      </c>
      <c r="AW519" s="200" t="s">
        <v>115</v>
      </c>
      <c r="AX519" s="200" t="s">
        <v>76</v>
      </c>
      <c r="AY519" s="200" t="s">
        <v>155</v>
      </c>
    </row>
    <row r="520" s="12" customFormat="true" ht="15.75" hidden="false" customHeight="true" outlineLevel="0" collapsed="false">
      <c r="B520" s="201"/>
      <c r="C520" s="202"/>
      <c r="D520" s="192" t="s">
        <v>168</v>
      </c>
      <c r="E520" s="202"/>
      <c r="F520" s="203" t="s">
        <v>692</v>
      </c>
      <c r="G520" s="202"/>
      <c r="H520" s="204" t="n">
        <v>0.4</v>
      </c>
      <c r="J520" s="202"/>
      <c r="K520" s="202"/>
      <c r="L520" s="205"/>
      <c r="M520" s="206"/>
      <c r="N520" s="202"/>
      <c r="O520" s="202"/>
      <c r="P520" s="202"/>
      <c r="Q520" s="202"/>
      <c r="R520" s="202"/>
      <c r="S520" s="202"/>
      <c r="T520" s="207"/>
      <c r="AT520" s="208" t="s">
        <v>168</v>
      </c>
      <c r="AU520" s="208" t="s">
        <v>85</v>
      </c>
      <c r="AV520" s="208" t="s">
        <v>85</v>
      </c>
      <c r="AW520" s="208" t="s">
        <v>115</v>
      </c>
      <c r="AX520" s="208" t="s">
        <v>76</v>
      </c>
      <c r="AY520" s="208" t="s">
        <v>155</v>
      </c>
    </row>
    <row r="521" s="12" customFormat="true" ht="15.75" hidden="false" customHeight="true" outlineLevel="0" collapsed="false">
      <c r="B521" s="201"/>
      <c r="C521" s="202"/>
      <c r="D521" s="192" t="s">
        <v>168</v>
      </c>
      <c r="E521" s="202"/>
      <c r="F521" s="203" t="s">
        <v>693</v>
      </c>
      <c r="G521" s="202"/>
      <c r="H521" s="204" t="n">
        <v>0.33</v>
      </c>
      <c r="J521" s="202"/>
      <c r="K521" s="202"/>
      <c r="L521" s="205"/>
      <c r="M521" s="206"/>
      <c r="N521" s="202"/>
      <c r="O521" s="202"/>
      <c r="P521" s="202"/>
      <c r="Q521" s="202"/>
      <c r="R521" s="202"/>
      <c r="S521" s="202"/>
      <c r="T521" s="207"/>
      <c r="AT521" s="208" t="s">
        <v>168</v>
      </c>
      <c r="AU521" s="208" t="s">
        <v>85</v>
      </c>
      <c r="AV521" s="208" t="s">
        <v>85</v>
      </c>
      <c r="AW521" s="208" t="s">
        <v>115</v>
      </c>
      <c r="AX521" s="208" t="s">
        <v>76</v>
      </c>
      <c r="AY521" s="208" t="s">
        <v>155</v>
      </c>
    </row>
    <row r="522" s="12" customFormat="true" ht="15.75" hidden="false" customHeight="true" outlineLevel="0" collapsed="false">
      <c r="B522" s="34"/>
      <c r="C522" s="177" t="s">
        <v>694</v>
      </c>
      <c r="D522" s="177" t="s">
        <v>157</v>
      </c>
      <c r="E522" s="178" t="s">
        <v>695</v>
      </c>
      <c r="F522" s="179" t="s">
        <v>696</v>
      </c>
      <c r="G522" s="180" t="s">
        <v>160</v>
      </c>
      <c r="H522" s="181" t="n">
        <v>2.073</v>
      </c>
      <c r="I522" s="182"/>
      <c r="J522" s="183" t="n">
        <f aca="false">ROUND($I$522*$H$522,2)</f>
        <v>0</v>
      </c>
      <c r="K522" s="179" t="s">
        <v>161</v>
      </c>
      <c r="L522" s="58"/>
      <c r="M522" s="184"/>
      <c r="N522" s="185" t="s">
        <v>47</v>
      </c>
      <c r="O522" s="35"/>
      <c r="P522" s="186" t="n">
        <f aca="false">$O$522*$H$522</f>
        <v>0</v>
      </c>
      <c r="Q522" s="186" t="n">
        <v>2.16</v>
      </c>
      <c r="R522" s="186" t="n">
        <f aca="false">$Q$522*$H$522</f>
        <v>4.47768</v>
      </c>
      <c r="S522" s="186" t="n">
        <v>0</v>
      </c>
      <c r="T522" s="187" t="n">
        <f aca="false">$S$522*$H$522</f>
        <v>0</v>
      </c>
      <c r="AR522" s="118" t="s">
        <v>162</v>
      </c>
      <c r="AT522" s="118" t="s">
        <v>157</v>
      </c>
      <c r="AU522" s="118" t="s">
        <v>85</v>
      </c>
      <c r="AY522" s="12" t="s">
        <v>155</v>
      </c>
      <c r="BE522" s="188" t="n">
        <f aca="false">IF($N$522="základní",$J$522,0)</f>
        <v>0</v>
      </c>
      <c r="BF522" s="188" t="n">
        <f aca="false">IF($N$522="snížená",$J$522,0)</f>
        <v>0</v>
      </c>
      <c r="BG522" s="188" t="n">
        <f aca="false">IF($N$522="zákl. přenesená",$J$522,0)</f>
        <v>0</v>
      </c>
      <c r="BH522" s="188" t="n">
        <f aca="false">IF($N$522="sníž. přenesená",$J$522,0)</f>
        <v>0</v>
      </c>
      <c r="BI522" s="188" t="n">
        <f aca="false">IF($N$522="nulová",$J$522,0)</f>
        <v>0</v>
      </c>
      <c r="BJ522" s="118" t="s">
        <v>24</v>
      </c>
      <c r="BK522" s="188" t="n">
        <f aca="false">ROUND($I$522*$H$522,2)</f>
        <v>0</v>
      </c>
      <c r="BL522" s="118" t="s">
        <v>162</v>
      </c>
      <c r="BM522" s="118" t="s">
        <v>697</v>
      </c>
    </row>
    <row r="523" s="12" customFormat="true" ht="16.5" hidden="false" customHeight="true" outlineLevel="0" collapsed="false">
      <c r="B523" s="34"/>
      <c r="C523" s="35"/>
      <c r="D523" s="189" t="s">
        <v>164</v>
      </c>
      <c r="E523" s="35"/>
      <c r="F523" s="190" t="s">
        <v>698</v>
      </c>
      <c r="G523" s="35"/>
      <c r="H523" s="35"/>
      <c r="J523" s="35"/>
      <c r="K523" s="35"/>
      <c r="L523" s="58"/>
      <c r="M523" s="191"/>
      <c r="N523" s="35"/>
      <c r="O523" s="35"/>
      <c r="P523" s="35"/>
      <c r="Q523" s="35"/>
      <c r="R523" s="35"/>
      <c r="S523" s="35"/>
      <c r="T523" s="74"/>
      <c r="AT523" s="12" t="s">
        <v>164</v>
      </c>
      <c r="AU523" s="12" t="s">
        <v>85</v>
      </c>
    </row>
    <row r="524" s="12" customFormat="true" ht="30.75" hidden="false" customHeight="true" outlineLevel="0" collapsed="false">
      <c r="B524" s="34"/>
      <c r="C524" s="35"/>
      <c r="D524" s="192" t="s">
        <v>166</v>
      </c>
      <c r="E524" s="35"/>
      <c r="F524" s="193" t="s">
        <v>699</v>
      </c>
      <c r="G524" s="35"/>
      <c r="H524" s="35"/>
      <c r="J524" s="35"/>
      <c r="K524" s="35"/>
      <c r="L524" s="58"/>
      <c r="M524" s="191"/>
      <c r="N524" s="35"/>
      <c r="O524" s="35"/>
      <c r="P524" s="35"/>
      <c r="Q524" s="35"/>
      <c r="R524" s="35"/>
      <c r="S524" s="35"/>
      <c r="T524" s="74"/>
      <c r="AT524" s="12" t="s">
        <v>166</v>
      </c>
      <c r="AU524" s="12" t="s">
        <v>85</v>
      </c>
    </row>
    <row r="525" s="12" customFormat="true" ht="15.75" hidden="false" customHeight="true" outlineLevel="0" collapsed="false">
      <c r="B525" s="194"/>
      <c r="C525" s="195"/>
      <c r="D525" s="192" t="s">
        <v>168</v>
      </c>
      <c r="E525" s="195"/>
      <c r="F525" s="196" t="s">
        <v>700</v>
      </c>
      <c r="G525" s="195"/>
      <c r="H525" s="195"/>
      <c r="J525" s="195"/>
      <c r="K525" s="195"/>
      <c r="L525" s="197"/>
      <c r="M525" s="198"/>
      <c r="N525" s="195"/>
      <c r="O525" s="195"/>
      <c r="P525" s="195"/>
      <c r="Q525" s="195"/>
      <c r="R525" s="195"/>
      <c r="S525" s="195"/>
      <c r="T525" s="199"/>
      <c r="AT525" s="200" t="s">
        <v>168</v>
      </c>
      <c r="AU525" s="200" t="s">
        <v>85</v>
      </c>
      <c r="AV525" s="200" t="s">
        <v>24</v>
      </c>
      <c r="AW525" s="200" t="s">
        <v>115</v>
      </c>
      <c r="AX525" s="200" t="s">
        <v>76</v>
      </c>
      <c r="AY525" s="200" t="s">
        <v>155</v>
      </c>
    </row>
    <row r="526" s="12" customFormat="true" ht="15.75" hidden="false" customHeight="true" outlineLevel="0" collapsed="false">
      <c r="B526" s="201"/>
      <c r="C526" s="202"/>
      <c r="D526" s="192" t="s">
        <v>168</v>
      </c>
      <c r="E526" s="202"/>
      <c r="F526" s="203" t="s">
        <v>701</v>
      </c>
      <c r="G526" s="202"/>
      <c r="H526" s="204" t="n">
        <v>0.227</v>
      </c>
      <c r="J526" s="202"/>
      <c r="K526" s="202"/>
      <c r="L526" s="205"/>
      <c r="M526" s="206"/>
      <c r="N526" s="202"/>
      <c r="O526" s="202"/>
      <c r="P526" s="202"/>
      <c r="Q526" s="202"/>
      <c r="R526" s="202"/>
      <c r="S526" s="202"/>
      <c r="T526" s="207"/>
      <c r="AT526" s="208" t="s">
        <v>168</v>
      </c>
      <c r="AU526" s="208" t="s">
        <v>85</v>
      </c>
      <c r="AV526" s="208" t="s">
        <v>85</v>
      </c>
      <c r="AW526" s="208" t="s">
        <v>115</v>
      </c>
      <c r="AX526" s="208" t="s">
        <v>76</v>
      </c>
      <c r="AY526" s="208" t="s">
        <v>155</v>
      </c>
    </row>
    <row r="527" s="12" customFormat="true" ht="15.75" hidden="false" customHeight="true" outlineLevel="0" collapsed="false">
      <c r="B527" s="201"/>
      <c r="C527" s="202"/>
      <c r="D527" s="192" t="s">
        <v>168</v>
      </c>
      <c r="E527" s="202"/>
      <c r="F527" s="203" t="s">
        <v>702</v>
      </c>
      <c r="G527" s="202"/>
      <c r="H527" s="204" t="n">
        <v>0.346</v>
      </c>
      <c r="J527" s="202"/>
      <c r="K527" s="202"/>
      <c r="L527" s="205"/>
      <c r="M527" s="206"/>
      <c r="N527" s="202"/>
      <c r="O527" s="202"/>
      <c r="P527" s="202"/>
      <c r="Q527" s="202"/>
      <c r="R527" s="202"/>
      <c r="S527" s="202"/>
      <c r="T527" s="207"/>
      <c r="AT527" s="208" t="s">
        <v>168</v>
      </c>
      <c r="AU527" s="208" t="s">
        <v>85</v>
      </c>
      <c r="AV527" s="208" t="s">
        <v>85</v>
      </c>
      <c r="AW527" s="208" t="s">
        <v>115</v>
      </c>
      <c r="AX527" s="208" t="s">
        <v>76</v>
      </c>
      <c r="AY527" s="208" t="s">
        <v>155</v>
      </c>
    </row>
    <row r="528" s="12" customFormat="true" ht="15.75" hidden="false" customHeight="true" outlineLevel="0" collapsed="false">
      <c r="B528" s="201"/>
      <c r="C528" s="202"/>
      <c r="D528" s="192" t="s">
        <v>168</v>
      </c>
      <c r="E528" s="202"/>
      <c r="F528" s="203" t="s">
        <v>703</v>
      </c>
      <c r="G528" s="202"/>
      <c r="H528" s="204" t="n">
        <v>0.378</v>
      </c>
      <c r="J528" s="202"/>
      <c r="K528" s="202"/>
      <c r="L528" s="205"/>
      <c r="M528" s="206"/>
      <c r="N528" s="202"/>
      <c r="O528" s="202"/>
      <c r="P528" s="202"/>
      <c r="Q528" s="202"/>
      <c r="R528" s="202"/>
      <c r="S528" s="202"/>
      <c r="T528" s="207"/>
      <c r="AT528" s="208" t="s">
        <v>168</v>
      </c>
      <c r="AU528" s="208" t="s">
        <v>85</v>
      </c>
      <c r="AV528" s="208" t="s">
        <v>85</v>
      </c>
      <c r="AW528" s="208" t="s">
        <v>115</v>
      </c>
      <c r="AX528" s="208" t="s">
        <v>76</v>
      </c>
      <c r="AY528" s="208" t="s">
        <v>155</v>
      </c>
    </row>
    <row r="529" s="12" customFormat="true" ht="15.75" hidden="false" customHeight="true" outlineLevel="0" collapsed="false">
      <c r="B529" s="201"/>
      <c r="C529" s="202"/>
      <c r="D529" s="192" t="s">
        <v>168</v>
      </c>
      <c r="E529" s="202"/>
      <c r="F529" s="203" t="s">
        <v>704</v>
      </c>
      <c r="G529" s="202"/>
      <c r="H529" s="204" t="n">
        <v>0.644</v>
      </c>
      <c r="J529" s="202"/>
      <c r="K529" s="202"/>
      <c r="L529" s="205"/>
      <c r="M529" s="206"/>
      <c r="N529" s="202"/>
      <c r="O529" s="202"/>
      <c r="P529" s="202"/>
      <c r="Q529" s="202"/>
      <c r="R529" s="202"/>
      <c r="S529" s="202"/>
      <c r="T529" s="207"/>
      <c r="AT529" s="208" t="s">
        <v>168</v>
      </c>
      <c r="AU529" s="208" t="s">
        <v>85</v>
      </c>
      <c r="AV529" s="208" t="s">
        <v>85</v>
      </c>
      <c r="AW529" s="208" t="s">
        <v>115</v>
      </c>
      <c r="AX529" s="208" t="s">
        <v>76</v>
      </c>
      <c r="AY529" s="208" t="s">
        <v>155</v>
      </c>
    </row>
    <row r="530" s="12" customFormat="true" ht="15.75" hidden="false" customHeight="true" outlineLevel="0" collapsed="false">
      <c r="B530" s="201"/>
      <c r="C530" s="202"/>
      <c r="D530" s="192" t="s">
        <v>168</v>
      </c>
      <c r="E530" s="202"/>
      <c r="F530" s="203" t="s">
        <v>705</v>
      </c>
      <c r="G530" s="202"/>
      <c r="H530" s="204" t="n">
        <v>0.478</v>
      </c>
      <c r="J530" s="202"/>
      <c r="K530" s="202"/>
      <c r="L530" s="205"/>
      <c r="M530" s="206"/>
      <c r="N530" s="202"/>
      <c r="O530" s="202"/>
      <c r="P530" s="202"/>
      <c r="Q530" s="202"/>
      <c r="R530" s="202"/>
      <c r="S530" s="202"/>
      <c r="T530" s="207"/>
      <c r="AT530" s="208" t="s">
        <v>168</v>
      </c>
      <c r="AU530" s="208" t="s">
        <v>85</v>
      </c>
      <c r="AV530" s="208" t="s">
        <v>85</v>
      </c>
      <c r="AW530" s="208" t="s">
        <v>115</v>
      </c>
      <c r="AX530" s="208" t="s">
        <v>76</v>
      </c>
      <c r="AY530" s="208" t="s">
        <v>155</v>
      </c>
    </row>
    <row r="531" s="12" customFormat="true" ht="15.75" hidden="false" customHeight="true" outlineLevel="0" collapsed="false">
      <c r="B531" s="34"/>
      <c r="C531" s="177" t="s">
        <v>706</v>
      </c>
      <c r="D531" s="177" t="s">
        <v>157</v>
      </c>
      <c r="E531" s="178" t="s">
        <v>707</v>
      </c>
      <c r="F531" s="179" t="s">
        <v>708</v>
      </c>
      <c r="G531" s="180" t="s">
        <v>294</v>
      </c>
      <c r="H531" s="181" t="n">
        <v>6</v>
      </c>
      <c r="I531" s="182"/>
      <c r="J531" s="183" t="n">
        <f aca="false">ROUND($I$531*$H$531,2)</f>
        <v>0</v>
      </c>
      <c r="K531" s="179" t="s">
        <v>161</v>
      </c>
      <c r="L531" s="58"/>
      <c r="M531" s="184"/>
      <c r="N531" s="185" t="s">
        <v>47</v>
      </c>
      <c r="O531" s="35"/>
      <c r="P531" s="186" t="n">
        <f aca="false">$O$531*$H$531</f>
        <v>0</v>
      </c>
      <c r="Q531" s="186" t="n">
        <v>0.04684</v>
      </c>
      <c r="R531" s="186" t="n">
        <f aca="false">$Q$531*$H$531</f>
        <v>0.28104</v>
      </c>
      <c r="S531" s="186" t="n">
        <v>0</v>
      </c>
      <c r="T531" s="187" t="n">
        <f aca="false">$S$531*$H$531</f>
        <v>0</v>
      </c>
      <c r="AR531" s="118" t="s">
        <v>162</v>
      </c>
      <c r="AT531" s="118" t="s">
        <v>157</v>
      </c>
      <c r="AU531" s="118" t="s">
        <v>85</v>
      </c>
      <c r="AY531" s="12" t="s">
        <v>155</v>
      </c>
      <c r="BE531" s="188" t="n">
        <f aca="false">IF($N$531="základní",$J$531,0)</f>
        <v>0</v>
      </c>
      <c r="BF531" s="188" t="n">
        <f aca="false">IF($N$531="snížená",$J$531,0)</f>
        <v>0</v>
      </c>
      <c r="BG531" s="188" t="n">
        <f aca="false">IF($N$531="zákl. přenesená",$J$531,0)</f>
        <v>0</v>
      </c>
      <c r="BH531" s="188" t="n">
        <f aca="false">IF($N$531="sníž. přenesená",$J$531,0)</f>
        <v>0</v>
      </c>
      <c r="BI531" s="188" t="n">
        <f aca="false">IF($N$531="nulová",$J$531,0)</f>
        <v>0</v>
      </c>
      <c r="BJ531" s="118" t="s">
        <v>24</v>
      </c>
      <c r="BK531" s="188" t="n">
        <f aca="false">ROUND($I$531*$H$531,2)</f>
        <v>0</v>
      </c>
      <c r="BL531" s="118" t="s">
        <v>162</v>
      </c>
      <c r="BM531" s="118" t="s">
        <v>709</v>
      </c>
    </row>
    <row r="532" s="12" customFormat="true" ht="16.5" hidden="false" customHeight="true" outlineLevel="0" collapsed="false">
      <c r="B532" s="34"/>
      <c r="C532" s="35"/>
      <c r="D532" s="189" t="s">
        <v>164</v>
      </c>
      <c r="E532" s="35"/>
      <c r="F532" s="190" t="s">
        <v>710</v>
      </c>
      <c r="G532" s="35"/>
      <c r="H532" s="35"/>
      <c r="J532" s="35"/>
      <c r="K532" s="35"/>
      <c r="L532" s="58"/>
      <c r="M532" s="191"/>
      <c r="N532" s="35"/>
      <c r="O532" s="35"/>
      <c r="P532" s="35"/>
      <c r="Q532" s="35"/>
      <c r="R532" s="35"/>
      <c r="S532" s="35"/>
      <c r="T532" s="74"/>
      <c r="AT532" s="12" t="s">
        <v>164</v>
      </c>
      <c r="AU532" s="12" t="s">
        <v>85</v>
      </c>
    </row>
    <row r="533" s="12" customFormat="true" ht="30.75" hidden="false" customHeight="true" outlineLevel="0" collapsed="false">
      <c r="B533" s="34"/>
      <c r="C533" s="35"/>
      <c r="D533" s="192" t="s">
        <v>166</v>
      </c>
      <c r="E533" s="35"/>
      <c r="F533" s="193" t="s">
        <v>711</v>
      </c>
      <c r="G533" s="35"/>
      <c r="H533" s="35"/>
      <c r="J533" s="35"/>
      <c r="K533" s="35"/>
      <c r="L533" s="58"/>
      <c r="M533" s="191"/>
      <c r="N533" s="35"/>
      <c r="O533" s="35"/>
      <c r="P533" s="35"/>
      <c r="Q533" s="35"/>
      <c r="R533" s="35"/>
      <c r="S533" s="35"/>
      <c r="T533" s="74"/>
      <c r="AT533" s="12" t="s">
        <v>166</v>
      </c>
      <c r="AU533" s="12" t="s">
        <v>85</v>
      </c>
    </row>
    <row r="534" s="12" customFormat="true" ht="27" hidden="false" customHeight="true" outlineLevel="0" collapsed="false">
      <c r="B534" s="34"/>
      <c r="C534" s="209" t="s">
        <v>712</v>
      </c>
      <c r="D534" s="209" t="s">
        <v>713</v>
      </c>
      <c r="E534" s="210" t="s">
        <v>714</v>
      </c>
      <c r="F534" s="211" t="s">
        <v>715</v>
      </c>
      <c r="G534" s="212" t="s">
        <v>294</v>
      </c>
      <c r="H534" s="213" t="n">
        <v>1</v>
      </c>
      <c r="I534" s="214"/>
      <c r="J534" s="215" t="n">
        <f aca="false">ROUND($I$534*$H$534,2)</f>
        <v>0</v>
      </c>
      <c r="K534" s="211"/>
      <c r="L534" s="216"/>
      <c r="M534" s="217"/>
      <c r="N534" s="218" t="s">
        <v>47</v>
      </c>
      <c r="O534" s="35"/>
      <c r="P534" s="186" t="n">
        <f aca="false">$O$534*$H$534</f>
        <v>0</v>
      </c>
      <c r="Q534" s="186" t="n">
        <v>0</v>
      </c>
      <c r="R534" s="186" t="n">
        <f aca="false">$Q$534*$H$534</f>
        <v>0</v>
      </c>
      <c r="S534" s="186" t="n">
        <v>0</v>
      </c>
      <c r="T534" s="187" t="n">
        <f aca="false">$S$534*$H$534</f>
        <v>0</v>
      </c>
      <c r="AR534" s="118" t="s">
        <v>213</v>
      </c>
      <c r="AT534" s="118" t="s">
        <v>713</v>
      </c>
      <c r="AU534" s="118" t="s">
        <v>85</v>
      </c>
      <c r="AY534" s="12" t="s">
        <v>155</v>
      </c>
      <c r="BE534" s="188" t="n">
        <f aca="false">IF($N$534="základní",$J$534,0)</f>
        <v>0</v>
      </c>
      <c r="BF534" s="188" t="n">
        <f aca="false">IF($N$534="snížená",$J$534,0)</f>
        <v>0</v>
      </c>
      <c r="BG534" s="188" t="n">
        <f aca="false">IF($N$534="zákl. přenesená",$J$534,0)</f>
        <v>0</v>
      </c>
      <c r="BH534" s="188" t="n">
        <f aca="false">IF($N$534="sníž. přenesená",$J$534,0)</f>
        <v>0</v>
      </c>
      <c r="BI534" s="188" t="n">
        <f aca="false">IF($N$534="nulová",$J$534,0)</f>
        <v>0</v>
      </c>
      <c r="BJ534" s="118" t="s">
        <v>24</v>
      </c>
      <c r="BK534" s="188" t="n">
        <f aca="false">ROUND($I$534*$H$534,2)</f>
        <v>0</v>
      </c>
      <c r="BL534" s="118" t="s">
        <v>162</v>
      </c>
      <c r="BM534" s="118" t="s">
        <v>716</v>
      </c>
    </row>
    <row r="535" s="12" customFormat="true" ht="27" hidden="false" customHeight="true" outlineLevel="0" collapsed="false">
      <c r="B535" s="34"/>
      <c r="C535" s="35"/>
      <c r="D535" s="189" t="s">
        <v>164</v>
      </c>
      <c r="E535" s="35"/>
      <c r="F535" s="190" t="s">
        <v>715</v>
      </c>
      <c r="G535" s="35"/>
      <c r="H535" s="35"/>
      <c r="J535" s="35"/>
      <c r="K535" s="35"/>
      <c r="L535" s="58"/>
      <c r="M535" s="191"/>
      <c r="N535" s="35"/>
      <c r="O535" s="35"/>
      <c r="P535" s="35"/>
      <c r="Q535" s="35"/>
      <c r="R535" s="35"/>
      <c r="S535" s="35"/>
      <c r="T535" s="74"/>
      <c r="AT535" s="12" t="s">
        <v>164</v>
      </c>
      <c r="AU535" s="12" t="s">
        <v>85</v>
      </c>
    </row>
    <row r="536" s="12" customFormat="true" ht="27" hidden="false" customHeight="true" outlineLevel="0" collapsed="false">
      <c r="B536" s="34"/>
      <c r="C536" s="209" t="s">
        <v>717</v>
      </c>
      <c r="D536" s="209" t="s">
        <v>713</v>
      </c>
      <c r="E536" s="210" t="s">
        <v>718</v>
      </c>
      <c r="F536" s="211" t="s">
        <v>719</v>
      </c>
      <c r="G536" s="212" t="s">
        <v>294</v>
      </c>
      <c r="H536" s="213" t="n">
        <v>1</v>
      </c>
      <c r="I536" s="214"/>
      <c r="J536" s="215" t="n">
        <f aca="false">ROUND($I$536*$H$536,2)</f>
        <v>0</v>
      </c>
      <c r="K536" s="211"/>
      <c r="L536" s="216"/>
      <c r="M536" s="217"/>
      <c r="N536" s="218" t="s">
        <v>47</v>
      </c>
      <c r="O536" s="35"/>
      <c r="P536" s="186" t="n">
        <f aca="false">$O$536*$H$536</f>
        <v>0</v>
      </c>
      <c r="Q536" s="186" t="n">
        <v>0</v>
      </c>
      <c r="R536" s="186" t="n">
        <f aca="false">$Q$536*$H$536</f>
        <v>0</v>
      </c>
      <c r="S536" s="186" t="n">
        <v>0</v>
      </c>
      <c r="T536" s="187" t="n">
        <f aca="false">$S$536*$H$536</f>
        <v>0</v>
      </c>
      <c r="AR536" s="118" t="s">
        <v>213</v>
      </c>
      <c r="AT536" s="118" t="s">
        <v>713</v>
      </c>
      <c r="AU536" s="118" t="s">
        <v>85</v>
      </c>
      <c r="AY536" s="12" t="s">
        <v>155</v>
      </c>
      <c r="BE536" s="188" t="n">
        <f aca="false">IF($N$536="základní",$J$536,0)</f>
        <v>0</v>
      </c>
      <c r="BF536" s="188" t="n">
        <f aca="false">IF($N$536="snížená",$J$536,0)</f>
        <v>0</v>
      </c>
      <c r="BG536" s="188" t="n">
        <f aca="false">IF($N$536="zákl. přenesená",$J$536,0)</f>
        <v>0</v>
      </c>
      <c r="BH536" s="188" t="n">
        <f aca="false">IF($N$536="sníž. přenesená",$J$536,0)</f>
        <v>0</v>
      </c>
      <c r="BI536" s="188" t="n">
        <f aca="false">IF($N$536="nulová",$J$536,0)</f>
        <v>0</v>
      </c>
      <c r="BJ536" s="118" t="s">
        <v>24</v>
      </c>
      <c r="BK536" s="188" t="n">
        <f aca="false">ROUND($I$536*$H$536,2)</f>
        <v>0</v>
      </c>
      <c r="BL536" s="118" t="s">
        <v>162</v>
      </c>
      <c r="BM536" s="118" t="s">
        <v>720</v>
      </c>
    </row>
    <row r="537" s="12" customFormat="true" ht="27" hidden="false" customHeight="true" outlineLevel="0" collapsed="false">
      <c r="B537" s="34"/>
      <c r="C537" s="35"/>
      <c r="D537" s="189" t="s">
        <v>164</v>
      </c>
      <c r="E537" s="35"/>
      <c r="F537" s="190" t="s">
        <v>719</v>
      </c>
      <c r="G537" s="35"/>
      <c r="H537" s="35"/>
      <c r="J537" s="35"/>
      <c r="K537" s="35"/>
      <c r="L537" s="58"/>
      <c r="M537" s="191"/>
      <c r="N537" s="35"/>
      <c r="O537" s="35"/>
      <c r="P537" s="35"/>
      <c r="Q537" s="35"/>
      <c r="R537" s="35"/>
      <c r="S537" s="35"/>
      <c r="T537" s="74"/>
      <c r="AT537" s="12" t="s">
        <v>164</v>
      </c>
      <c r="AU537" s="12" t="s">
        <v>85</v>
      </c>
    </row>
    <row r="538" s="12" customFormat="true" ht="27" hidden="false" customHeight="true" outlineLevel="0" collapsed="false">
      <c r="B538" s="34"/>
      <c r="C538" s="209" t="s">
        <v>721</v>
      </c>
      <c r="D538" s="209" t="s">
        <v>713</v>
      </c>
      <c r="E538" s="210" t="s">
        <v>722</v>
      </c>
      <c r="F538" s="211" t="s">
        <v>723</v>
      </c>
      <c r="G538" s="212" t="s">
        <v>294</v>
      </c>
      <c r="H538" s="213" t="n">
        <v>1</v>
      </c>
      <c r="I538" s="214"/>
      <c r="J538" s="215" t="n">
        <f aca="false">ROUND($I$538*$H$538,2)</f>
        <v>0</v>
      </c>
      <c r="K538" s="211"/>
      <c r="L538" s="216"/>
      <c r="M538" s="217"/>
      <c r="N538" s="218" t="s">
        <v>47</v>
      </c>
      <c r="O538" s="35"/>
      <c r="P538" s="186" t="n">
        <f aca="false">$O$538*$H$538</f>
        <v>0</v>
      </c>
      <c r="Q538" s="186" t="n">
        <v>0</v>
      </c>
      <c r="R538" s="186" t="n">
        <f aca="false">$Q$538*$H$538</f>
        <v>0</v>
      </c>
      <c r="S538" s="186" t="n">
        <v>0</v>
      </c>
      <c r="T538" s="187" t="n">
        <f aca="false">$S$538*$H$538</f>
        <v>0</v>
      </c>
      <c r="AR538" s="118" t="s">
        <v>213</v>
      </c>
      <c r="AT538" s="118" t="s">
        <v>713</v>
      </c>
      <c r="AU538" s="118" t="s">
        <v>85</v>
      </c>
      <c r="AY538" s="12" t="s">
        <v>155</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118" t="s">
        <v>24</v>
      </c>
      <c r="BK538" s="188" t="n">
        <f aca="false">ROUND($I$538*$H$538,2)</f>
        <v>0</v>
      </c>
      <c r="BL538" s="118" t="s">
        <v>162</v>
      </c>
      <c r="BM538" s="118" t="s">
        <v>724</v>
      </c>
    </row>
    <row r="539" s="12" customFormat="true" ht="27" hidden="false" customHeight="true" outlineLevel="0" collapsed="false">
      <c r="B539" s="34"/>
      <c r="C539" s="35"/>
      <c r="D539" s="189" t="s">
        <v>164</v>
      </c>
      <c r="E539" s="35"/>
      <c r="F539" s="190" t="s">
        <v>723</v>
      </c>
      <c r="G539" s="35"/>
      <c r="H539" s="35"/>
      <c r="J539" s="35"/>
      <c r="K539" s="35"/>
      <c r="L539" s="58"/>
      <c r="M539" s="191"/>
      <c r="N539" s="35"/>
      <c r="O539" s="35"/>
      <c r="P539" s="35"/>
      <c r="Q539" s="35"/>
      <c r="R539" s="35"/>
      <c r="S539" s="35"/>
      <c r="T539" s="74"/>
      <c r="AT539" s="12" t="s">
        <v>164</v>
      </c>
      <c r="AU539" s="12" t="s">
        <v>85</v>
      </c>
    </row>
    <row r="540" s="12" customFormat="true" ht="27" hidden="false" customHeight="true" outlineLevel="0" collapsed="false">
      <c r="B540" s="34"/>
      <c r="C540" s="209" t="s">
        <v>725</v>
      </c>
      <c r="D540" s="209" t="s">
        <v>713</v>
      </c>
      <c r="E540" s="210" t="s">
        <v>726</v>
      </c>
      <c r="F540" s="211" t="s">
        <v>727</v>
      </c>
      <c r="G540" s="212" t="s">
        <v>294</v>
      </c>
      <c r="H540" s="213" t="n">
        <v>1</v>
      </c>
      <c r="I540" s="214"/>
      <c r="J540" s="215" t="n">
        <f aca="false">ROUND($I$540*$H$540,2)</f>
        <v>0</v>
      </c>
      <c r="K540" s="211"/>
      <c r="L540" s="216"/>
      <c r="M540" s="217"/>
      <c r="N540" s="218" t="s">
        <v>47</v>
      </c>
      <c r="O540" s="35"/>
      <c r="P540" s="186" t="n">
        <f aca="false">$O$540*$H$540</f>
        <v>0</v>
      </c>
      <c r="Q540" s="186" t="n">
        <v>0</v>
      </c>
      <c r="R540" s="186" t="n">
        <f aca="false">$Q$540*$H$540</f>
        <v>0</v>
      </c>
      <c r="S540" s="186" t="n">
        <v>0</v>
      </c>
      <c r="T540" s="187" t="n">
        <f aca="false">$S$540*$H$540</f>
        <v>0</v>
      </c>
      <c r="AR540" s="118" t="s">
        <v>213</v>
      </c>
      <c r="AT540" s="118" t="s">
        <v>713</v>
      </c>
      <c r="AU540" s="118" t="s">
        <v>85</v>
      </c>
      <c r="AY540" s="12" t="s">
        <v>155</v>
      </c>
      <c r="BE540" s="188" t="n">
        <f aca="false">IF($N$540="základní",$J$540,0)</f>
        <v>0</v>
      </c>
      <c r="BF540" s="188" t="n">
        <f aca="false">IF($N$540="snížená",$J$540,0)</f>
        <v>0</v>
      </c>
      <c r="BG540" s="188" t="n">
        <f aca="false">IF($N$540="zákl. přenesená",$J$540,0)</f>
        <v>0</v>
      </c>
      <c r="BH540" s="188" t="n">
        <f aca="false">IF($N$540="sníž. přenesená",$J$540,0)</f>
        <v>0</v>
      </c>
      <c r="BI540" s="188" t="n">
        <f aca="false">IF($N$540="nulová",$J$540,0)</f>
        <v>0</v>
      </c>
      <c r="BJ540" s="118" t="s">
        <v>24</v>
      </c>
      <c r="BK540" s="188" t="n">
        <f aca="false">ROUND($I$540*$H$540,2)</f>
        <v>0</v>
      </c>
      <c r="BL540" s="118" t="s">
        <v>162</v>
      </c>
      <c r="BM540" s="118" t="s">
        <v>728</v>
      </c>
    </row>
    <row r="541" s="12" customFormat="true" ht="27" hidden="false" customHeight="true" outlineLevel="0" collapsed="false">
      <c r="B541" s="34"/>
      <c r="C541" s="35"/>
      <c r="D541" s="189" t="s">
        <v>164</v>
      </c>
      <c r="E541" s="35"/>
      <c r="F541" s="190" t="s">
        <v>727</v>
      </c>
      <c r="G541" s="35"/>
      <c r="H541" s="35"/>
      <c r="J541" s="35"/>
      <c r="K541" s="35"/>
      <c r="L541" s="58"/>
      <c r="M541" s="191"/>
      <c r="N541" s="35"/>
      <c r="O541" s="35"/>
      <c r="P541" s="35"/>
      <c r="Q541" s="35"/>
      <c r="R541" s="35"/>
      <c r="S541" s="35"/>
      <c r="T541" s="74"/>
      <c r="AT541" s="12" t="s">
        <v>164</v>
      </c>
      <c r="AU541" s="12" t="s">
        <v>85</v>
      </c>
    </row>
    <row r="542" s="12" customFormat="true" ht="27" hidden="false" customHeight="true" outlineLevel="0" collapsed="false">
      <c r="B542" s="34"/>
      <c r="C542" s="209" t="s">
        <v>729</v>
      </c>
      <c r="D542" s="209" t="s">
        <v>713</v>
      </c>
      <c r="E542" s="210" t="s">
        <v>730</v>
      </c>
      <c r="F542" s="211" t="s">
        <v>731</v>
      </c>
      <c r="G542" s="212" t="s">
        <v>294</v>
      </c>
      <c r="H542" s="213" t="n">
        <v>2</v>
      </c>
      <c r="I542" s="214"/>
      <c r="J542" s="215" t="n">
        <f aca="false">ROUND($I$542*$H$542,2)</f>
        <v>0</v>
      </c>
      <c r="K542" s="211"/>
      <c r="L542" s="216"/>
      <c r="M542" s="217"/>
      <c r="N542" s="218" t="s">
        <v>47</v>
      </c>
      <c r="O542" s="35"/>
      <c r="P542" s="186" t="n">
        <f aca="false">$O$542*$H$542</f>
        <v>0</v>
      </c>
      <c r="Q542" s="186" t="n">
        <v>0</v>
      </c>
      <c r="R542" s="186" t="n">
        <f aca="false">$Q$542*$H$542</f>
        <v>0</v>
      </c>
      <c r="S542" s="186" t="n">
        <v>0</v>
      </c>
      <c r="T542" s="187" t="n">
        <f aca="false">$S$542*$H$542</f>
        <v>0</v>
      </c>
      <c r="AR542" s="118" t="s">
        <v>213</v>
      </c>
      <c r="AT542" s="118" t="s">
        <v>713</v>
      </c>
      <c r="AU542" s="118" t="s">
        <v>85</v>
      </c>
      <c r="AY542" s="12" t="s">
        <v>155</v>
      </c>
      <c r="BE542" s="188" t="n">
        <f aca="false">IF($N$542="základní",$J$542,0)</f>
        <v>0</v>
      </c>
      <c r="BF542" s="188" t="n">
        <f aca="false">IF($N$542="snížená",$J$542,0)</f>
        <v>0</v>
      </c>
      <c r="BG542" s="188" t="n">
        <f aca="false">IF($N$542="zákl. přenesená",$J$542,0)</f>
        <v>0</v>
      </c>
      <c r="BH542" s="188" t="n">
        <f aca="false">IF($N$542="sníž. přenesená",$J$542,0)</f>
        <v>0</v>
      </c>
      <c r="BI542" s="188" t="n">
        <f aca="false">IF($N$542="nulová",$J$542,0)</f>
        <v>0</v>
      </c>
      <c r="BJ542" s="118" t="s">
        <v>24</v>
      </c>
      <c r="BK542" s="188" t="n">
        <f aca="false">ROUND($I$542*$H$542,2)</f>
        <v>0</v>
      </c>
      <c r="BL542" s="118" t="s">
        <v>162</v>
      </c>
      <c r="BM542" s="118" t="s">
        <v>732</v>
      </c>
    </row>
    <row r="543" s="12" customFormat="true" ht="27" hidden="false" customHeight="true" outlineLevel="0" collapsed="false">
      <c r="B543" s="34"/>
      <c r="C543" s="35"/>
      <c r="D543" s="189" t="s">
        <v>164</v>
      </c>
      <c r="E543" s="35"/>
      <c r="F543" s="190" t="s">
        <v>731</v>
      </c>
      <c r="G543" s="35"/>
      <c r="H543" s="35"/>
      <c r="J543" s="35"/>
      <c r="K543" s="35"/>
      <c r="L543" s="58"/>
      <c r="M543" s="191"/>
      <c r="N543" s="35"/>
      <c r="O543" s="35"/>
      <c r="P543" s="35"/>
      <c r="Q543" s="35"/>
      <c r="R543" s="35"/>
      <c r="S543" s="35"/>
      <c r="T543" s="74"/>
      <c r="AT543" s="12" t="s">
        <v>164</v>
      </c>
      <c r="AU543" s="12" t="s">
        <v>85</v>
      </c>
    </row>
    <row r="544" s="164" customFormat="true" ht="30.75" hidden="false" customHeight="true" outlineLevel="0" collapsed="false">
      <c r="B544" s="165"/>
      <c r="C544" s="166"/>
      <c r="D544" s="166" t="s">
        <v>75</v>
      </c>
      <c r="E544" s="175" t="s">
        <v>219</v>
      </c>
      <c r="F544" s="175" t="s">
        <v>733</v>
      </c>
      <c r="G544" s="166"/>
      <c r="H544" s="166"/>
      <c r="J544" s="176" t="n">
        <f aca="false">$BK$544</f>
        <v>0</v>
      </c>
      <c r="K544" s="166"/>
      <c r="L544" s="169"/>
      <c r="M544" s="170"/>
      <c r="N544" s="166"/>
      <c r="O544" s="166"/>
      <c r="P544" s="171" t="n">
        <f aca="false">SUM($P$545:$P$881)</f>
        <v>0</v>
      </c>
      <c r="Q544" s="166"/>
      <c r="R544" s="171" t="n">
        <f aca="false">SUM($R$545:$R$881)</f>
        <v>80.535423931</v>
      </c>
      <c r="S544" s="166"/>
      <c r="T544" s="172" t="n">
        <f aca="false">SUM($T$545:$T$881)</f>
        <v>190.218468</v>
      </c>
      <c r="AR544" s="173" t="s">
        <v>24</v>
      </c>
      <c r="AT544" s="173" t="s">
        <v>75</v>
      </c>
      <c r="AU544" s="173" t="s">
        <v>24</v>
      </c>
      <c r="AY544" s="173" t="s">
        <v>155</v>
      </c>
      <c r="BK544" s="174" t="n">
        <f aca="false">SUM($BK$545:$BK$881)</f>
        <v>0</v>
      </c>
    </row>
    <row r="545" s="12" customFormat="true" ht="15.75" hidden="false" customHeight="true" outlineLevel="0" collapsed="false">
      <c r="B545" s="34"/>
      <c r="C545" s="177" t="s">
        <v>734</v>
      </c>
      <c r="D545" s="177" t="s">
        <v>157</v>
      </c>
      <c r="E545" s="178" t="s">
        <v>735</v>
      </c>
      <c r="F545" s="179" t="s">
        <v>736</v>
      </c>
      <c r="G545" s="180" t="s">
        <v>186</v>
      </c>
      <c r="H545" s="181" t="n">
        <v>367.42</v>
      </c>
      <c r="I545" s="182"/>
      <c r="J545" s="183" t="n">
        <f aca="false">ROUND($I$545*$H$545,2)</f>
        <v>0</v>
      </c>
      <c r="K545" s="179" t="s">
        <v>161</v>
      </c>
      <c r="L545" s="58"/>
      <c r="M545" s="184"/>
      <c r="N545" s="185" t="s">
        <v>47</v>
      </c>
      <c r="O545" s="35"/>
      <c r="P545" s="186" t="n">
        <f aca="false">$O$545*$H$545</f>
        <v>0</v>
      </c>
      <c r="Q545" s="186" t="n">
        <v>0.00013</v>
      </c>
      <c r="R545" s="186" t="n">
        <f aca="false">$Q$545*$H$545</f>
        <v>0.0477646</v>
      </c>
      <c r="S545" s="186" t="n">
        <v>0</v>
      </c>
      <c r="T545" s="187" t="n">
        <f aca="false">$S$545*$H$545</f>
        <v>0</v>
      </c>
      <c r="AR545" s="118" t="s">
        <v>162</v>
      </c>
      <c r="AT545" s="118" t="s">
        <v>157</v>
      </c>
      <c r="AU545" s="118" t="s">
        <v>85</v>
      </c>
      <c r="AY545" s="12" t="s">
        <v>155</v>
      </c>
      <c r="BE545" s="188" t="n">
        <f aca="false">IF($N$545="základní",$J$545,0)</f>
        <v>0</v>
      </c>
      <c r="BF545" s="188" t="n">
        <f aca="false">IF($N$545="snížená",$J$545,0)</f>
        <v>0</v>
      </c>
      <c r="BG545" s="188" t="n">
        <f aca="false">IF($N$545="zákl. přenesená",$J$545,0)</f>
        <v>0</v>
      </c>
      <c r="BH545" s="188" t="n">
        <f aca="false">IF($N$545="sníž. přenesená",$J$545,0)</f>
        <v>0</v>
      </c>
      <c r="BI545" s="188" t="n">
        <f aca="false">IF($N$545="nulová",$J$545,0)</f>
        <v>0</v>
      </c>
      <c r="BJ545" s="118" t="s">
        <v>24</v>
      </c>
      <c r="BK545" s="188" t="n">
        <f aca="false">ROUND($I$545*$H$545,2)</f>
        <v>0</v>
      </c>
      <c r="BL545" s="118" t="s">
        <v>162</v>
      </c>
      <c r="BM545" s="118" t="s">
        <v>737</v>
      </c>
    </row>
    <row r="546" s="12" customFormat="true" ht="16.5" hidden="false" customHeight="true" outlineLevel="0" collapsed="false">
      <c r="B546" s="34"/>
      <c r="C546" s="35"/>
      <c r="D546" s="189" t="s">
        <v>164</v>
      </c>
      <c r="E546" s="35"/>
      <c r="F546" s="190" t="s">
        <v>738</v>
      </c>
      <c r="G546" s="35"/>
      <c r="H546" s="35"/>
      <c r="J546" s="35"/>
      <c r="K546" s="35"/>
      <c r="L546" s="58"/>
      <c r="M546" s="191"/>
      <c r="N546" s="35"/>
      <c r="O546" s="35"/>
      <c r="P546" s="35"/>
      <c r="Q546" s="35"/>
      <c r="R546" s="35"/>
      <c r="S546" s="35"/>
      <c r="T546" s="74"/>
      <c r="AT546" s="12" t="s">
        <v>164</v>
      </c>
      <c r="AU546" s="12" t="s">
        <v>85</v>
      </c>
    </row>
    <row r="547" s="12" customFormat="true" ht="57.75" hidden="false" customHeight="true" outlineLevel="0" collapsed="false">
      <c r="B547" s="34"/>
      <c r="C547" s="35"/>
      <c r="D547" s="192" t="s">
        <v>166</v>
      </c>
      <c r="E547" s="35"/>
      <c r="F547" s="193" t="s">
        <v>739</v>
      </c>
      <c r="G547" s="35"/>
      <c r="H547" s="35"/>
      <c r="J547" s="35"/>
      <c r="K547" s="35"/>
      <c r="L547" s="58"/>
      <c r="M547" s="191"/>
      <c r="N547" s="35"/>
      <c r="O547" s="35"/>
      <c r="P547" s="35"/>
      <c r="Q547" s="35"/>
      <c r="R547" s="35"/>
      <c r="S547" s="35"/>
      <c r="T547" s="74"/>
      <c r="AT547" s="12" t="s">
        <v>166</v>
      </c>
      <c r="AU547" s="12" t="s">
        <v>85</v>
      </c>
    </row>
    <row r="548" s="12" customFormat="true" ht="15.75" hidden="false" customHeight="true" outlineLevel="0" collapsed="false">
      <c r="B548" s="194"/>
      <c r="C548" s="195"/>
      <c r="D548" s="192" t="s">
        <v>168</v>
      </c>
      <c r="E548" s="195"/>
      <c r="F548" s="196" t="s">
        <v>401</v>
      </c>
      <c r="G548" s="195"/>
      <c r="H548" s="195"/>
      <c r="J548" s="195"/>
      <c r="K548" s="195"/>
      <c r="L548" s="197"/>
      <c r="M548" s="198"/>
      <c r="N548" s="195"/>
      <c r="O548" s="195"/>
      <c r="P548" s="195"/>
      <c r="Q548" s="195"/>
      <c r="R548" s="195"/>
      <c r="S548" s="195"/>
      <c r="T548" s="199"/>
      <c r="AT548" s="200" t="s">
        <v>168</v>
      </c>
      <c r="AU548" s="200" t="s">
        <v>85</v>
      </c>
      <c r="AV548" s="200" t="s">
        <v>24</v>
      </c>
      <c r="AW548" s="200" t="s">
        <v>115</v>
      </c>
      <c r="AX548" s="200" t="s">
        <v>76</v>
      </c>
      <c r="AY548" s="200" t="s">
        <v>155</v>
      </c>
    </row>
    <row r="549" s="12" customFormat="true" ht="15.75" hidden="false" customHeight="true" outlineLevel="0" collapsed="false">
      <c r="B549" s="201"/>
      <c r="C549" s="202"/>
      <c r="D549" s="192" t="s">
        <v>168</v>
      </c>
      <c r="E549" s="202"/>
      <c r="F549" s="203" t="s">
        <v>740</v>
      </c>
      <c r="G549" s="202"/>
      <c r="H549" s="204" t="n">
        <v>15.63</v>
      </c>
      <c r="J549" s="202"/>
      <c r="K549" s="202"/>
      <c r="L549" s="205"/>
      <c r="M549" s="206"/>
      <c r="N549" s="202"/>
      <c r="O549" s="202"/>
      <c r="P549" s="202"/>
      <c r="Q549" s="202"/>
      <c r="R549" s="202"/>
      <c r="S549" s="202"/>
      <c r="T549" s="207"/>
      <c r="AT549" s="208" t="s">
        <v>168</v>
      </c>
      <c r="AU549" s="208" t="s">
        <v>85</v>
      </c>
      <c r="AV549" s="208" t="s">
        <v>85</v>
      </c>
      <c r="AW549" s="208" t="s">
        <v>115</v>
      </c>
      <c r="AX549" s="208" t="s">
        <v>76</v>
      </c>
      <c r="AY549" s="208" t="s">
        <v>155</v>
      </c>
    </row>
    <row r="550" s="12" customFormat="true" ht="15.75" hidden="false" customHeight="true" outlineLevel="0" collapsed="false">
      <c r="B550" s="194"/>
      <c r="C550" s="195"/>
      <c r="D550" s="192" t="s">
        <v>168</v>
      </c>
      <c r="E550" s="195"/>
      <c r="F550" s="196" t="s">
        <v>174</v>
      </c>
      <c r="G550" s="195"/>
      <c r="H550" s="195"/>
      <c r="J550" s="195"/>
      <c r="K550" s="195"/>
      <c r="L550" s="197"/>
      <c r="M550" s="198"/>
      <c r="N550" s="195"/>
      <c r="O550" s="195"/>
      <c r="P550" s="195"/>
      <c r="Q550" s="195"/>
      <c r="R550" s="195"/>
      <c r="S550" s="195"/>
      <c r="T550" s="199"/>
      <c r="AT550" s="200" t="s">
        <v>168</v>
      </c>
      <c r="AU550" s="200" t="s">
        <v>85</v>
      </c>
      <c r="AV550" s="200" t="s">
        <v>24</v>
      </c>
      <c r="AW550" s="200" t="s">
        <v>115</v>
      </c>
      <c r="AX550" s="200" t="s">
        <v>76</v>
      </c>
      <c r="AY550" s="200" t="s">
        <v>155</v>
      </c>
    </row>
    <row r="551" s="12" customFormat="true" ht="15.75" hidden="false" customHeight="true" outlineLevel="0" collapsed="false">
      <c r="B551" s="201"/>
      <c r="C551" s="202"/>
      <c r="D551" s="192" t="s">
        <v>168</v>
      </c>
      <c r="E551" s="202"/>
      <c r="F551" s="203" t="s">
        <v>741</v>
      </c>
      <c r="G551" s="202"/>
      <c r="H551" s="204" t="n">
        <v>37.76</v>
      </c>
      <c r="J551" s="202"/>
      <c r="K551" s="202"/>
      <c r="L551" s="205"/>
      <c r="M551" s="206"/>
      <c r="N551" s="202"/>
      <c r="O551" s="202"/>
      <c r="P551" s="202"/>
      <c r="Q551" s="202"/>
      <c r="R551" s="202"/>
      <c r="S551" s="202"/>
      <c r="T551" s="207"/>
      <c r="AT551" s="208" t="s">
        <v>168</v>
      </c>
      <c r="AU551" s="208" t="s">
        <v>85</v>
      </c>
      <c r="AV551" s="208" t="s">
        <v>85</v>
      </c>
      <c r="AW551" s="208" t="s">
        <v>115</v>
      </c>
      <c r="AX551" s="208" t="s">
        <v>76</v>
      </c>
      <c r="AY551" s="208" t="s">
        <v>155</v>
      </c>
    </row>
    <row r="552" s="12" customFormat="true" ht="15.75" hidden="false" customHeight="true" outlineLevel="0" collapsed="false">
      <c r="B552" s="194"/>
      <c r="C552" s="195"/>
      <c r="D552" s="192" t="s">
        <v>168</v>
      </c>
      <c r="E552" s="195"/>
      <c r="F552" s="196" t="s">
        <v>547</v>
      </c>
      <c r="G552" s="195"/>
      <c r="H552" s="195"/>
      <c r="J552" s="195"/>
      <c r="K552" s="195"/>
      <c r="L552" s="197"/>
      <c r="M552" s="198"/>
      <c r="N552" s="195"/>
      <c r="O552" s="195"/>
      <c r="P552" s="195"/>
      <c r="Q552" s="195"/>
      <c r="R552" s="195"/>
      <c r="S552" s="195"/>
      <c r="T552" s="199"/>
      <c r="AT552" s="200" t="s">
        <v>168</v>
      </c>
      <c r="AU552" s="200" t="s">
        <v>85</v>
      </c>
      <c r="AV552" s="200" t="s">
        <v>24</v>
      </c>
      <c r="AW552" s="200" t="s">
        <v>115</v>
      </c>
      <c r="AX552" s="200" t="s">
        <v>76</v>
      </c>
      <c r="AY552" s="200" t="s">
        <v>155</v>
      </c>
    </row>
    <row r="553" s="12" customFormat="true" ht="15.75" hidden="false" customHeight="true" outlineLevel="0" collapsed="false">
      <c r="B553" s="201"/>
      <c r="C553" s="202"/>
      <c r="D553" s="192" t="s">
        <v>168</v>
      </c>
      <c r="E553" s="202"/>
      <c r="F553" s="203" t="s">
        <v>742</v>
      </c>
      <c r="G553" s="202"/>
      <c r="H553" s="204" t="n">
        <v>52.57</v>
      </c>
      <c r="J553" s="202"/>
      <c r="K553" s="202"/>
      <c r="L553" s="205"/>
      <c r="M553" s="206"/>
      <c r="N553" s="202"/>
      <c r="O553" s="202"/>
      <c r="P553" s="202"/>
      <c r="Q553" s="202"/>
      <c r="R553" s="202"/>
      <c r="S553" s="202"/>
      <c r="T553" s="207"/>
      <c r="AT553" s="208" t="s">
        <v>168</v>
      </c>
      <c r="AU553" s="208" t="s">
        <v>85</v>
      </c>
      <c r="AV553" s="208" t="s">
        <v>85</v>
      </c>
      <c r="AW553" s="208" t="s">
        <v>115</v>
      </c>
      <c r="AX553" s="208" t="s">
        <v>76</v>
      </c>
      <c r="AY553" s="208" t="s">
        <v>155</v>
      </c>
    </row>
    <row r="554" s="12" customFormat="true" ht="15.75" hidden="false" customHeight="true" outlineLevel="0" collapsed="false">
      <c r="B554" s="194"/>
      <c r="C554" s="195"/>
      <c r="D554" s="192" t="s">
        <v>168</v>
      </c>
      <c r="E554" s="195"/>
      <c r="F554" s="196" t="s">
        <v>555</v>
      </c>
      <c r="G554" s="195"/>
      <c r="H554" s="195"/>
      <c r="J554" s="195"/>
      <c r="K554" s="195"/>
      <c r="L554" s="197"/>
      <c r="M554" s="198"/>
      <c r="N554" s="195"/>
      <c r="O554" s="195"/>
      <c r="P554" s="195"/>
      <c r="Q554" s="195"/>
      <c r="R554" s="195"/>
      <c r="S554" s="195"/>
      <c r="T554" s="199"/>
      <c r="AT554" s="200" t="s">
        <v>168</v>
      </c>
      <c r="AU554" s="200" t="s">
        <v>85</v>
      </c>
      <c r="AV554" s="200" t="s">
        <v>24</v>
      </c>
      <c r="AW554" s="200" t="s">
        <v>115</v>
      </c>
      <c r="AX554" s="200" t="s">
        <v>76</v>
      </c>
      <c r="AY554" s="200" t="s">
        <v>155</v>
      </c>
    </row>
    <row r="555" s="12" customFormat="true" ht="15.75" hidden="false" customHeight="true" outlineLevel="0" collapsed="false">
      <c r="B555" s="201"/>
      <c r="C555" s="202"/>
      <c r="D555" s="192" t="s">
        <v>168</v>
      </c>
      <c r="E555" s="202"/>
      <c r="F555" s="203" t="s">
        <v>743</v>
      </c>
      <c r="G555" s="202"/>
      <c r="H555" s="204" t="n">
        <v>20</v>
      </c>
      <c r="J555" s="202"/>
      <c r="K555" s="202"/>
      <c r="L555" s="205"/>
      <c r="M555" s="206"/>
      <c r="N555" s="202"/>
      <c r="O555" s="202"/>
      <c r="P555" s="202"/>
      <c r="Q555" s="202"/>
      <c r="R555" s="202"/>
      <c r="S555" s="202"/>
      <c r="T555" s="207"/>
      <c r="AT555" s="208" t="s">
        <v>168</v>
      </c>
      <c r="AU555" s="208" t="s">
        <v>85</v>
      </c>
      <c r="AV555" s="208" t="s">
        <v>85</v>
      </c>
      <c r="AW555" s="208" t="s">
        <v>115</v>
      </c>
      <c r="AX555" s="208" t="s">
        <v>76</v>
      </c>
      <c r="AY555" s="208" t="s">
        <v>155</v>
      </c>
    </row>
    <row r="556" s="12" customFormat="true" ht="15.75" hidden="false" customHeight="true" outlineLevel="0" collapsed="false">
      <c r="B556" s="194"/>
      <c r="C556" s="195"/>
      <c r="D556" s="192" t="s">
        <v>168</v>
      </c>
      <c r="E556" s="195"/>
      <c r="F556" s="196" t="s">
        <v>577</v>
      </c>
      <c r="G556" s="195"/>
      <c r="H556" s="195"/>
      <c r="J556" s="195"/>
      <c r="K556" s="195"/>
      <c r="L556" s="197"/>
      <c r="M556" s="198"/>
      <c r="N556" s="195"/>
      <c r="O556" s="195"/>
      <c r="P556" s="195"/>
      <c r="Q556" s="195"/>
      <c r="R556" s="195"/>
      <c r="S556" s="195"/>
      <c r="T556" s="199"/>
      <c r="AT556" s="200" t="s">
        <v>168</v>
      </c>
      <c r="AU556" s="200" t="s">
        <v>85</v>
      </c>
      <c r="AV556" s="200" t="s">
        <v>24</v>
      </c>
      <c r="AW556" s="200" t="s">
        <v>115</v>
      </c>
      <c r="AX556" s="200" t="s">
        <v>76</v>
      </c>
      <c r="AY556" s="200" t="s">
        <v>155</v>
      </c>
    </row>
    <row r="557" s="12" customFormat="true" ht="15.75" hidden="false" customHeight="true" outlineLevel="0" collapsed="false">
      <c r="B557" s="201"/>
      <c r="C557" s="202"/>
      <c r="D557" s="192" t="s">
        <v>168</v>
      </c>
      <c r="E557" s="202"/>
      <c r="F557" s="203" t="s">
        <v>744</v>
      </c>
      <c r="G557" s="202"/>
      <c r="H557" s="204" t="n">
        <v>8.07</v>
      </c>
      <c r="J557" s="202"/>
      <c r="K557" s="202"/>
      <c r="L557" s="205"/>
      <c r="M557" s="206"/>
      <c r="N557" s="202"/>
      <c r="O557" s="202"/>
      <c r="P557" s="202"/>
      <c r="Q557" s="202"/>
      <c r="R557" s="202"/>
      <c r="S557" s="202"/>
      <c r="T557" s="207"/>
      <c r="AT557" s="208" t="s">
        <v>168</v>
      </c>
      <c r="AU557" s="208" t="s">
        <v>85</v>
      </c>
      <c r="AV557" s="208" t="s">
        <v>85</v>
      </c>
      <c r="AW557" s="208" t="s">
        <v>115</v>
      </c>
      <c r="AX557" s="208" t="s">
        <v>76</v>
      </c>
      <c r="AY557" s="208" t="s">
        <v>155</v>
      </c>
    </row>
    <row r="558" s="12" customFormat="true" ht="15.75" hidden="false" customHeight="true" outlineLevel="0" collapsed="false">
      <c r="B558" s="194"/>
      <c r="C558" s="195"/>
      <c r="D558" s="192" t="s">
        <v>168</v>
      </c>
      <c r="E558" s="195"/>
      <c r="F558" s="196" t="s">
        <v>579</v>
      </c>
      <c r="G558" s="195"/>
      <c r="H558" s="195"/>
      <c r="J558" s="195"/>
      <c r="K558" s="195"/>
      <c r="L558" s="197"/>
      <c r="M558" s="198"/>
      <c r="N558" s="195"/>
      <c r="O558" s="195"/>
      <c r="P558" s="195"/>
      <c r="Q558" s="195"/>
      <c r="R558" s="195"/>
      <c r="S558" s="195"/>
      <c r="T558" s="199"/>
      <c r="AT558" s="200" t="s">
        <v>168</v>
      </c>
      <c r="AU558" s="200" t="s">
        <v>85</v>
      </c>
      <c r="AV558" s="200" t="s">
        <v>24</v>
      </c>
      <c r="AW558" s="200" t="s">
        <v>115</v>
      </c>
      <c r="AX558" s="200" t="s">
        <v>76</v>
      </c>
      <c r="AY558" s="200" t="s">
        <v>155</v>
      </c>
    </row>
    <row r="559" s="12" customFormat="true" ht="15.75" hidden="false" customHeight="true" outlineLevel="0" collapsed="false">
      <c r="B559" s="201"/>
      <c r="C559" s="202"/>
      <c r="D559" s="192" t="s">
        <v>168</v>
      </c>
      <c r="E559" s="202"/>
      <c r="F559" s="203" t="s">
        <v>745</v>
      </c>
      <c r="G559" s="202"/>
      <c r="H559" s="204" t="n">
        <v>4.85</v>
      </c>
      <c r="J559" s="202"/>
      <c r="K559" s="202"/>
      <c r="L559" s="205"/>
      <c r="M559" s="206"/>
      <c r="N559" s="202"/>
      <c r="O559" s="202"/>
      <c r="P559" s="202"/>
      <c r="Q559" s="202"/>
      <c r="R559" s="202"/>
      <c r="S559" s="202"/>
      <c r="T559" s="207"/>
      <c r="AT559" s="208" t="s">
        <v>168</v>
      </c>
      <c r="AU559" s="208" t="s">
        <v>85</v>
      </c>
      <c r="AV559" s="208" t="s">
        <v>85</v>
      </c>
      <c r="AW559" s="208" t="s">
        <v>115</v>
      </c>
      <c r="AX559" s="208" t="s">
        <v>76</v>
      </c>
      <c r="AY559" s="208" t="s">
        <v>155</v>
      </c>
    </row>
    <row r="560" s="12" customFormat="true" ht="15.75" hidden="false" customHeight="true" outlineLevel="0" collapsed="false">
      <c r="B560" s="194"/>
      <c r="C560" s="195"/>
      <c r="D560" s="192" t="s">
        <v>168</v>
      </c>
      <c r="E560" s="195"/>
      <c r="F560" s="196" t="s">
        <v>345</v>
      </c>
      <c r="G560" s="195"/>
      <c r="H560" s="195"/>
      <c r="J560" s="195"/>
      <c r="K560" s="195"/>
      <c r="L560" s="197"/>
      <c r="M560" s="198"/>
      <c r="N560" s="195"/>
      <c r="O560" s="195"/>
      <c r="P560" s="195"/>
      <c r="Q560" s="195"/>
      <c r="R560" s="195"/>
      <c r="S560" s="195"/>
      <c r="T560" s="199"/>
      <c r="AT560" s="200" t="s">
        <v>168</v>
      </c>
      <c r="AU560" s="200" t="s">
        <v>85</v>
      </c>
      <c r="AV560" s="200" t="s">
        <v>24</v>
      </c>
      <c r="AW560" s="200" t="s">
        <v>115</v>
      </c>
      <c r="AX560" s="200" t="s">
        <v>76</v>
      </c>
      <c r="AY560" s="200" t="s">
        <v>155</v>
      </c>
    </row>
    <row r="561" s="12" customFormat="true" ht="15.75" hidden="false" customHeight="true" outlineLevel="0" collapsed="false">
      <c r="B561" s="201"/>
      <c r="C561" s="202"/>
      <c r="D561" s="192" t="s">
        <v>168</v>
      </c>
      <c r="E561" s="202"/>
      <c r="F561" s="203" t="s">
        <v>746</v>
      </c>
      <c r="G561" s="202"/>
      <c r="H561" s="204" t="n">
        <v>2.99</v>
      </c>
      <c r="J561" s="202"/>
      <c r="K561" s="202"/>
      <c r="L561" s="205"/>
      <c r="M561" s="206"/>
      <c r="N561" s="202"/>
      <c r="O561" s="202"/>
      <c r="P561" s="202"/>
      <c r="Q561" s="202"/>
      <c r="R561" s="202"/>
      <c r="S561" s="202"/>
      <c r="T561" s="207"/>
      <c r="AT561" s="208" t="s">
        <v>168</v>
      </c>
      <c r="AU561" s="208" t="s">
        <v>85</v>
      </c>
      <c r="AV561" s="208" t="s">
        <v>85</v>
      </c>
      <c r="AW561" s="208" t="s">
        <v>115</v>
      </c>
      <c r="AX561" s="208" t="s">
        <v>76</v>
      </c>
      <c r="AY561" s="208" t="s">
        <v>155</v>
      </c>
    </row>
    <row r="562" s="12" customFormat="true" ht="15.75" hidden="false" customHeight="true" outlineLevel="0" collapsed="false">
      <c r="B562" s="194"/>
      <c r="C562" s="195"/>
      <c r="D562" s="192" t="s">
        <v>168</v>
      </c>
      <c r="E562" s="195"/>
      <c r="F562" s="196" t="s">
        <v>581</v>
      </c>
      <c r="G562" s="195"/>
      <c r="H562" s="195"/>
      <c r="J562" s="195"/>
      <c r="K562" s="195"/>
      <c r="L562" s="197"/>
      <c r="M562" s="198"/>
      <c r="N562" s="195"/>
      <c r="O562" s="195"/>
      <c r="P562" s="195"/>
      <c r="Q562" s="195"/>
      <c r="R562" s="195"/>
      <c r="S562" s="195"/>
      <c r="T562" s="199"/>
      <c r="AT562" s="200" t="s">
        <v>168</v>
      </c>
      <c r="AU562" s="200" t="s">
        <v>85</v>
      </c>
      <c r="AV562" s="200" t="s">
        <v>24</v>
      </c>
      <c r="AW562" s="200" t="s">
        <v>115</v>
      </c>
      <c r="AX562" s="200" t="s">
        <v>76</v>
      </c>
      <c r="AY562" s="200" t="s">
        <v>155</v>
      </c>
    </row>
    <row r="563" s="12" customFormat="true" ht="15.75" hidden="false" customHeight="true" outlineLevel="0" collapsed="false">
      <c r="B563" s="201"/>
      <c r="C563" s="202"/>
      <c r="D563" s="192" t="s">
        <v>168</v>
      </c>
      <c r="E563" s="202"/>
      <c r="F563" s="203" t="s">
        <v>747</v>
      </c>
      <c r="G563" s="202"/>
      <c r="H563" s="204" t="n">
        <v>4.4</v>
      </c>
      <c r="J563" s="202"/>
      <c r="K563" s="202"/>
      <c r="L563" s="205"/>
      <c r="M563" s="206"/>
      <c r="N563" s="202"/>
      <c r="O563" s="202"/>
      <c r="P563" s="202"/>
      <c r="Q563" s="202"/>
      <c r="R563" s="202"/>
      <c r="S563" s="202"/>
      <c r="T563" s="207"/>
      <c r="AT563" s="208" t="s">
        <v>168</v>
      </c>
      <c r="AU563" s="208" t="s">
        <v>85</v>
      </c>
      <c r="AV563" s="208" t="s">
        <v>85</v>
      </c>
      <c r="AW563" s="208" t="s">
        <v>115</v>
      </c>
      <c r="AX563" s="208" t="s">
        <v>76</v>
      </c>
      <c r="AY563" s="208" t="s">
        <v>155</v>
      </c>
    </row>
    <row r="564" s="12" customFormat="true" ht="15.75" hidden="false" customHeight="true" outlineLevel="0" collapsed="false">
      <c r="B564" s="194"/>
      <c r="C564" s="195"/>
      <c r="D564" s="192" t="s">
        <v>168</v>
      </c>
      <c r="E564" s="195"/>
      <c r="F564" s="196" t="s">
        <v>176</v>
      </c>
      <c r="G564" s="195"/>
      <c r="H564" s="195"/>
      <c r="J564" s="195"/>
      <c r="K564" s="195"/>
      <c r="L564" s="197"/>
      <c r="M564" s="198"/>
      <c r="N564" s="195"/>
      <c r="O564" s="195"/>
      <c r="P564" s="195"/>
      <c r="Q564" s="195"/>
      <c r="R564" s="195"/>
      <c r="S564" s="195"/>
      <c r="T564" s="199"/>
      <c r="AT564" s="200" t="s">
        <v>168</v>
      </c>
      <c r="AU564" s="200" t="s">
        <v>85</v>
      </c>
      <c r="AV564" s="200" t="s">
        <v>24</v>
      </c>
      <c r="AW564" s="200" t="s">
        <v>115</v>
      </c>
      <c r="AX564" s="200" t="s">
        <v>76</v>
      </c>
      <c r="AY564" s="200" t="s">
        <v>155</v>
      </c>
    </row>
    <row r="565" s="12" customFormat="true" ht="15.75" hidden="false" customHeight="true" outlineLevel="0" collapsed="false">
      <c r="B565" s="201"/>
      <c r="C565" s="202"/>
      <c r="D565" s="192" t="s">
        <v>168</v>
      </c>
      <c r="E565" s="202"/>
      <c r="F565" s="203" t="s">
        <v>748</v>
      </c>
      <c r="G565" s="202"/>
      <c r="H565" s="204" t="n">
        <v>22.33</v>
      </c>
      <c r="J565" s="202"/>
      <c r="K565" s="202"/>
      <c r="L565" s="205"/>
      <c r="M565" s="206"/>
      <c r="N565" s="202"/>
      <c r="O565" s="202"/>
      <c r="P565" s="202"/>
      <c r="Q565" s="202"/>
      <c r="R565" s="202"/>
      <c r="S565" s="202"/>
      <c r="T565" s="207"/>
      <c r="AT565" s="208" t="s">
        <v>168</v>
      </c>
      <c r="AU565" s="208" t="s">
        <v>85</v>
      </c>
      <c r="AV565" s="208" t="s">
        <v>85</v>
      </c>
      <c r="AW565" s="208" t="s">
        <v>115</v>
      </c>
      <c r="AX565" s="208" t="s">
        <v>76</v>
      </c>
      <c r="AY565" s="208" t="s">
        <v>155</v>
      </c>
    </row>
    <row r="566" s="12" customFormat="true" ht="15.75" hidden="false" customHeight="true" outlineLevel="0" collapsed="false">
      <c r="B566" s="194"/>
      <c r="C566" s="195"/>
      <c r="D566" s="192" t="s">
        <v>168</v>
      </c>
      <c r="E566" s="195"/>
      <c r="F566" s="196" t="s">
        <v>178</v>
      </c>
      <c r="G566" s="195"/>
      <c r="H566" s="195"/>
      <c r="J566" s="195"/>
      <c r="K566" s="195"/>
      <c r="L566" s="197"/>
      <c r="M566" s="198"/>
      <c r="N566" s="195"/>
      <c r="O566" s="195"/>
      <c r="P566" s="195"/>
      <c r="Q566" s="195"/>
      <c r="R566" s="195"/>
      <c r="S566" s="195"/>
      <c r="T566" s="199"/>
      <c r="AT566" s="200" t="s">
        <v>168</v>
      </c>
      <c r="AU566" s="200" t="s">
        <v>85</v>
      </c>
      <c r="AV566" s="200" t="s">
        <v>24</v>
      </c>
      <c r="AW566" s="200" t="s">
        <v>115</v>
      </c>
      <c r="AX566" s="200" t="s">
        <v>76</v>
      </c>
      <c r="AY566" s="200" t="s">
        <v>155</v>
      </c>
    </row>
    <row r="567" s="12" customFormat="true" ht="15.75" hidden="false" customHeight="true" outlineLevel="0" collapsed="false">
      <c r="B567" s="201"/>
      <c r="C567" s="202"/>
      <c r="D567" s="192" t="s">
        <v>168</v>
      </c>
      <c r="E567" s="202"/>
      <c r="F567" s="203" t="s">
        <v>749</v>
      </c>
      <c r="G567" s="202"/>
      <c r="H567" s="204" t="n">
        <v>4.3</v>
      </c>
      <c r="J567" s="202"/>
      <c r="K567" s="202"/>
      <c r="L567" s="205"/>
      <c r="M567" s="206"/>
      <c r="N567" s="202"/>
      <c r="O567" s="202"/>
      <c r="P567" s="202"/>
      <c r="Q567" s="202"/>
      <c r="R567" s="202"/>
      <c r="S567" s="202"/>
      <c r="T567" s="207"/>
      <c r="AT567" s="208" t="s">
        <v>168</v>
      </c>
      <c r="AU567" s="208" t="s">
        <v>85</v>
      </c>
      <c r="AV567" s="208" t="s">
        <v>85</v>
      </c>
      <c r="AW567" s="208" t="s">
        <v>115</v>
      </c>
      <c r="AX567" s="208" t="s">
        <v>76</v>
      </c>
      <c r="AY567" s="208" t="s">
        <v>155</v>
      </c>
    </row>
    <row r="568" s="12" customFormat="true" ht="15.75" hidden="false" customHeight="true" outlineLevel="0" collapsed="false">
      <c r="B568" s="194"/>
      <c r="C568" s="195"/>
      <c r="D568" s="192" t="s">
        <v>168</v>
      </c>
      <c r="E568" s="195"/>
      <c r="F568" s="196" t="s">
        <v>180</v>
      </c>
      <c r="G568" s="195"/>
      <c r="H568" s="195"/>
      <c r="J568" s="195"/>
      <c r="K568" s="195"/>
      <c r="L568" s="197"/>
      <c r="M568" s="198"/>
      <c r="N568" s="195"/>
      <c r="O568" s="195"/>
      <c r="P568" s="195"/>
      <c r="Q568" s="195"/>
      <c r="R568" s="195"/>
      <c r="S568" s="195"/>
      <c r="T568" s="199"/>
      <c r="AT568" s="200" t="s">
        <v>168</v>
      </c>
      <c r="AU568" s="200" t="s">
        <v>85</v>
      </c>
      <c r="AV568" s="200" t="s">
        <v>24</v>
      </c>
      <c r="AW568" s="200" t="s">
        <v>115</v>
      </c>
      <c r="AX568" s="200" t="s">
        <v>76</v>
      </c>
      <c r="AY568" s="200" t="s">
        <v>155</v>
      </c>
    </row>
    <row r="569" s="12" customFormat="true" ht="15.75" hidden="false" customHeight="true" outlineLevel="0" collapsed="false">
      <c r="B569" s="201"/>
      <c r="C569" s="202"/>
      <c r="D569" s="192" t="s">
        <v>168</v>
      </c>
      <c r="E569" s="202"/>
      <c r="F569" s="203" t="s">
        <v>749</v>
      </c>
      <c r="G569" s="202"/>
      <c r="H569" s="204" t="n">
        <v>4.3</v>
      </c>
      <c r="J569" s="202"/>
      <c r="K569" s="202"/>
      <c r="L569" s="205"/>
      <c r="M569" s="206"/>
      <c r="N569" s="202"/>
      <c r="O569" s="202"/>
      <c r="P569" s="202"/>
      <c r="Q569" s="202"/>
      <c r="R569" s="202"/>
      <c r="S569" s="202"/>
      <c r="T569" s="207"/>
      <c r="AT569" s="208" t="s">
        <v>168</v>
      </c>
      <c r="AU569" s="208" t="s">
        <v>85</v>
      </c>
      <c r="AV569" s="208" t="s">
        <v>85</v>
      </c>
      <c r="AW569" s="208" t="s">
        <v>115</v>
      </c>
      <c r="AX569" s="208" t="s">
        <v>76</v>
      </c>
      <c r="AY569" s="208" t="s">
        <v>155</v>
      </c>
    </row>
    <row r="570" s="12" customFormat="true" ht="15.75" hidden="false" customHeight="true" outlineLevel="0" collapsed="false">
      <c r="B570" s="194"/>
      <c r="C570" s="195"/>
      <c r="D570" s="192" t="s">
        <v>168</v>
      </c>
      <c r="E570" s="195"/>
      <c r="F570" s="196" t="s">
        <v>181</v>
      </c>
      <c r="G570" s="195"/>
      <c r="H570" s="195"/>
      <c r="J570" s="195"/>
      <c r="K570" s="195"/>
      <c r="L570" s="197"/>
      <c r="M570" s="198"/>
      <c r="N570" s="195"/>
      <c r="O570" s="195"/>
      <c r="P570" s="195"/>
      <c r="Q570" s="195"/>
      <c r="R570" s="195"/>
      <c r="S570" s="195"/>
      <c r="T570" s="199"/>
      <c r="AT570" s="200" t="s">
        <v>168</v>
      </c>
      <c r="AU570" s="200" t="s">
        <v>85</v>
      </c>
      <c r="AV570" s="200" t="s">
        <v>24</v>
      </c>
      <c r="AW570" s="200" t="s">
        <v>115</v>
      </c>
      <c r="AX570" s="200" t="s">
        <v>76</v>
      </c>
      <c r="AY570" s="200" t="s">
        <v>155</v>
      </c>
    </row>
    <row r="571" s="12" customFormat="true" ht="15.75" hidden="false" customHeight="true" outlineLevel="0" collapsed="false">
      <c r="B571" s="201"/>
      <c r="C571" s="202"/>
      <c r="D571" s="192" t="s">
        <v>168</v>
      </c>
      <c r="E571" s="202"/>
      <c r="F571" s="203" t="s">
        <v>750</v>
      </c>
      <c r="G571" s="202"/>
      <c r="H571" s="204" t="n">
        <v>6.51</v>
      </c>
      <c r="J571" s="202"/>
      <c r="K571" s="202"/>
      <c r="L571" s="205"/>
      <c r="M571" s="206"/>
      <c r="N571" s="202"/>
      <c r="O571" s="202"/>
      <c r="P571" s="202"/>
      <c r="Q571" s="202"/>
      <c r="R571" s="202"/>
      <c r="S571" s="202"/>
      <c r="T571" s="207"/>
      <c r="AT571" s="208" t="s">
        <v>168</v>
      </c>
      <c r="AU571" s="208" t="s">
        <v>85</v>
      </c>
      <c r="AV571" s="208" t="s">
        <v>85</v>
      </c>
      <c r="AW571" s="208" t="s">
        <v>115</v>
      </c>
      <c r="AX571" s="208" t="s">
        <v>76</v>
      </c>
      <c r="AY571" s="208" t="s">
        <v>155</v>
      </c>
    </row>
    <row r="572" s="12" customFormat="true" ht="15.75" hidden="false" customHeight="true" outlineLevel="0" collapsed="false">
      <c r="B572" s="201"/>
      <c r="C572" s="202"/>
      <c r="D572" s="192" t="s">
        <v>168</v>
      </c>
      <c r="E572" s="202"/>
      <c r="F572" s="203" t="s">
        <v>751</v>
      </c>
      <c r="G572" s="202"/>
      <c r="H572" s="204" t="n">
        <v>367.42</v>
      </c>
      <c r="J572" s="202"/>
      <c r="K572" s="202"/>
      <c r="L572" s="205"/>
      <c r="M572" s="206"/>
      <c r="N572" s="202"/>
      <c r="O572" s="202"/>
      <c r="P572" s="202"/>
      <c r="Q572" s="202"/>
      <c r="R572" s="202"/>
      <c r="S572" s="202"/>
      <c r="T572" s="207"/>
      <c r="AT572" s="208" t="s">
        <v>168</v>
      </c>
      <c r="AU572" s="208" t="s">
        <v>85</v>
      </c>
      <c r="AV572" s="208" t="s">
        <v>85</v>
      </c>
      <c r="AW572" s="208" t="s">
        <v>76</v>
      </c>
      <c r="AX572" s="208" t="s">
        <v>24</v>
      </c>
      <c r="AY572" s="208" t="s">
        <v>155</v>
      </c>
    </row>
    <row r="573" s="12" customFormat="true" ht="15.75" hidden="false" customHeight="true" outlineLevel="0" collapsed="false">
      <c r="B573" s="34"/>
      <c r="C573" s="177" t="s">
        <v>752</v>
      </c>
      <c r="D573" s="177" t="s">
        <v>157</v>
      </c>
      <c r="E573" s="178" t="s">
        <v>753</v>
      </c>
      <c r="F573" s="179" t="s">
        <v>754</v>
      </c>
      <c r="G573" s="180" t="s">
        <v>186</v>
      </c>
      <c r="H573" s="181" t="n">
        <v>737.094</v>
      </c>
      <c r="I573" s="182"/>
      <c r="J573" s="183" t="n">
        <f aca="false">ROUND($I$573*$H$573,2)</f>
        <v>0</v>
      </c>
      <c r="K573" s="179" t="s">
        <v>161</v>
      </c>
      <c r="L573" s="58"/>
      <c r="M573" s="184"/>
      <c r="N573" s="185" t="s">
        <v>47</v>
      </c>
      <c r="O573" s="35"/>
      <c r="P573" s="186" t="n">
        <f aca="false">$O$573*$H$573</f>
        <v>0</v>
      </c>
      <c r="Q573" s="186" t="n">
        <v>3.95E-005</v>
      </c>
      <c r="R573" s="186" t="n">
        <f aca="false">$Q$573*$H$573</f>
        <v>0.029115213</v>
      </c>
      <c r="S573" s="186" t="n">
        <v>0</v>
      </c>
      <c r="T573" s="187" t="n">
        <f aca="false">$S$573*$H$573</f>
        <v>0</v>
      </c>
      <c r="AR573" s="118" t="s">
        <v>162</v>
      </c>
      <c r="AT573" s="118" t="s">
        <v>157</v>
      </c>
      <c r="AU573" s="118" t="s">
        <v>85</v>
      </c>
      <c r="AY573" s="12" t="s">
        <v>155</v>
      </c>
      <c r="BE573" s="188" t="n">
        <f aca="false">IF($N$573="základní",$J$573,0)</f>
        <v>0</v>
      </c>
      <c r="BF573" s="188" t="n">
        <f aca="false">IF($N$573="snížená",$J$573,0)</f>
        <v>0</v>
      </c>
      <c r="BG573" s="188" t="n">
        <f aca="false">IF($N$573="zákl. přenesená",$J$573,0)</f>
        <v>0</v>
      </c>
      <c r="BH573" s="188" t="n">
        <f aca="false">IF($N$573="sníž. přenesená",$J$573,0)</f>
        <v>0</v>
      </c>
      <c r="BI573" s="188" t="n">
        <f aca="false">IF($N$573="nulová",$J$573,0)</f>
        <v>0</v>
      </c>
      <c r="BJ573" s="118" t="s">
        <v>24</v>
      </c>
      <c r="BK573" s="188" t="n">
        <f aca="false">ROUND($I$573*$H$573,2)</f>
        <v>0</v>
      </c>
      <c r="BL573" s="118" t="s">
        <v>162</v>
      </c>
      <c r="BM573" s="118" t="s">
        <v>755</v>
      </c>
    </row>
    <row r="574" s="12" customFormat="true" ht="38.25" hidden="false" customHeight="true" outlineLevel="0" collapsed="false">
      <c r="B574" s="34"/>
      <c r="C574" s="35"/>
      <c r="D574" s="189" t="s">
        <v>164</v>
      </c>
      <c r="E574" s="35"/>
      <c r="F574" s="190" t="s">
        <v>756</v>
      </c>
      <c r="G574" s="35"/>
      <c r="H574" s="35"/>
      <c r="J574" s="35"/>
      <c r="K574" s="35"/>
      <c r="L574" s="58"/>
      <c r="M574" s="191"/>
      <c r="N574" s="35"/>
      <c r="O574" s="35"/>
      <c r="P574" s="35"/>
      <c r="Q574" s="35"/>
      <c r="R574" s="35"/>
      <c r="S574" s="35"/>
      <c r="T574" s="74"/>
      <c r="AT574" s="12" t="s">
        <v>164</v>
      </c>
      <c r="AU574" s="12" t="s">
        <v>85</v>
      </c>
    </row>
    <row r="575" s="12" customFormat="true" ht="84.75" hidden="false" customHeight="true" outlineLevel="0" collapsed="false">
      <c r="B575" s="34"/>
      <c r="C575" s="35"/>
      <c r="D575" s="192" t="s">
        <v>166</v>
      </c>
      <c r="E575" s="35"/>
      <c r="F575" s="193" t="s">
        <v>757</v>
      </c>
      <c r="G575" s="35"/>
      <c r="H575" s="35"/>
      <c r="J575" s="35"/>
      <c r="K575" s="35"/>
      <c r="L575" s="58"/>
      <c r="M575" s="191"/>
      <c r="N575" s="35"/>
      <c r="O575" s="35"/>
      <c r="P575" s="35"/>
      <c r="Q575" s="35"/>
      <c r="R575" s="35"/>
      <c r="S575" s="35"/>
      <c r="T575" s="74"/>
      <c r="AT575" s="12" t="s">
        <v>166</v>
      </c>
      <c r="AU575" s="12" t="s">
        <v>85</v>
      </c>
    </row>
    <row r="576" s="12" customFormat="true" ht="15.75" hidden="false" customHeight="true" outlineLevel="0" collapsed="false">
      <c r="B576" s="194"/>
      <c r="C576" s="195"/>
      <c r="D576" s="192" t="s">
        <v>168</v>
      </c>
      <c r="E576" s="195"/>
      <c r="F576" s="196" t="s">
        <v>758</v>
      </c>
      <c r="G576" s="195"/>
      <c r="H576" s="195"/>
      <c r="J576" s="195"/>
      <c r="K576" s="195"/>
      <c r="L576" s="197"/>
      <c r="M576" s="198"/>
      <c r="N576" s="195"/>
      <c r="O576" s="195"/>
      <c r="P576" s="195"/>
      <c r="Q576" s="195"/>
      <c r="R576" s="195"/>
      <c r="S576" s="195"/>
      <c r="T576" s="199"/>
      <c r="AT576" s="200" t="s">
        <v>168</v>
      </c>
      <c r="AU576" s="200" t="s">
        <v>85</v>
      </c>
      <c r="AV576" s="200" t="s">
        <v>24</v>
      </c>
      <c r="AW576" s="200" t="s">
        <v>115</v>
      </c>
      <c r="AX576" s="200" t="s">
        <v>76</v>
      </c>
      <c r="AY576" s="200" t="s">
        <v>155</v>
      </c>
    </row>
    <row r="577" s="12" customFormat="true" ht="15.75" hidden="false" customHeight="true" outlineLevel="0" collapsed="false">
      <c r="B577" s="201"/>
      <c r="C577" s="202"/>
      <c r="D577" s="192" t="s">
        <v>168</v>
      </c>
      <c r="E577" s="202"/>
      <c r="F577" s="203" t="s">
        <v>759</v>
      </c>
      <c r="G577" s="202"/>
      <c r="H577" s="204" t="n">
        <v>228.407</v>
      </c>
      <c r="J577" s="202"/>
      <c r="K577" s="202"/>
      <c r="L577" s="205"/>
      <c r="M577" s="206"/>
      <c r="N577" s="202"/>
      <c r="O577" s="202"/>
      <c r="P577" s="202"/>
      <c r="Q577" s="202"/>
      <c r="R577" s="202"/>
      <c r="S577" s="202"/>
      <c r="T577" s="207"/>
      <c r="AT577" s="208" t="s">
        <v>168</v>
      </c>
      <c r="AU577" s="208" t="s">
        <v>85</v>
      </c>
      <c r="AV577" s="208" t="s">
        <v>85</v>
      </c>
      <c r="AW577" s="208" t="s">
        <v>115</v>
      </c>
      <c r="AX577" s="208" t="s">
        <v>76</v>
      </c>
      <c r="AY577" s="208" t="s">
        <v>155</v>
      </c>
    </row>
    <row r="578" s="12" customFormat="true" ht="15.75" hidden="false" customHeight="true" outlineLevel="0" collapsed="false">
      <c r="B578" s="201"/>
      <c r="C578" s="202"/>
      <c r="D578" s="192" t="s">
        <v>168</v>
      </c>
      <c r="E578" s="202"/>
      <c r="F578" s="203" t="s">
        <v>760</v>
      </c>
      <c r="G578" s="202"/>
      <c r="H578" s="204" t="n">
        <v>140.14</v>
      </c>
      <c r="J578" s="202"/>
      <c r="K578" s="202"/>
      <c r="L578" s="205"/>
      <c r="M578" s="206"/>
      <c r="N578" s="202"/>
      <c r="O578" s="202"/>
      <c r="P578" s="202"/>
      <c r="Q578" s="202"/>
      <c r="R578" s="202"/>
      <c r="S578" s="202"/>
      <c r="T578" s="207"/>
      <c r="AT578" s="208" t="s">
        <v>168</v>
      </c>
      <c r="AU578" s="208" t="s">
        <v>85</v>
      </c>
      <c r="AV578" s="208" t="s">
        <v>85</v>
      </c>
      <c r="AW578" s="208" t="s">
        <v>115</v>
      </c>
      <c r="AX578" s="208" t="s">
        <v>76</v>
      </c>
      <c r="AY578" s="208" t="s">
        <v>155</v>
      </c>
    </row>
    <row r="579" s="12" customFormat="true" ht="15.75" hidden="false" customHeight="true" outlineLevel="0" collapsed="false">
      <c r="B579" s="194"/>
      <c r="C579" s="195"/>
      <c r="D579" s="192" t="s">
        <v>168</v>
      </c>
      <c r="E579" s="195"/>
      <c r="F579" s="196" t="s">
        <v>761</v>
      </c>
      <c r="G579" s="195"/>
      <c r="H579" s="195"/>
      <c r="J579" s="195"/>
      <c r="K579" s="195"/>
      <c r="L579" s="197"/>
      <c r="M579" s="198"/>
      <c r="N579" s="195"/>
      <c r="O579" s="195"/>
      <c r="P579" s="195"/>
      <c r="Q579" s="195"/>
      <c r="R579" s="195"/>
      <c r="S579" s="195"/>
      <c r="T579" s="199"/>
      <c r="AT579" s="200" t="s">
        <v>168</v>
      </c>
      <c r="AU579" s="200" t="s">
        <v>85</v>
      </c>
      <c r="AV579" s="200" t="s">
        <v>24</v>
      </c>
      <c r="AW579" s="200" t="s">
        <v>115</v>
      </c>
      <c r="AX579" s="200" t="s">
        <v>76</v>
      </c>
      <c r="AY579" s="200" t="s">
        <v>155</v>
      </c>
    </row>
    <row r="580" s="12" customFormat="true" ht="15.75" hidden="false" customHeight="true" outlineLevel="0" collapsed="false">
      <c r="B580" s="201"/>
      <c r="C580" s="202"/>
      <c r="D580" s="192" t="s">
        <v>168</v>
      </c>
      <c r="E580" s="202"/>
      <c r="F580" s="203" t="s">
        <v>762</v>
      </c>
      <c r="G580" s="202"/>
      <c r="H580" s="204" t="n">
        <v>368.547</v>
      </c>
      <c r="J580" s="202"/>
      <c r="K580" s="202"/>
      <c r="L580" s="205"/>
      <c r="M580" s="206"/>
      <c r="N580" s="202"/>
      <c r="O580" s="202"/>
      <c r="P580" s="202"/>
      <c r="Q580" s="202"/>
      <c r="R580" s="202"/>
      <c r="S580" s="202"/>
      <c r="T580" s="207"/>
      <c r="AT580" s="208" t="s">
        <v>168</v>
      </c>
      <c r="AU580" s="208" t="s">
        <v>85</v>
      </c>
      <c r="AV580" s="208" t="s">
        <v>85</v>
      </c>
      <c r="AW580" s="208" t="s">
        <v>115</v>
      </c>
      <c r="AX580" s="208" t="s">
        <v>76</v>
      </c>
      <c r="AY580" s="208" t="s">
        <v>155</v>
      </c>
    </row>
    <row r="581" s="12" customFormat="true" ht="15.75" hidden="false" customHeight="true" outlineLevel="0" collapsed="false">
      <c r="B581" s="34"/>
      <c r="C581" s="177" t="s">
        <v>763</v>
      </c>
      <c r="D581" s="177" t="s">
        <v>157</v>
      </c>
      <c r="E581" s="178" t="s">
        <v>764</v>
      </c>
      <c r="F581" s="179" t="s">
        <v>765</v>
      </c>
      <c r="G581" s="180" t="s">
        <v>766</v>
      </c>
      <c r="H581" s="181" t="n">
        <v>52.6</v>
      </c>
      <c r="I581" s="182"/>
      <c r="J581" s="183" t="n">
        <f aca="false">ROUND($I$581*$H$581,2)</f>
        <v>0</v>
      </c>
      <c r="K581" s="179" t="s">
        <v>161</v>
      </c>
      <c r="L581" s="58"/>
      <c r="M581" s="184"/>
      <c r="N581" s="185" t="s">
        <v>47</v>
      </c>
      <c r="O581" s="35"/>
      <c r="P581" s="186" t="n">
        <f aca="false">$O$581*$H$581</f>
        <v>0</v>
      </c>
      <c r="Q581" s="186" t="n">
        <v>0.0059</v>
      </c>
      <c r="R581" s="186" t="n">
        <f aca="false">$Q$581*$H$581</f>
        <v>0.31034</v>
      </c>
      <c r="S581" s="186" t="n">
        <v>0</v>
      </c>
      <c r="T581" s="187" t="n">
        <f aca="false">$S$581*$H$581</f>
        <v>0</v>
      </c>
      <c r="AR581" s="118" t="s">
        <v>162</v>
      </c>
      <c r="AT581" s="118" t="s">
        <v>157</v>
      </c>
      <c r="AU581" s="118" t="s">
        <v>85</v>
      </c>
      <c r="AY581" s="12" t="s">
        <v>155</v>
      </c>
      <c r="BE581" s="188" t="n">
        <f aca="false">IF($N$581="základní",$J$581,0)</f>
        <v>0</v>
      </c>
      <c r="BF581" s="188" t="n">
        <f aca="false">IF($N$581="snížená",$J$581,0)</f>
        <v>0</v>
      </c>
      <c r="BG581" s="188" t="n">
        <f aca="false">IF($N$581="zákl. přenesená",$J$581,0)</f>
        <v>0</v>
      </c>
      <c r="BH581" s="188" t="n">
        <f aca="false">IF($N$581="sníž. přenesená",$J$581,0)</f>
        <v>0</v>
      </c>
      <c r="BI581" s="188" t="n">
        <f aca="false">IF($N$581="nulová",$J$581,0)</f>
        <v>0</v>
      </c>
      <c r="BJ581" s="118" t="s">
        <v>24</v>
      </c>
      <c r="BK581" s="188" t="n">
        <f aca="false">ROUND($I$581*$H$581,2)</f>
        <v>0</v>
      </c>
      <c r="BL581" s="118" t="s">
        <v>162</v>
      </c>
      <c r="BM581" s="118" t="s">
        <v>767</v>
      </c>
    </row>
    <row r="582" s="12" customFormat="true" ht="16.5" hidden="false" customHeight="true" outlineLevel="0" collapsed="false">
      <c r="B582" s="34"/>
      <c r="C582" s="35"/>
      <c r="D582" s="189" t="s">
        <v>164</v>
      </c>
      <c r="E582" s="35"/>
      <c r="F582" s="190" t="s">
        <v>768</v>
      </c>
      <c r="G582" s="35"/>
      <c r="H582" s="35"/>
      <c r="J582" s="35"/>
      <c r="K582" s="35"/>
      <c r="L582" s="58"/>
      <c r="M582" s="191"/>
      <c r="N582" s="35"/>
      <c r="O582" s="35"/>
      <c r="P582" s="35"/>
      <c r="Q582" s="35"/>
      <c r="R582" s="35"/>
      <c r="S582" s="35"/>
      <c r="T582" s="74"/>
      <c r="AT582" s="12" t="s">
        <v>164</v>
      </c>
      <c r="AU582" s="12" t="s">
        <v>85</v>
      </c>
    </row>
    <row r="583" s="12" customFormat="true" ht="15.75" hidden="false" customHeight="true" outlineLevel="0" collapsed="false">
      <c r="B583" s="194"/>
      <c r="C583" s="195"/>
      <c r="D583" s="192" t="s">
        <v>168</v>
      </c>
      <c r="E583" s="195"/>
      <c r="F583" s="196" t="s">
        <v>769</v>
      </c>
      <c r="G583" s="195"/>
      <c r="H583" s="195"/>
      <c r="J583" s="195"/>
      <c r="K583" s="195"/>
      <c r="L583" s="197"/>
      <c r="M583" s="198"/>
      <c r="N583" s="195"/>
      <c r="O583" s="195"/>
      <c r="P583" s="195"/>
      <c r="Q583" s="195"/>
      <c r="R583" s="195"/>
      <c r="S583" s="195"/>
      <c r="T583" s="199"/>
      <c r="AT583" s="200" t="s">
        <v>168</v>
      </c>
      <c r="AU583" s="200" t="s">
        <v>85</v>
      </c>
      <c r="AV583" s="200" t="s">
        <v>24</v>
      </c>
      <c r="AW583" s="200" t="s">
        <v>115</v>
      </c>
      <c r="AX583" s="200" t="s">
        <v>76</v>
      </c>
      <c r="AY583" s="200" t="s">
        <v>155</v>
      </c>
    </row>
    <row r="584" s="12" customFormat="true" ht="15.75" hidden="false" customHeight="true" outlineLevel="0" collapsed="false">
      <c r="B584" s="201"/>
      <c r="C584" s="202"/>
      <c r="D584" s="192" t="s">
        <v>168</v>
      </c>
      <c r="E584" s="202"/>
      <c r="F584" s="203" t="s">
        <v>770</v>
      </c>
      <c r="G584" s="202"/>
      <c r="H584" s="204" t="n">
        <v>52.6</v>
      </c>
      <c r="J584" s="202"/>
      <c r="K584" s="202"/>
      <c r="L584" s="205"/>
      <c r="M584" s="206"/>
      <c r="N584" s="202"/>
      <c r="O584" s="202"/>
      <c r="P584" s="202"/>
      <c r="Q584" s="202"/>
      <c r="R584" s="202"/>
      <c r="S584" s="202"/>
      <c r="T584" s="207"/>
      <c r="AT584" s="208" t="s">
        <v>168</v>
      </c>
      <c r="AU584" s="208" t="s">
        <v>85</v>
      </c>
      <c r="AV584" s="208" t="s">
        <v>85</v>
      </c>
      <c r="AW584" s="208" t="s">
        <v>115</v>
      </c>
      <c r="AX584" s="208" t="s">
        <v>76</v>
      </c>
      <c r="AY584" s="208" t="s">
        <v>155</v>
      </c>
    </row>
    <row r="585" s="12" customFormat="true" ht="15.75" hidden="false" customHeight="true" outlineLevel="0" collapsed="false">
      <c r="B585" s="34"/>
      <c r="C585" s="177" t="s">
        <v>771</v>
      </c>
      <c r="D585" s="177" t="s">
        <v>157</v>
      </c>
      <c r="E585" s="178" t="s">
        <v>772</v>
      </c>
      <c r="F585" s="179" t="s">
        <v>773</v>
      </c>
      <c r="G585" s="180" t="s">
        <v>766</v>
      </c>
      <c r="H585" s="181" t="n">
        <v>34.7</v>
      </c>
      <c r="I585" s="182"/>
      <c r="J585" s="183" t="n">
        <f aca="false">ROUND($I$585*$H$585,2)</f>
        <v>0</v>
      </c>
      <c r="K585" s="179" t="s">
        <v>161</v>
      </c>
      <c r="L585" s="58"/>
      <c r="M585" s="184"/>
      <c r="N585" s="185" t="s">
        <v>47</v>
      </c>
      <c r="O585" s="35"/>
      <c r="P585" s="186" t="n">
        <f aca="false">$O$585*$H$585</f>
        <v>0</v>
      </c>
      <c r="Q585" s="186" t="n">
        <v>0.01185</v>
      </c>
      <c r="R585" s="186" t="n">
        <f aca="false">$Q$585*$H$585</f>
        <v>0.411195</v>
      </c>
      <c r="S585" s="186" t="n">
        <v>0</v>
      </c>
      <c r="T585" s="187" t="n">
        <f aca="false">$S$585*$H$585</f>
        <v>0</v>
      </c>
      <c r="AR585" s="118" t="s">
        <v>162</v>
      </c>
      <c r="AT585" s="118" t="s">
        <v>157</v>
      </c>
      <c r="AU585" s="118" t="s">
        <v>85</v>
      </c>
      <c r="AY585" s="12" t="s">
        <v>155</v>
      </c>
      <c r="BE585" s="188" t="n">
        <f aca="false">IF($N$585="základní",$J$585,0)</f>
        <v>0</v>
      </c>
      <c r="BF585" s="188" t="n">
        <f aca="false">IF($N$585="snížená",$J$585,0)</f>
        <v>0</v>
      </c>
      <c r="BG585" s="188" t="n">
        <f aca="false">IF($N$585="zákl. přenesená",$J$585,0)</f>
        <v>0</v>
      </c>
      <c r="BH585" s="188" t="n">
        <f aca="false">IF($N$585="sníž. přenesená",$J$585,0)</f>
        <v>0</v>
      </c>
      <c r="BI585" s="188" t="n">
        <f aca="false">IF($N$585="nulová",$J$585,0)</f>
        <v>0</v>
      </c>
      <c r="BJ585" s="118" t="s">
        <v>24</v>
      </c>
      <c r="BK585" s="188" t="n">
        <f aca="false">ROUND($I$585*$H$585,2)</f>
        <v>0</v>
      </c>
      <c r="BL585" s="118" t="s">
        <v>162</v>
      </c>
      <c r="BM585" s="118" t="s">
        <v>774</v>
      </c>
    </row>
    <row r="586" s="12" customFormat="true" ht="27" hidden="false" customHeight="true" outlineLevel="0" collapsed="false">
      <c r="B586" s="34"/>
      <c r="C586" s="35"/>
      <c r="D586" s="189" t="s">
        <v>164</v>
      </c>
      <c r="E586" s="35"/>
      <c r="F586" s="190" t="s">
        <v>775</v>
      </c>
      <c r="G586" s="35"/>
      <c r="H586" s="35"/>
      <c r="J586" s="35"/>
      <c r="K586" s="35"/>
      <c r="L586" s="58"/>
      <c r="M586" s="191"/>
      <c r="N586" s="35"/>
      <c r="O586" s="35"/>
      <c r="P586" s="35"/>
      <c r="Q586" s="35"/>
      <c r="R586" s="35"/>
      <c r="S586" s="35"/>
      <c r="T586" s="74"/>
      <c r="AT586" s="12" t="s">
        <v>164</v>
      </c>
      <c r="AU586" s="12" t="s">
        <v>85</v>
      </c>
    </row>
    <row r="587" s="12" customFormat="true" ht="15.75" hidden="false" customHeight="true" outlineLevel="0" collapsed="false">
      <c r="B587" s="194"/>
      <c r="C587" s="195"/>
      <c r="D587" s="192" t="s">
        <v>168</v>
      </c>
      <c r="E587" s="195"/>
      <c r="F587" s="196" t="s">
        <v>776</v>
      </c>
      <c r="G587" s="195"/>
      <c r="H587" s="195"/>
      <c r="J587" s="195"/>
      <c r="K587" s="195"/>
      <c r="L587" s="197"/>
      <c r="M587" s="198"/>
      <c r="N587" s="195"/>
      <c r="O587" s="195"/>
      <c r="P587" s="195"/>
      <c r="Q587" s="195"/>
      <c r="R587" s="195"/>
      <c r="S587" s="195"/>
      <c r="T587" s="199"/>
      <c r="AT587" s="200" t="s">
        <v>168</v>
      </c>
      <c r="AU587" s="200" t="s">
        <v>85</v>
      </c>
      <c r="AV587" s="200" t="s">
        <v>24</v>
      </c>
      <c r="AW587" s="200" t="s">
        <v>115</v>
      </c>
      <c r="AX587" s="200" t="s">
        <v>76</v>
      </c>
      <c r="AY587" s="200" t="s">
        <v>155</v>
      </c>
    </row>
    <row r="588" s="12" customFormat="true" ht="15.75" hidden="false" customHeight="true" outlineLevel="0" collapsed="false">
      <c r="B588" s="201"/>
      <c r="C588" s="202"/>
      <c r="D588" s="192" t="s">
        <v>168</v>
      </c>
      <c r="E588" s="202"/>
      <c r="F588" s="203" t="s">
        <v>777</v>
      </c>
      <c r="G588" s="202"/>
      <c r="H588" s="204" t="n">
        <v>14.8</v>
      </c>
      <c r="J588" s="202"/>
      <c r="K588" s="202"/>
      <c r="L588" s="205"/>
      <c r="M588" s="206"/>
      <c r="N588" s="202"/>
      <c r="O588" s="202"/>
      <c r="P588" s="202"/>
      <c r="Q588" s="202"/>
      <c r="R588" s="202"/>
      <c r="S588" s="202"/>
      <c r="T588" s="207"/>
      <c r="AT588" s="208" t="s">
        <v>168</v>
      </c>
      <c r="AU588" s="208" t="s">
        <v>85</v>
      </c>
      <c r="AV588" s="208" t="s">
        <v>85</v>
      </c>
      <c r="AW588" s="208" t="s">
        <v>115</v>
      </c>
      <c r="AX588" s="208" t="s">
        <v>76</v>
      </c>
      <c r="AY588" s="208" t="s">
        <v>155</v>
      </c>
    </row>
    <row r="589" s="12" customFormat="true" ht="15.75" hidden="false" customHeight="true" outlineLevel="0" collapsed="false">
      <c r="B589" s="201"/>
      <c r="C589" s="202"/>
      <c r="D589" s="192" t="s">
        <v>168</v>
      </c>
      <c r="E589" s="202"/>
      <c r="F589" s="203" t="s">
        <v>778</v>
      </c>
      <c r="G589" s="202"/>
      <c r="H589" s="204" t="n">
        <v>6.4</v>
      </c>
      <c r="J589" s="202"/>
      <c r="K589" s="202"/>
      <c r="L589" s="205"/>
      <c r="M589" s="206"/>
      <c r="N589" s="202"/>
      <c r="O589" s="202"/>
      <c r="P589" s="202"/>
      <c r="Q589" s="202"/>
      <c r="R589" s="202"/>
      <c r="S589" s="202"/>
      <c r="T589" s="207"/>
      <c r="AT589" s="208" t="s">
        <v>168</v>
      </c>
      <c r="AU589" s="208" t="s">
        <v>85</v>
      </c>
      <c r="AV589" s="208" t="s">
        <v>85</v>
      </c>
      <c r="AW589" s="208" t="s">
        <v>115</v>
      </c>
      <c r="AX589" s="208" t="s">
        <v>76</v>
      </c>
      <c r="AY589" s="208" t="s">
        <v>155</v>
      </c>
    </row>
    <row r="590" s="12" customFormat="true" ht="15.75" hidden="false" customHeight="true" outlineLevel="0" collapsed="false">
      <c r="B590" s="201"/>
      <c r="C590" s="202"/>
      <c r="D590" s="192" t="s">
        <v>168</v>
      </c>
      <c r="E590" s="202"/>
      <c r="F590" s="203" t="s">
        <v>779</v>
      </c>
      <c r="G590" s="202"/>
      <c r="H590" s="204" t="n">
        <v>13.5</v>
      </c>
      <c r="J590" s="202"/>
      <c r="K590" s="202"/>
      <c r="L590" s="205"/>
      <c r="M590" s="206"/>
      <c r="N590" s="202"/>
      <c r="O590" s="202"/>
      <c r="P590" s="202"/>
      <c r="Q590" s="202"/>
      <c r="R590" s="202"/>
      <c r="S590" s="202"/>
      <c r="T590" s="207"/>
      <c r="AT590" s="208" t="s">
        <v>168</v>
      </c>
      <c r="AU590" s="208" t="s">
        <v>85</v>
      </c>
      <c r="AV590" s="208" t="s">
        <v>85</v>
      </c>
      <c r="AW590" s="208" t="s">
        <v>115</v>
      </c>
      <c r="AX590" s="208" t="s">
        <v>76</v>
      </c>
      <c r="AY590" s="208" t="s">
        <v>155</v>
      </c>
    </row>
    <row r="591" s="12" customFormat="true" ht="15.75" hidden="false" customHeight="true" outlineLevel="0" collapsed="false">
      <c r="B591" s="34"/>
      <c r="C591" s="177" t="s">
        <v>780</v>
      </c>
      <c r="D591" s="177" t="s">
        <v>157</v>
      </c>
      <c r="E591" s="178" t="s">
        <v>781</v>
      </c>
      <c r="F591" s="179" t="s">
        <v>782</v>
      </c>
      <c r="G591" s="180" t="s">
        <v>160</v>
      </c>
      <c r="H591" s="181" t="n">
        <v>6.5</v>
      </c>
      <c r="I591" s="182"/>
      <c r="J591" s="183" t="n">
        <f aca="false">ROUND($I$591*$H$591,2)</f>
        <v>0</v>
      </c>
      <c r="K591" s="179" t="s">
        <v>161</v>
      </c>
      <c r="L591" s="58"/>
      <c r="M591" s="184"/>
      <c r="N591" s="185" t="s">
        <v>47</v>
      </c>
      <c r="O591" s="35"/>
      <c r="P591" s="186" t="n">
        <f aca="false">$O$591*$H$591</f>
        <v>0</v>
      </c>
      <c r="Q591" s="186" t="n">
        <v>0</v>
      </c>
      <c r="R591" s="186" t="n">
        <f aca="false">$Q$591*$H$591</f>
        <v>0</v>
      </c>
      <c r="S591" s="186" t="n">
        <v>1.8</v>
      </c>
      <c r="T591" s="187" t="n">
        <f aca="false">$S$591*$H$591</f>
        <v>11.7</v>
      </c>
      <c r="AR591" s="118" t="s">
        <v>162</v>
      </c>
      <c r="AT591" s="118" t="s">
        <v>157</v>
      </c>
      <c r="AU591" s="118" t="s">
        <v>85</v>
      </c>
      <c r="AY591" s="12" t="s">
        <v>155</v>
      </c>
      <c r="BE591" s="188" t="n">
        <f aca="false">IF($N$591="základní",$J$591,0)</f>
        <v>0</v>
      </c>
      <c r="BF591" s="188" t="n">
        <f aca="false">IF($N$591="snížená",$J$591,0)</f>
        <v>0</v>
      </c>
      <c r="BG591" s="188" t="n">
        <f aca="false">IF($N$591="zákl. přenesená",$J$591,0)</f>
        <v>0</v>
      </c>
      <c r="BH591" s="188" t="n">
        <f aca="false">IF($N$591="sníž. přenesená",$J$591,0)</f>
        <v>0</v>
      </c>
      <c r="BI591" s="188" t="n">
        <f aca="false">IF($N$591="nulová",$J$591,0)</f>
        <v>0</v>
      </c>
      <c r="BJ591" s="118" t="s">
        <v>24</v>
      </c>
      <c r="BK591" s="188" t="n">
        <f aca="false">ROUND($I$591*$H$591,2)</f>
        <v>0</v>
      </c>
      <c r="BL591" s="118" t="s">
        <v>162</v>
      </c>
      <c r="BM591" s="118" t="s">
        <v>783</v>
      </c>
    </row>
    <row r="592" s="12" customFormat="true" ht="27" hidden="false" customHeight="true" outlineLevel="0" collapsed="false">
      <c r="B592" s="34"/>
      <c r="C592" s="35"/>
      <c r="D592" s="189" t="s">
        <v>164</v>
      </c>
      <c r="E592" s="35"/>
      <c r="F592" s="190" t="s">
        <v>784</v>
      </c>
      <c r="G592" s="35"/>
      <c r="H592" s="35"/>
      <c r="J592" s="35"/>
      <c r="K592" s="35"/>
      <c r="L592" s="58"/>
      <c r="M592" s="191"/>
      <c r="N592" s="35"/>
      <c r="O592" s="35"/>
      <c r="P592" s="35"/>
      <c r="Q592" s="35"/>
      <c r="R592" s="35"/>
      <c r="S592" s="35"/>
      <c r="T592" s="74"/>
      <c r="AT592" s="12" t="s">
        <v>164</v>
      </c>
      <c r="AU592" s="12" t="s">
        <v>85</v>
      </c>
    </row>
    <row r="593" s="12" customFormat="true" ht="44.25" hidden="false" customHeight="true" outlineLevel="0" collapsed="false">
      <c r="B593" s="34"/>
      <c r="C593" s="35"/>
      <c r="D593" s="192" t="s">
        <v>166</v>
      </c>
      <c r="E593" s="35"/>
      <c r="F593" s="193" t="s">
        <v>785</v>
      </c>
      <c r="G593" s="35"/>
      <c r="H593" s="35"/>
      <c r="J593" s="35"/>
      <c r="K593" s="35"/>
      <c r="L593" s="58"/>
      <c r="M593" s="191"/>
      <c r="N593" s="35"/>
      <c r="O593" s="35"/>
      <c r="P593" s="35"/>
      <c r="Q593" s="35"/>
      <c r="R593" s="35"/>
      <c r="S593" s="35"/>
      <c r="T593" s="74"/>
      <c r="AT593" s="12" t="s">
        <v>166</v>
      </c>
      <c r="AU593" s="12" t="s">
        <v>85</v>
      </c>
    </row>
    <row r="594" s="12" customFormat="true" ht="15.75" hidden="false" customHeight="true" outlineLevel="0" collapsed="false">
      <c r="B594" s="34"/>
      <c r="C594" s="177" t="s">
        <v>786</v>
      </c>
      <c r="D594" s="177" t="s">
        <v>157</v>
      </c>
      <c r="E594" s="178" t="s">
        <v>787</v>
      </c>
      <c r="F594" s="179" t="s">
        <v>788</v>
      </c>
      <c r="G594" s="180" t="s">
        <v>160</v>
      </c>
      <c r="H594" s="181" t="n">
        <v>30.209</v>
      </c>
      <c r="I594" s="182"/>
      <c r="J594" s="183" t="n">
        <f aca="false">ROUND($I$594*$H$594,2)</f>
        <v>0</v>
      </c>
      <c r="K594" s="179" t="s">
        <v>161</v>
      </c>
      <c r="L594" s="58"/>
      <c r="M594" s="184"/>
      <c r="N594" s="185" t="s">
        <v>47</v>
      </c>
      <c r="O594" s="35"/>
      <c r="P594" s="186" t="n">
        <f aca="false">$O$594*$H$594</f>
        <v>0</v>
      </c>
      <c r="Q594" s="186" t="n">
        <v>0</v>
      </c>
      <c r="R594" s="186" t="n">
        <f aca="false">$Q$594*$H$594</f>
        <v>0</v>
      </c>
      <c r="S594" s="186" t="n">
        <v>1.8</v>
      </c>
      <c r="T594" s="187" t="n">
        <f aca="false">$S$594*$H$594</f>
        <v>54.3762</v>
      </c>
      <c r="AR594" s="118" t="s">
        <v>162</v>
      </c>
      <c r="AT594" s="118" t="s">
        <v>157</v>
      </c>
      <c r="AU594" s="118" t="s">
        <v>85</v>
      </c>
      <c r="AY594" s="12" t="s">
        <v>155</v>
      </c>
      <c r="BE594" s="188" t="n">
        <f aca="false">IF($N$594="základní",$J$594,0)</f>
        <v>0</v>
      </c>
      <c r="BF594" s="188" t="n">
        <f aca="false">IF($N$594="snížená",$J$594,0)</f>
        <v>0</v>
      </c>
      <c r="BG594" s="188" t="n">
        <f aca="false">IF($N$594="zákl. přenesená",$J$594,0)</f>
        <v>0</v>
      </c>
      <c r="BH594" s="188" t="n">
        <f aca="false">IF($N$594="sníž. přenesená",$J$594,0)</f>
        <v>0</v>
      </c>
      <c r="BI594" s="188" t="n">
        <f aca="false">IF($N$594="nulová",$J$594,0)</f>
        <v>0</v>
      </c>
      <c r="BJ594" s="118" t="s">
        <v>24</v>
      </c>
      <c r="BK594" s="188" t="n">
        <f aca="false">ROUND($I$594*$H$594,2)</f>
        <v>0</v>
      </c>
      <c r="BL594" s="118" t="s">
        <v>162</v>
      </c>
      <c r="BM594" s="118" t="s">
        <v>789</v>
      </c>
    </row>
    <row r="595" s="12" customFormat="true" ht="27" hidden="false" customHeight="true" outlineLevel="0" collapsed="false">
      <c r="B595" s="34"/>
      <c r="C595" s="35"/>
      <c r="D595" s="189" t="s">
        <v>164</v>
      </c>
      <c r="E595" s="35"/>
      <c r="F595" s="190" t="s">
        <v>790</v>
      </c>
      <c r="G595" s="35"/>
      <c r="H595" s="35"/>
      <c r="J595" s="35"/>
      <c r="K595" s="35"/>
      <c r="L595" s="58"/>
      <c r="M595" s="191"/>
      <c r="N595" s="35"/>
      <c r="O595" s="35"/>
      <c r="P595" s="35"/>
      <c r="Q595" s="35"/>
      <c r="R595" s="35"/>
      <c r="S595" s="35"/>
      <c r="T595" s="74"/>
      <c r="AT595" s="12" t="s">
        <v>164</v>
      </c>
      <c r="AU595" s="12" t="s">
        <v>85</v>
      </c>
    </row>
    <row r="596" s="12" customFormat="true" ht="44.25" hidden="false" customHeight="true" outlineLevel="0" collapsed="false">
      <c r="B596" s="34"/>
      <c r="C596" s="35"/>
      <c r="D596" s="192" t="s">
        <v>166</v>
      </c>
      <c r="E596" s="35"/>
      <c r="F596" s="193" t="s">
        <v>785</v>
      </c>
      <c r="G596" s="35"/>
      <c r="H596" s="35"/>
      <c r="J596" s="35"/>
      <c r="K596" s="35"/>
      <c r="L596" s="58"/>
      <c r="M596" s="191"/>
      <c r="N596" s="35"/>
      <c r="O596" s="35"/>
      <c r="P596" s="35"/>
      <c r="Q596" s="35"/>
      <c r="R596" s="35"/>
      <c r="S596" s="35"/>
      <c r="T596" s="74"/>
      <c r="AT596" s="12" t="s">
        <v>166</v>
      </c>
      <c r="AU596" s="12" t="s">
        <v>85</v>
      </c>
    </row>
    <row r="597" s="12" customFormat="true" ht="15.75" hidden="false" customHeight="true" outlineLevel="0" collapsed="false">
      <c r="B597" s="194"/>
      <c r="C597" s="195"/>
      <c r="D597" s="192" t="s">
        <v>168</v>
      </c>
      <c r="E597" s="195"/>
      <c r="F597" s="196" t="s">
        <v>791</v>
      </c>
      <c r="G597" s="195"/>
      <c r="H597" s="195"/>
      <c r="J597" s="195"/>
      <c r="K597" s="195"/>
      <c r="L597" s="197"/>
      <c r="M597" s="198"/>
      <c r="N597" s="195"/>
      <c r="O597" s="195"/>
      <c r="P597" s="195"/>
      <c r="Q597" s="195"/>
      <c r="R597" s="195"/>
      <c r="S597" s="195"/>
      <c r="T597" s="199"/>
      <c r="AT597" s="200" t="s">
        <v>168</v>
      </c>
      <c r="AU597" s="200" t="s">
        <v>85</v>
      </c>
      <c r="AV597" s="200" t="s">
        <v>24</v>
      </c>
      <c r="AW597" s="200" t="s">
        <v>115</v>
      </c>
      <c r="AX597" s="200" t="s">
        <v>76</v>
      </c>
      <c r="AY597" s="200" t="s">
        <v>155</v>
      </c>
    </row>
    <row r="598" s="12" customFormat="true" ht="15.75" hidden="false" customHeight="true" outlineLevel="0" collapsed="false">
      <c r="B598" s="201"/>
      <c r="C598" s="202"/>
      <c r="D598" s="192" t="s">
        <v>168</v>
      </c>
      <c r="E598" s="202"/>
      <c r="F598" s="203" t="s">
        <v>792</v>
      </c>
      <c r="G598" s="202"/>
      <c r="H598" s="204" t="n">
        <v>5.883</v>
      </c>
      <c r="J598" s="202"/>
      <c r="K598" s="202"/>
      <c r="L598" s="205"/>
      <c r="M598" s="206"/>
      <c r="N598" s="202"/>
      <c r="O598" s="202"/>
      <c r="P598" s="202"/>
      <c r="Q598" s="202"/>
      <c r="R598" s="202"/>
      <c r="S598" s="202"/>
      <c r="T598" s="207"/>
      <c r="AT598" s="208" t="s">
        <v>168</v>
      </c>
      <c r="AU598" s="208" t="s">
        <v>85</v>
      </c>
      <c r="AV598" s="208" t="s">
        <v>85</v>
      </c>
      <c r="AW598" s="208" t="s">
        <v>115</v>
      </c>
      <c r="AX598" s="208" t="s">
        <v>76</v>
      </c>
      <c r="AY598" s="208" t="s">
        <v>155</v>
      </c>
    </row>
    <row r="599" s="12" customFormat="true" ht="15.75" hidden="false" customHeight="true" outlineLevel="0" collapsed="false">
      <c r="B599" s="201"/>
      <c r="C599" s="202"/>
      <c r="D599" s="192" t="s">
        <v>168</v>
      </c>
      <c r="E599" s="202"/>
      <c r="F599" s="203" t="s">
        <v>793</v>
      </c>
      <c r="G599" s="202"/>
      <c r="H599" s="204" t="n">
        <v>6.605</v>
      </c>
      <c r="J599" s="202"/>
      <c r="K599" s="202"/>
      <c r="L599" s="205"/>
      <c r="M599" s="206"/>
      <c r="N599" s="202"/>
      <c r="O599" s="202"/>
      <c r="P599" s="202"/>
      <c r="Q599" s="202"/>
      <c r="R599" s="202"/>
      <c r="S599" s="202"/>
      <c r="T599" s="207"/>
      <c r="AT599" s="208" t="s">
        <v>168</v>
      </c>
      <c r="AU599" s="208" t="s">
        <v>85</v>
      </c>
      <c r="AV599" s="208" t="s">
        <v>85</v>
      </c>
      <c r="AW599" s="208" t="s">
        <v>115</v>
      </c>
      <c r="AX599" s="208" t="s">
        <v>76</v>
      </c>
      <c r="AY599" s="208" t="s">
        <v>155</v>
      </c>
    </row>
    <row r="600" s="12" customFormat="true" ht="15.75" hidden="false" customHeight="true" outlineLevel="0" collapsed="false">
      <c r="B600" s="194"/>
      <c r="C600" s="195"/>
      <c r="D600" s="192" t="s">
        <v>168</v>
      </c>
      <c r="E600" s="195"/>
      <c r="F600" s="196" t="s">
        <v>794</v>
      </c>
      <c r="G600" s="195"/>
      <c r="H600" s="195"/>
      <c r="J600" s="195"/>
      <c r="K600" s="195"/>
      <c r="L600" s="197"/>
      <c r="M600" s="198"/>
      <c r="N600" s="195"/>
      <c r="O600" s="195"/>
      <c r="P600" s="195"/>
      <c r="Q600" s="195"/>
      <c r="R600" s="195"/>
      <c r="S600" s="195"/>
      <c r="T600" s="199"/>
      <c r="AT600" s="200" t="s">
        <v>168</v>
      </c>
      <c r="AU600" s="200" t="s">
        <v>85</v>
      </c>
      <c r="AV600" s="200" t="s">
        <v>24</v>
      </c>
      <c r="AW600" s="200" t="s">
        <v>115</v>
      </c>
      <c r="AX600" s="200" t="s">
        <v>76</v>
      </c>
      <c r="AY600" s="200" t="s">
        <v>155</v>
      </c>
    </row>
    <row r="601" s="12" customFormat="true" ht="15.75" hidden="false" customHeight="true" outlineLevel="0" collapsed="false">
      <c r="B601" s="201"/>
      <c r="C601" s="202"/>
      <c r="D601" s="192" t="s">
        <v>168</v>
      </c>
      <c r="E601" s="202"/>
      <c r="F601" s="203" t="s">
        <v>795</v>
      </c>
      <c r="G601" s="202"/>
      <c r="H601" s="204" t="n">
        <v>2.975</v>
      </c>
      <c r="J601" s="202"/>
      <c r="K601" s="202"/>
      <c r="L601" s="205"/>
      <c r="M601" s="206"/>
      <c r="N601" s="202"/>
      <c r="O601" s="202"/>
      <c r="P601" s="202"/>
      <c r="Q601" s="202"/>
      <c r="R601" s="202"/>
      <c r="S601" s="202"/>
      <c r="T601" s="207"/>
      <c r="AT601" s="208" t="s">
        <v>168</v>
      </c>
      <c r="AU601" s="208" t="s">
        <v>85</v>
      </c>
      <c r="AV601" s="208" t="s">
        <v>85</v>
      </c>
      <c r="AW601" s="208" t="s">
        <v>115</v>
      </c>
      <c r="AX601" s="208" t="s">
        <v>76</v>
      </c>
      <c r="AY601" s="208" t="s">
        <v>155</v>
      </c>
    </row>
    <row r="602" s="12" customFormat="true" ht="15.75" hidden="false" customHeight="true" outlineLevel="0" collapsed="false">
      <c r="B602" s="201"/>
      <c r="C602" s="202"/>
      <c r="D602" s="192" t="s">
        <v>168</v>
      </c>
      <c r="E602" s="202"/>
      <c r="F602" s="203" t="s">
        <v>796</v>
      </c>
      <c r="G602" s="202"/>
      <c r="H602" s="204" t="n">
        <v>2.368</v>
      </c>
      <c r="J602" s="202"/>
      <c r="K602" s="202"/>
      <c r="L602" s="205"/>
      <c r="M602" s="206"/>
      <c r="N602" s="202"/>
      <c r="O602" s="202"/>
      <c r="P602" s="202"/>
      <c r="Q602" s="202"/>
      <c r="R602" s="202"/>
      <c r="S602" s="202"/>
      <c r="T602" s="207"/>
      <c r="AT602" s="208" t="s">
        <v>168</v>
      </c>
      <c r="AU602" s="208" t="s">
        <v>85</v>
      </c>
      <c r="AV602" s="208" t="s">
        <v>85</v>
      </c>
      <c r="AW602" s="208" t="s">
        <v>115</v>
      </c>
      <c r="AX602" s="208" t="s">
        <v>76</v>
      </c>
      <c r="AY602" s="208" t="s">
        <v>155</v>
      </c>
    </row>
    <row r="603" s="12" customFormat="true" ht="15.75" hidden="false" customHeight="true" outlineLevel="0" collapsed="false">
      <c r="B603" s="201"/>
      <c r="C603" s="202"/>
      <c r="D603" s="192" t="s">
        <v>168</v>
      </c>
      <c r="E603" s="202"/>
      <c r="F603" s="203" t="s">
        <v>797</v>
      </c>
      <c r="G603" s="202"/>
      <c r="H603" s="204" t="n">
        <v>2.173</v>
      </c>
      <c r="J603" s="202"/>
      <c r="K603" s="202"/>
      <c r="L603" s="205"/>
      <c r="M603" s="206"/>
      <c r="N603" s="202"/>
      <c r="O603" s="202"/>
      <c r="P603" s="202"/>
      <c r="Q603" s="202"/>
      <c r="R603" s="202"/>
      <c r="S603" s="202"/>
      <c r="T603" s="207"/>
      <c r="AT603" s="208" t="s">
        <v>168</v>
      </c>
      <c r="AU603" s="208" t="s">
        <v>85</v>
      </c>
      <c r="AV603" s="208" t="s">
        <v>85</v>
      </c>
      <c r="AW603" s="208" t="s">
        <v>115</v>
      </c>
      <c r="AX603" s="208" t="s">
        <v>76</v>
      </c>
      <c r="AY603" s="208" t="s">
        <v>155</v>
      </c>
    </row>
    <row r="604" s="12" customFormat="true" ht="15.75" hidden="false" customHeight="true" outlineLevel="0" collapsed="false">
      <c r="B604" s="201"/>
      <c r="C604" s="202"/>
      <c r="D604" s="192" t="s">
        <v>168</v>
      </c>
      <c r="E604" s="202"/>
      <c r="F604" s="203" t="s">
        <v>798</v>
      </c>
      <c r="G604" s="202"/>
      <c r="H604" s="204" t="n">
        <v>1.656</v>
      </c>
      <c r="J604" s="202"/>
      <c r="K604" s="202"/>
      <c r="L604" s="205"/>
      <c r="M604" s="206"/>
      <c r="N604" s="202"/>
      <c r="O604" s="202"/>
      <c r="P604" s="202"/>
      <c r="Q604" s="202"/>
      <c r="R604" s="202"/>
      <c r="S604" s="202"/>
      <c r="T604" s="207"/>
      <c r="AT604" s="208" t="s">
        <v>168</v>
      </c>
      <c r="AU604" s="208" t="s">
        <v>85</v>
      </c>
      <c r="AV604" s="208" t="s">
        <v>85</v>
      </c>
      <c r="AW604" s="208" t="s">
        <v>115</v>
      </c>
      <c r="AX604" s="208" t="s">
        <v>76</v>
      </c>
      <c r="AY604" s="208" t="s">
        <v>155</v>
      </c>
    </row>
    <row r="605" s="12" customFormat="true" ht="15.75" hidden="false" customHeight="true" outlineLevel="0" collapsed="false">
      <c r="B605" s="201"/>
      <c r="C605" s="202"/>
      <c r="D605" s="192" t="s">
        <v>168</v>
      </c>
      <c r="E605" s="202"/>
      <c r="F605" s="203" t="s">
        <v>799</v>
      </c>
      <c r="G605" s="202"/>
      <c r="H605" s="204" t="n">
        <v>6.871</v>
      </c>
      <c r="J605" s="202"/>
      <c r="K605" s="202"/>
      <c r="L605" s="205"/>
      <c r="M605" s="206"/>
      <c r="N605" s="202"/>
      <c r="O605" s="202"/>
      <c r="P605" s="202"/>
      <c r="Q605" s="202"/>
      <c r="R605" s="202"/>
      <c r="S605" s="202"/>
      <c r="T605" s="207"/>
      <c r="AT605" s="208" t="s">
        <v>168</v>
      </c>
      <c r="AU605" s="208" t="s">
        <v>85</v>
      </c>
      <c r="AV605" s="208" t="s">
        <v>85</v>
      </c>
      <c r="AW605" s="208" t="s">
        <v>115</v>
      </c>
      <c r="AX605" s="208" t="s">
        <v>76</v>
      </c>
      <c r="AY605" s="208" t="s">
        <v>155</v>
      </c>
    </row>
    <row r="606" s="12" customFormat="true" ht="15.75" hidden="false" customHeight="true" outlineLevel="0" collapsed="false">
      <c r="B606" s="201"/>
      <c r="C606" s="202"/>
      <c r="D606" s="192" t="s">
        <v>168</v>
      </c>
      <c r="E606" s="202"/>
      <c r="F606" s="203" t="s">
        <v>800</v>
      </c>
      <c r="G606" s="202"/>
      <c r="H606" s="204" t="n">
        <v>1.678</v>
      </c>
      <c r="J606" s="202"/>
      <c r="K606" s="202"/>
      <c r="L606" s="205"/>
      <c r="M606" s="206"/>
      <c r="N606" s="202"/>
      <c r="O606" s="202"/>
      <c r="P606" s="202"/>
      <c r="Q606" s="202"/>
      <c r="R606" s="202"/>
      <c r="S606" s="202"/>
      <c r="T606" s="207"/>
      <c r="AT606" s="208" t="s">
        <v>168</v>
      </c>
      <c r="AU606" s="208" t="s">
        <v>85</v>
      </c>
      <c r="AV606" s="208" t="s">
        <v>85</v>
      </c>
      <c r="AW606" s="208" t="s">
        <v>115</v>
      </c>
      <c r="AX606" s="208" t="s">
        <v>76</v>
      </c>
      <c r="AY606" s="208" t="s">
        <v>155</v>
      </c>
    </row>
    <row r="607" s="12" customFormat="true" ht="15.75" hidden="false" customHeight="true" outlineLevel="0" collapsed="false">
      <c r="B607" s="34"/>
      <c r="C607" s="177" t="s">
        <v>801</v>
      </c>
      <c r="D607" s="177" t="s">
        <v>157</v>
      </c>
      <c r="E607" s="178" t="s">
        <v>802</v>
      </c>
      <c r="F607" s="179" t="s">
        <v>803</v>
      </c>
      <c r="G607" s="180" t="s">
        <v>766</v>
      </c>
      <c r="H607" s="181" t="n">
        <v>5.4</v>
      </c>
      <c r="I607" s="182"/>
      <c r="J607" s="183" t="n">
        <f aca="false">ROUND($I$607*$H$607,2)</f>
        <v>0</v>
      </c>
      <c r="K607" s="179" t="s">
        <v>161</v>
      </c>
      <c r="L607" s="58"/>
      <c r="M607" s="184"/>
      <c r="N607" s="185" t="s">
        <v>47</v>
      </c>
      <c r="O607" s="35"/>
      <c r="P607" s="186" t="n">
        <f aca="false">$O$607*$H$607</f>
        <v>0</v>
      </c>
      <c r="Q607" s="186" t="n">
        <v>0</v>
      </c>
      <c r="R607" s="186" t="n">
        <f aca="false">$Q$607*$H$607</f>
        <v>0</v>
      </c>
      <c r="S607" s="186" t="n">
        <v>0.112</v>
      </c>
      <c r="T607" s="187" t="n">
        <f aca="false">$S$607*$H$607</f>
        <v>0.6048</v>
      </c>
      <c r="AR607" s="118" t="s">
        <v>162</v>
      </c>
      <c r="AT607" s="118" t="s">
        <v>157</v>
      </c>
      <c r="AU607" s="118" t="s">
        <v>85</v>
      </c>
      <c r="AY607" s="12" t="s">
        <v>155</v>
      </c>
      <c r="BE607" s="188" t="n">
        <f aca="false">IF($N$607="základní",$J$607,0)</f>
        <v>0</v>
      </c>
      <c r="BF607" s="188" t="n">
        <f aca="false">IF($N$607="snížená",$J$607,0)</f>
        <v>0</v>
      </c>
      <c r="BG607" s="188" t="n">
        <f aca="false">IF($N$607="zákl. přenesená",$J$607,0)</f>
        <v>0</v>
      </c>
      <c r="BH607" s="188" t="n">
        <f aca="false">IF($N$607="sníž. přenesená",$J$607,0)</f>
        <v>0</v>
      </c>
      <c r="BI607" s="188" t="n">
        <f aca="false">IF($N$607="nulová",$J$607,0)</f>
        <v>0</v>
      </c>
      <c r="BJ607" s="118" t="s">
        <v>24</v>
      </c>
      <c r="BK607" s="188" t="n">
        <f aca="false">ROUND($I$607*$H$607,2)</f>
        <v>0</v>
      </c>
      <c r="BL607" s="118" t="s">
        <v>162</v>
      </c>
      <c r="BM607" s="118" t="s">
        <v>804</v>
      </c>
    </row>
    <row r="608" s="12" customFormat="true" ht="16.5" hidden="false" customHeight="true" outlineLevel="0" collapsed="false">
      <c r="B608" s="34"/>
      <c r="C608" s="35"/>
      <c r="D608" s="189" t="s">
        <v>164</v>
      </c>
      <c r="E608" s="35"/>
      <c r="F608" s="190" t="s">
        <v>805</v>
      </c>
      <c r="G608" s="35"/>
      <c r="H608" s="35"/>
      <c r="J608" s="35"/>
      <c r="K608" s="35"/>
      <c r="L608" s="58"/>
      <c r="M608" s="191"/>
      <c r="N608" s="35"/>
      <c r="O608" s="35"/>
      <c r="P608" s="35"/>
      <c r="Q608" s="35"/>
      <c r="R608" s="35"/>
      <c r="S608" s="35"/>
      <c r="T608" s="74"/>
      <c r="AT608" s="12" t="s">
        <v>164</v>
      </c>
      <c r="AU608" s="12" t="s">
        <v>85</v>
      </c>
    </row>
    <row r="609" s="12" customFormat="true" ht="15.75" hidden="false" customHeight="true" outlineLevel="0" collapsed="false">
      <c r="B609" s="194"/>
      <c r="C609" s="195"/>
      <c r="D609" s="192" t="s">
        <v>168</v>
      </c>
      <c r="E609" s="195"/>
      <c r="F609" s="196" t="s">
        <v>555</v>
      </c>
      <c r="G609" s="195"/>
      <c r="H609" s="195"/>
      <c r="J609" s="195"/>
      <c r="K609" s="195"/>
      <c r="L609" s="197"/>
      <c r="M609" s="198"/>
      <c r="N609" s="195"/>
      <c r="O609" s="195"/>
      <c r="P609" s="195"/>
      <c r="Q609" s="195"/>
      <c r="R609" s="195"/>
      <c r="S609" s="195"/>
      <c r="T609" s="199"/>
      <c r="AT609" s="200" t="s">
        <v>168</v>
      </c>
      <c r="AU609" s="200" t="s">
        <v>85</v>
      </c>
      <c r="AV609" s="200" t="s">
        <v>24</v>
      </c>
      <c r="AW609" s="200" t="s">
        <v>115</v>
      </c>
      <c r="AX609" s="200" t="s">
        <v>76</v>
      </c>
      <c r="AY609" s="200" t="s">
        <v>155</v>
      </c>
    </row>
    <row r="610" s="12" customFormat="true" ht="15.75" hidden="false" customHeight="true" outlineLevel="0" collapsed="false">
      <c r="B610" s="201"/>
      <c r="C610" s="202"/>
      <c r="D610" s="192" t="s">
        <v>168</v>
      </c>
      <c r="E610" s="202"/>
      <c r="F610" s="203" t="s">
        <v>806</v>
      </c>
      <c r="G610" s="202"/>
      <c r="H610" s="204" t="n">
        <v>3</v>
      </c>
      <c r="J610" s="202"/>
      <c r="K610" s="202"/>
      <c r="L610" s="205"/>
      <c r="M610" s="206"/>
      <c r="N610" s="202"/>
      <c r="O610" s="202"/>
      <c r="P610" s="202"/>
      <c r="Q610" s="202"/>
      <c r="R610" s="202"/>
      <c r="S610" s="202"/>
      <c r="T610" s="207"/>
      <c r="AT610" s="208" t="s">
        <v>168</v>
      </c>
      <c r="AU610" s="208" t="s">
        <v>85</v>
      </c>
      <c r="AV610" s="208" t="s">
        <v>85</v>
      </c>
      <c r="AW610" s="208" t="s">
        <v>115</v>
      </c>
      <c r="AX610" s="208" t="s">
        <v>76</v>
      </c>
      <c r="AY610" s="208" t="s">
        <v>155</v>
      </c>
    </row>
    <row r="611" s="12" customFormat="true" ht="15.75" hidden="false" customHeight="true" outlineLevel="0" collapsed="false">
      <c r="B611" s="201"/>
      <c r="C611" s="202"/>
      <c r="D611" s="192" t="s">
        <v>168</v>
      </c>
      <c r="E611" s="202"/>
      <c r="F611" s="203" t="s">
        <v>807</v>
      </c>
      <c r="G611" s="202"/>
      <c r="H611" s="204" t="n">
        <v>2.4</v>
      </c>
      <c r="J611" s="202"/>
      <c r="K611" s="202"/>
      <c r="L611" s="205"/>
      <c r="M611" s="206"/>
      <c r="N611" s="202"/>
      <c r="O611" s="202"/>
      <c r="P611" s="202"/>
      <c r="Q611" s="202"/>
      <c r="R611" s="202"/>
      <c r="S611" s="202"/>
      <c r="T611" s="207"/>
      <c r="AT611" s="208" t="s">
        <v>168</v>
      </c>
      <c r="AU611" s="208" t="s">
        <v>85</v>
      </c>
      <c r="AV611" s="208" t="s">
        <v>85</v>
      </c>
      <c r="AW611" s="208" t="s">
        <v>115</v>
      </c>
      <c r="AX611" s="208" t="s">
        <v>76</v>
      </c>
      <c r="AY611" s="208" t="s">
        <v>155</v>
      </c>
    </row>
    <row r="612" s="12" customFormat="true" ht="15.75" hidden="false" customHeight="true" outlineLevel="0" collapsed="false">
      <c r="B612" s="34"/>
      <c r="C612" s="177" t="s">
        <v>808</v>
      </c>
      <c r="D612" s="177" t="s">
        <v>157</v>
      </c>
      <c r="E612" s="178" t="s">
        <v>809</v>
      </c>
      <c r="F612" s="179" t="s">
        <v>810</v>
      </c>
      <c r="G612" s="180" t="s">
        <v>766</v>
      </c>
      <c r="H612" s="181" t="n">
        <v>5.4</v>
      </c>
      <c r="I612" s="182"/>
      <c r="J612" s="183" t="n">
        <f aca="false">ROUND($I$612*$H$612,2)</f>
        <v>0</v>
      </c>
      <c r="K612" s="179" t="s">
        <v>161</v>
      </c>
      <c r="L612" s="58"/>
      <c r="M612" s="184"/>
      <c r="N612" s="185" t="s">
        <v>47</v>
      </c>
      <c r="O612" s="35"/>
      <c r="P612" s="186" t="n">
        <f aca="false">$O$612*$H$612</f>
        <v>0</v>
      </c>
      <c r="Q612" s="186" t="n">
        <v>0</v>
      </c>
      <c r="R612" s="186" t="n">
        <f aca="false">$Q$612*$H$612</f>
        <v>0</v>
      </c>
      <c r="S612" s="186" t="n">
        <v>0.37</v>
      </c>
      <c r="T612" s="187" t="n">
        <f aca="false">$S$612*$H$612</f>
        <v>1.998</v>
      </c>
      <c r="AR612" s="118" t="s">
        <v>162</v>
      </c>
      <c r="AT612" s="118" t="s">
        <v>157</v>
      </c>
      <c r="AU612" s="118" t="s">
        <v>85</v>
      </c>
      <c r="AY612" s="12" t="s">
        <v>155</v>
      </c>
      <c r="BE612" s="188" t="n">
        <f aca="false">IF($N$612="základní",$J$612,0)</f>
        <v>0</v>
      </c>
      <c r="BF612" s="188" t="n">
        <f aca="false">IF($N$612="snížená",$J$612,0)</f>
        <v>0</v>
      </c>
      <c r="BG612" s="188" t="n">
        <f aca="false">IF($N$612="zákl. přenesená",$J$612,0)</f>
        <v>0</v>
      </c>
      <c r="BH612" s="188" t="n">
        <f aca="false">IF($N$612="sníž. přenesená",$J$612,0)</f>
        <v>0</v>
      </c>
      <c r="BI612" s="188" t="n">
        <f aca="false">IF($N$612="nulová",$J$612,0)</f>
        <v>0</v>
      </c>
      <c r="BJ612" s="118" t="s">
        <v>24</v>
      </c>
      <c r="BK612" s="188" t="n">
        <f aca="false">ROUND($I$612*$H$612,2)</f>
        <v>0</v>
      </c>
      <c r="BL612" s="118" t="s">
        <v>162</v>
      </c>
      <c r="BM612" s="118" t="s">
        <v>811</v>
      </c>
    </row>
    <row r="613" s="12" customFormat="true" ht="16.5" hidden="false" customHeight="true" outlineLevel="0" collapsed="false">
      <c r="B613" s="34"/>
      <c r="C613" s="35"/>
      <c r="D613" s="189" t="s">
        <v>164</v>
      </c>
      <c r="E613" s="35"/>
      <c r="F613" s="190" t="s">
        <v>812</v>
      </c>
      <c r="G613" s="35"/>
      <c r="H613" s="35"/>
      <c r="J613" s="35"/>
      <c r="K613" s="35"/>
      <c r="L613" s="58"/>
      <c r="M613" s="191"/>
      <c r="N613" s="35"/>
      <c r="O613" s="35"/>
      <c r="P613" s="35"/>
      <c r="Q613" s="35"/>
      <c r="R613" s="35"/>
      <c r="S613" s="35"/>
      <c r="T613" s="74"/>
      <c r="AT613" s="12" t="s">
        <v>164</v>
      </c>
      <c r="AU613" s="12" t="s">
        <v>85</v>
      </c>
    </row>
    <row r="614" s="12" customFormat="true" ht="15.75" hidden="false" customHeight="true" outlineLevel="0" collapsed="false">
      <c r="B614" s="194"/>
      <c r="C614" s="195"/>
      <c r="D614" s="192" t="s">
        <v>168</v>
      </c>
      <c r="E614" s="195"/>
      <c r="F614" s="196" t="s">
        <v>555</v>
      </c>
      <c r="G614" s="195"/>
      <c r="H614" s="195"/>
      <c r="J614" s="195"/>
      <c r="K614" s="195"/>
      <c r="L614" s="197"/>
      <c r="M614" s="198"/>
      <c r="N614" s="195"/>
      <c r="O614" s="195"/>
      <c r="P614" s="195"/>
      <c r="Q614" s="195"/>
      <c r="R614" s="195"/>
      <c r="S614" s="195"/>
      <c r="T614" s="199"/>
      <c r="AT614" s="200" t="s">
        <v>168</v>
      </c>
      <c r="AU614" s="200" t="s">
        <v>85</v>
      </c>
      <c r="AV614" s="200" t="s">
        <v>24</v>
      </c>
      <c r="AW614" s="200" t="s">
        <v>115</v>
      </c>
      <c r="AX614" s="200" t="s">
        <v>76</v>
      </c>
      <c r="AY614" s="200" t="s">
        <v>155</v>
      </c>
    </row>
    <row r="615" s="12" customFormat="true" ht="15.75" hidden="false" customHeight="true" outlineLevel="0" collapsed="false">
      <c r="B615" s="201"/>
      <c r="C615" s="202"/>
      <c r="D615" s="192" t="s">
        <v>168</v>
      </c>
      <c r="E615" s="202"/>
      <c r="F615" s="203" t="s">
        <v>806</v>
      </c>
      <c r="G615" s="202"/>
      <c r="H615" s="204" t="n">
        <v>3</v>
      </c>
      <c r="J615" s="202"/>
      <c r="K615" s="202"/>
      <c r="L615" s="205"/>
      <c r="M615" s="206"/>
      <c r="N615" s="202"/>
      <c r="O615" s="202"/>
      <c r="P615" s="202"/>
      <c r="Q615" s="202"/>
      <c r="R615" s="202"/>
      <c r="S615" s="202"/>
      <c r="T615" s="207"/>
      <c r="AT615" s="208" t="s">
        <v>168</v>
      </c>
      <c r="AU615" s="208" t="s">
        <v>85</v>
      </c>
      <c r="AV615" s="208" t="s">
        <v>85</v>
      </c>
      <c r="AW615" s="208" t="s">
        <v>115</v>
      </c>
      <c r="AX615" s="208" t="s">
        <v>76</v>
      </c>
      <c r="AY615" s="208" t="s">
        <v>155</v>
      </c>
    </row>
    <row r="616" s="12" customFormat="true" ht="15.75" hidden="false" customHeight="true" outlineLevel="0" collapsed="false">
      <c r="B616" s="201"/>
      <c r="C616" s="202"/>
      <c r="D616" s="192" t="s">
        <v>168</v>
      </c>
      <c r="E616" s="202"/>
      <c r="F616" s="203" t="s">
        <v>807</v>
      </c>
      <c r="G616" s="202"/>
      <c r="H616" s="204" t="n">
        <v>2.4</v>
      </c>
      <c r="J616" s="202"/>
      <c r="K616" s="202"/>
      <c r="L616" s="205"/>
      <c r="M616" s="206"/>
      <c r="N616" s="202"/>
      <c r="O616" s="202"/>
      <c r="P616" s="202"/>
      <c r="Q616" s="202"/>
      <c r="R616" s="202"/>
      <c r="S616" s="202"/>
      <c r="T616" s="207"/>
      <c r="AT616" s="208" t="s">
        <v>168</v>
      </c>
      <c r="AU616" s="208" t="s">
        <v>85</v>
      </c>
      <c r="AV616" s="208" t="s">
        <v>85</v>
      </c>
      <c r="AW616" s="208" t="s">
        <v>115</v>
      </c>
      <c r="AX616" s="208" t="s">
        <v>76</v>
      </c>
      <c r="AY616" s="208" t="s">
        <v>155</v>
      </c>
    </row>
    <row r="617" s="12" customFormat="true" ht="15.75" hidden="false" customHeight="true" outlineLevel="0" collapsed="false">
      <c r="B617" s="34"/>
      <c r="C617" s="177" t="s">
        <v>813</v>
      </c>
      <c r="D617" s="177" t="s">
        <v>157</v>
      </c>
      <c r="E617" s="178" t="s">
        <v>814</v>
      </c>
      <c r="F617" s="179" t="s">
        <v>815</v>
      </c>
      <c r="G617" s="180" t="s">
        <v>160</v>
      </c>
      <c r="H617" s="181" t="n">
        <v>20.952</v>
      </c>
      <c r="I617" s="182"/>
      <c r="J617" s="183" t="n">
        <f aca="false">ROUND($I$617*$H$617,2)</f>
        <v>0</v>
      </c>
      <c r="K617" s="179" t="s">
        <v>161</v>
      </c>
      <c r="L617" s="58"/>
      <c r="M617" s="184"/>
      <c r="N617" s="185" t="s">
        <v>47</v>
      </c>
      <c r="O617" s="35"/>
      <c r="P617" s="186" t="n">
        <f aca="false">$O$617*$H$617</f>
        <v>0</v>
      </c>
      <c r="Q617" s="186" t="n">
        <v>0</v>
      </c>
      <c r="R617" s="186" t="n">
        <f aca="false">$Q$617*$H$617</f>
        <v>0</v>
      </c>
      <c r="S617" s="186" t="n">
        <v>2.2</v>
      </c>
      <c r="T617" s="187" t="n">
        <f aca="false">$S$617*$H$617</f>
        <v>46.0944</v>
      </c>
      <c r="AR617" s="118" t="s">
        <v>162</v>
      </c>
      <c r="AT617" s="118" t="s">
        <v>157</v>
      </c>
      <c r="AU617" s="118" t="s">
        <v>85</v>
      </c>
      <c r="AY617" s="12" t="s">
        <v>155</v>
      </c>
      <c r="BE617" s="188" t="n">
        <f aca="false">IF($N$617="základní",$J$617,0)</f>
        <v>0</v>
      </c>
      <c r="BF617" s="188" t="n">
        <f aca="false">IF($N$617="snížená",$J$617,0)</f>
        <v>0</v>
      </c>
      <c r="BG617" s="188" t="n">
        <f aca="false">IF($N$617="zákl. přenesená",$J$617,0)</f>
        <v>0</v>
      </c>
      <c r="BH617" s="188" t="n">
        <f aca="false">IF($N$617="sníž. přenesená",$J$617,0)</f>
        <v>0</v>
      </c>
      <c r="BI617" s="188" t="n">
        <f aca="false">IF($N$617="nulová",$J$617,0)</f>
        <v>0</v>
      </c>
      <c r="BJ617" s="118" t="s">
        <v>24</v>
      </c>
      <c r="BK617" s="188" t="n">
        <f aca="false">ROUND($I$617*$H$617,2)</f>
        <v>0</v>
      </c>
      <c r="BL617" s="118" t="s">
        <v>162</v>
      </c>
      <c r="BM617" s="118" t="s">
        <v>816</v>
      </c>
    </row>
    <row r="618" s="12" customFormat="true" ht="27" hidden="false" customHeight="true" outlineLevel="0" collapsed="false">
      <c r="B618" s="34"/>
      <c r="C618" s="35"/>
      <c r="D618" s="189" t="s">
        <v>164</v>
      </c>
      <c r="E618" s="35"/>
      <c r="F618" s="190" t="s">
        <v>817</v>
      </c>
      <c r="G618" s="35"/>
      <c r="H618" s="35"/>
      <c r="J618" s="35"/>
      <c r="K618" s="35"/>
      <c r="L618" s="58"/>
      <c r="M618" s="191"/>
      <c r="N618" s="35"/>
      <c r="O618" s="35"/>
      <c r="P618" s="35"/>
      <c r="Q618" s="35"/>
      <c r="R618" s="35"/>
      <c r="S618" s="35"/>
      <c r="T618" s="74"/>
      <c r="AT618" s="12" t="s">
        <v>164</v>
      </c>
      <c r="AU618" s="12" t="s">
        <v>85</v>
      </c>
    </row>
    <row r="619" s="12" customFormat="true" ht="15.75" hidden="false" customHeight="true" outlineLevel="0" collapsed="false">
      <c r="B619" s="194"/>
      <c r="C619" s="195"/>
      <c r="D619" s="192" t="s">
        <v>168</v>
      </c>
      <c r="E619" s="195"/>
      <c r="F619" s="196" t="s">
        <v>401</v>
      </c>
      <c r="G619" s="195"/>
      <c r="H619" s="195"/>
      <c r="J619" s="195"/>
      <c r="K619" s="195"/>
      <c r="L619" s="197"/>
      <c r="M619" s="198"/>
      <c r="N619" s="195"/>
      <c r="O619" s="195"/>
      <c r="P619" s="195"/>
      <c r="Q619" s="195"/>
      <c r="R619" s="195"/>
      <c r="S619" s="195"/>
      <c r="T619" s="199"/>
      <c r="AT619" s="200" t="s">
        <v>168</v>
      </c>
      <c r="AU619" s="200" t="s">
        <v>85</v>
      </c>
      <c r="AV619" s="200" t="s">
        <v>24</v>
      </c>
      <c r="AW619" s="200" t="s">
        <v>115</v>
      </c>
      <c r="AX619" s="200" t="s">
        <v>76</v>
      </c>
      <c r="AY619" s="200" t="s">
        <v>155</v>
      </c>
    </row>
    <row r="620" s="12" customFormat="true" ht="15.75" hidden="false" customHeight="true" outlineLevel="0" collapsed="false">
      <c r="B620" s="201"/>
      <c r="C620" s="202"/>
      <c r="D620" s="192" t="s">
        <v>168</v>
      </c>
      <c r="E620" s="202"/>
      <c r="F620" s="203" t="s">
        <v>818</v>
      </c>
      <c r="G620" s="202"/>
      <c r="H620" s="204" t="n">
        <v>2.813</v>
      </c>
      <c r="J620" s="202"/>
      <c r="K620" s="202"/>
      <c r="L620" s="205"/>
      <c r="M620" s="206"/>
      <c r="N620" s="202"/>
      <c r="O620" s="202"/>
      <c r="P620" s="202"/>
      <c r="Q620" s="202"/>
      <c r="R620" s="202"/>
      <c r="S620" s="202"/>
      <c r="T620" s="207"/>
      <c r="AT620" s="208" t="s">
        <v>168</v>
      </c>
      <c r="AU620" s="208" t="s">
        <v>85</v>
      </c>
      <c r="AV620" s="208" t="s">
        <v>85</v>
      </c>
      <c r="AW620" s="208" t="s">
        <v>115</v>
      </c>
      <c r="AX620" s="208" t="s">
        <v>76</v>
      </c>
      <c r="AY620" s="208" t="s">
        <v>155</v>
      </c>
    </row>
    <row r="621" s="12" customFormat="true" ht="15.75" hidden="false" customHeight="true" outlineLevel="0" collapsed="false">
      <c r="B621" s="194"/>
      <c r="C621" s="195"/>
      <c r="D621" s="192" t="s">
        <v>168</v>
      </c>
      <c r="E621" s="195"/>
      <c r="F621" s="196" t="s">
        <v>174</v>
      </c>
      <c r="G621" s="195"/>
      <c r="H621" s="195"/>
      <c r="J621" s="195"/>
      <c r="K621" s="195"/>
      <c r="L621" s="197"/>
      <c r="M621" s="198"/>
      <c r="N621" s="195"/>
      <c r="O621" s="195"/>
      <c r="P621" s="195"/>
      <c r="Q621" s="195"/>
      <c r="R621" s="195"/>
      <c r="S621" s="195"/>
      <c r="T621" s="199"/>
      <c r="AT621" s="200" t="s">
        <v>168</v>
      </c>
      <c r="AU621" s="200" t="s">
        <v>85</v>
      </c>
      <c r="AV621" s="200" t="s">
        <v>24</v>
      </c>
      <c r="AW621" s="200" t="s">
        <v>115</v>
      </c>
      <c r="AX621" s="200" t="s">
        <v>76</v>
      </c>
      <c r="AY621" s="200" t="s">
        <v>155</v>
      </c>
    </row>
    <row r="622" s="12" customFormat="true" ht="15.75" hidden="false" customHeight="true" outlineLevel="0" collapsed="false">
      <c r="B622" s="201"/>
      <c r="C622" s="202"/>
      <c r="D622" s="192" t="s">
        <v>168</v>
      </c>
      <c r="E622" s="202"/>
      <c r="F622" s="203" t="s">
        <v>819</v>
      </c>
      <c r="G622" s="202"/>
      <c r="H622" s="204" t="n">
        <v>6.797</v>
      </c>
      <c r="J622" s="202"/>
      <c r="K622" s="202"/>
      <c r="L622" s="205"/>
      <c r="M622" s="206"/>
      <c r="N622" s="202"/>
      <c r="O622" s="202"/>
      <c r="P622" s="202"/>
      <c r="Q622" s="202"/>
      <c r="R622" s="202"/>
      <c r="S622" s="202"/>
      <c r="T622" s="207"/>
      <c r="AT622" s="208" t="s">
        <v>168</v>
      </c>
      <c r="AU622" s="208" t="s">
        <v>85</v>
      </c>
      <c r="AV622" s="208" t="s">
        <v>85</v>
      </c>
      <c r="AW622" s="208" t="s">
        <v>115</v>
      </c>
      <c r="AX622" s="208" t="s">
        <v>76</v>
      </c>
      <c r="AY622" s="208" t="s">
        <v>155</v>
      </c>
    </row>
    <row r="623" s="12" customFormat="true" ht="15.75" hidden="false" customHeight="true" outlineLevel="0" collapsed="false">
      <c r="B623" s="194"/>
      <c r="C623" s="195"/>
      <c r="D623" s="192" t="s">
        <v>168</v>
      </c>
      <c r="E623" s="195"/>
      <c r="F623" s="196" t="s">
        <v>555</v>
      </c>
      <c r="G623" s="195"/>
      <c r="H623" s="195"/>
      <c r="J623" s="195"/>
      <c r="K623" s="195"/>
      <c r="L623" s="197"/>
      <c r="M623" s="198"/>
      <c r="N623" s="195"/>
      <c r="O623" s="195"/>
      <c r="P623" s="195"/>
      <c r="Q623" s="195"/>
      <c r="R623" s="195"/>
      <c r="S623" s="195"/>
      <c r="T623" s="199"/>
      <c r="AT623" s="200" t="s">
        <v>168</v>
      </c>
      <c r="AU623" s="200" t="s">
        <v>85</v>
      </c>
      <c r="AV623" s="200" t="s">
        <v>24</v>
      </c>
      <c r="AW623" s="200" t="s">
        <v>115</v>
      </c>
      <c r="AX623" s="200" t="s">
        <v>76</v>
      </c>
      <c r="AY623" s="200" t="s">
        <v>155</v>
      </c>
    </row>
    <row r="624" s="12" customFormat="true" ht="15.75" hidden="false" customHeight="true" outlineLevel="0" collapsed="false">
      <c r="B624" s="201"/>
      <c r="C624" s="202"/>
      <c r="D624" s="192" t="s">
        <v>168</v>
      </c>
      <c r="E624" s="202"/>
      <c r="F624" s="203" t="s">
        <v>820</v>
      </c>
      <c r="G624" s="202"/>
      <c r="H624" s="204" t="n">
        <v>3.6</v>
      </c>
      <c r="J624" s="202"/>
      <c r="K624" s="202"/>
      <c r="L624" s="205"/>
      <c r="M624" s="206"/>
      <c r="N624" s="202"/>
      <c r="O624" s="202"/>
      <c r="P624" s="202"/>
      <c r="Q624" s="202"/>
      <c r="R624" s="202"/>
      <c r="S624" s="202"/>
      <c r="T624" s="207"/>
      <c r="AT624" s="208" t="s">
        <v>168</v>
      </c>
      <c r="AU624" s="208" t="s">
        <v>85</v>
      </c>
      <c r="AV624" s="208" t="s">
        <v>85</v>
      </c>
      <c r="AW624" s="208" t="s">
        <v>115</v>
      </c>
      <c r="AX624" s="208" t="s">
        <v>76</v>
      </c>
      <c r="AY624" s="208" t="s">
        <v>155</v>
      </c>
    </row>
    <row r="625" s="12" customFormat="true" ht="15.75" hidden="false" customHeight="true" outlineLevel="0" collapsed="false">
      <c r="B625" s="194"/>
      <c r="C625" s="195"/>
      <c r="D625" s="192" t="s">
        <v>168</v>
      </c>
      <c r="E625" s="195"/>
      <c r="F625" s="196" t="s">
        <v>577</v>
      </c>
      <c r="G625" s="195"/>
      <c r="H625" s="195"/>
      <c r="J625" s="195"/>
      <c r="K625" s="195"/>
      <c r="L625" s="197"/>
      <c r="M625" s="198"/>
      <c r="N625" s="195"/>
      <c r="O625" s="195"/>
      <c r="P625" s="195"/>
      <c r="Q625" s="195"/>
      <c r="R625" s="195"/>
      <c r="S625" s="195"/>
      <c r="T625" s="199"/>
      <c r="AT625" s="200" t="s">
        <v>168</v>
      </c>
      <c r="AU625" s="200" t="s">
        <v>85</v>
      </c>
      <c r="AV625" s="200" t="s">
        <v>24</v>
      </c>
      <c r="AW625" s="200" t="s">
        <v>115</v>
      </c>
      <c r="AX625" s="200" t="s">
        <v>76</v>
      </c>
      <c r="AY625" s="200" t="s">
        <v>155</v>
      </c>
    </row>
    <row r="626" s="12" customFormat="true" ht="15.75" hidden="false" customHeight="true" outlineLevel="0" collapsed="false">
      <c r="B626" s="201"/>
      <c r="C626" s="202"/>
      <c r="D626" s="192" t="s">
        <v>168</v>
      </c>
      <c r="E626" s="202"/>
      <c r="F626" s="203" t="s">
        <v>821</v>
      </c>
      <c r="G626" s="202"/>
      <c r="H626" s="204" t="n">
        <v>1.453</v>
      </c>
      <c r="J626" s="202"/>
      <c r="K626" s="202"/>
      <c r="L626" s="205"/>
      <c r="M626" s="206"/>
      <c r="N626" s="202"/>
      <c r="O626" s="202"/>
      <c r="P626" s="202"/>
      <c r="Q626" s="202"/>
      <c r="R626" s="202"/>
      <c r="S626" s="202"/>
      <c r="T626" s="207"/>
      <c r="AT626" s="208" t="s">
        <v>168</v>
      </c>
      <c r="AU626" s="208" t="s">
        <v>85</v>
      </c>
      <c r="AV626" s="208" t="s">
        <v>85</v>
      </c>
      <c r="AW626" s="208" t="s">
        <v>115</v>
      </c>
      <c r="AX626" s="208" t="s">
        <v>76</v>
      </c>
      <c r="AY626" s="208" t="s">
        <v>155</v>
      </c>
    </row>
    <row r="627" s="12" customFormat="true" ht="15.75" hidden="false" customHeight="true" outlineLevel="0" collapsed="false">
      <c r="B627" s="194"/>
      <c r="C627" s="195"/>
      <c r="D627" s="192" t="s">
        <v>168</v>
      </c>
      <c r="E627" s="195"/>
      <c r="F627" s="196" t="s">
        <v>579</v>
      </c>
      <c r="G627" s="195"/>
      <c r="H627" s="195"/>
      <c r="J627" s="195"/>
      <c r="K627" s="195"/>
      <c r="L627" s="197"/>
      <c r="M627" s="198"/>
      <c r="N627" s="195"/>
      <c r="O627" s="195"/>
      <c r="P627" s="195"/>
      <c r="Q627" s="195"/>
      <c r="R627" s="195"/>
      <c r="S627" s="195"/>
      <c r="T627" s="199"/>
      <c r="AT627" s="200" t="s">
        <v>168</v>
      </c>
      <c r="AU627" s="200" t="s">
        <v>85</v>
      </c>
      <c r="AV627" s="200" t="s">
        <v>24</v>
      </c>
      <c r="AW627" s="200" t="s">
        <v>115</v>
      </c>
      <c r="AX627" s="200" t="s">
        <v>76</v>
      </c>
      <c r="AY627" s="200" t="s">
        <v>155</v>
      </c>
    </row>
    <row r="628" s="12" customFormat="true" ht="15.75" hidden="false" customHeight="true" outlineLevel="0" collapsed="false">
      <c r="B628" s="201"/>
      <c r="C628" s="202"/>
      <c r="D628" s="192" t="s">
        <v>168</v>
      </c>
      <c r="E628" s="202"/>
      <c r="F628" s="203" t="s">
        <v>822</v>
      </c>
      <c r="G628" s="202"/>
      <c r="H628" s="204" t="n">
        <v>0.873</v>
      </c>
      <c r="J628" s="202"/>
      <c r="K628" s="202"/>
      <c r="L628" s="205"/>
      <c r="M628" s="206"/>
      <c r="N628" s="202"/>
      <c r="O628" s="202"/>
      <c r="P628" s="202"/>
      <c r="Q628" s="202"/>
      <c r="R628" s="202"/>
      <c r="S628" s="202"/>
      <c r="T628" s="207"/>
      <c r="AT628" s="208" t="s">
        <v>168</v>
      </c>
      <c r="AU628" s="208" t="s">
        <v>85</v>
      </c>
      <c r="AV628" s="208" t="s">
        <v>85</v>
      </c>
      <c r="AW628" s="208" t="s">
        <v>115</v>
      </c>
      <c r="AX628" s="208" t="s">
        <v>76</v>
      </c>
      <c r="AY628" s="208" t="s">
        <v>155</v>
      </c>
    </row>
    <row r="629" s="12" customFormat="true" ht="15.75" hidden="false" customHeight="true" outlineLevel="0" collapsed="false">
      <c r="B629" s="194"/>
      <c r="C629" s="195"/>
      <c r="D629" s="192" t="s">
        <v>168</v>
      </c>
      <c r="E629" s="195"/>
      <c r="F629" s="196" t="s">
        <v>345</v>
      </c>
      <c r="G629" s="195"/>
      <c r="H629" s="195"/>
      <c r="J629" s="195"/>
      <c r="K629" s="195"/>
      <c r="L629" s="197"/>
      <c r="M629" s="198"/>
      <c r="N629" s="195"/>
      <c r="O629" s="195"/>
      <c r="P629" s="195"/>
      <c r="Q629" s="195"/>
      <c r="R629" s="195"/>
      <c r="S629" s="195"/>
      <c r="T629" s="199"/>
      <c r="AT629" s="200" t="s">
        <v>168</v>
      </c>
      <c r="AU629" s="200" t="s">
        <v>85</v>
      </c>
      <c r="AV629" s="200" t="s">
        <v>24</v>
      </c>
      <c r="AW629" s="200" t="s">
        <v>115</v>
      </c>
      <c r="AX629" s="200" t="s">
        <v>76</v>
      </c>
      <c r="AY629" s="200" t="s">
        <v>155</v>
      </c>
    </row>
    <row r="630" s="12" customFormat="true" ht="15.75" hidden="false" customHeight="true" outlineLevel="0" collapsed="false">
      <c r="B630" s="201"/>
      <c r="C630" s="202"/>
      <c r="D630" s="192" t="s">
        <v>168</v>
      </c>
      <c r="E630" s="202"/>
      <c r="F630" s="203" t="s">
        <v>823</v>
      </c>
      <c r="G630" s="202"/>
      <c r="H630" s="204" t="n">
        <v>0.538</v>
      </c>
      <c r="J630" s="202"/>
      <c r="K630" s="202"/>
      <c r="L630" s="205"/>
      <c r="M630" s="206"/>
      <c r="N630" s="202"/>
      <c r="O630" s="202"/>
      <c r="P630" s="202"/>
      <c r="Q630" s="202"/>
      <c r="R630" s="202"/>
      <c r="S630" s="202"/>
      <c r="T630" s="207"/>
      <c r="AT630" s="208" t="s">
        <v>168</v>
      </c>
      <c r="AU630" s="208" t="s">
        <v>85</v>
      </c>
      <c r="AV630" s="208" t="s">
        <v>85</v>
      </c>
      <c r="AW630" s="208" t="s">
        <v>115</v>
      </c>
      <c r="AX630" s="208" t="s">
        <v>76</v>
      </c>
      <c r="AY630" s="208" t="s">
        <v>155</v>
      </c>
    </row>
    <row r="631" s="12" customFormat="true" ht="15.75" hidden="false" customHeight="true" outlineLevel="0" collapsed="false">
      <c r="B631" s="194"/>
      <c r="C631" s="195"/>
      <c r="D631" s="192" t="s">
        <v>168</v>
      </c>
      <c r="E631" s="195"/>
      <c r="F631" s="196" t="s">
        <v>581</v>
      </c>
      <c r="G631" s="195"/>
      <c r="H631" s="195"/>
      <c r="J631" s="195"/>
      <c r="K631" s="195"/>
      <c r="L631" s="197"/>
      <c r="M631" s="198"/>
      <c r="N631" s="195"/>
      <c r="O631" s="195"/>
      <c r="P631" s="195"/>
      <c r="Q631" s="195"/>
      <c r="R631" s="195"/>
      <c r="S631" s="195"/>
      <c r="T631" s="199"/>
      <c r="AT631" s="200" t="s">
        <v>168</v>
      </c>
      <c r="AU631" s="200" t="s">
        <v>85</v>
      </c>
      <c r="AV631" s="200" t="s">
        <v>24</v>
      </c>
      <c r="AW631" s="200" t="s">
        <v>115</v>
      </c>
      <c r="AX631" s="200" t="s">
        <v>76</v>
      </c>
      <c r="AY631" s="200" t="s">
        <v>155</v>
      </c>
    </row>
    <row r="632" s="12" customFormat="true" ht="15.75" hidden="false" customHeight="true" outlineLevel="0" collapsed="false">
      <c r="B632" s="201"/>
      <c r="C632" s="202"/>
      <c r="D632" s="192" t="s">
        <v>168</v>
      </c>
      <c r="E632" s="202"/>
      <c r="F632" s="203" t="s">
        <v>824</v>
      </c>
      <c r="G632" s="202"/>
      <c r="H632" s="204" t="n">
        <v>0.792</v>
      </c>
      <c r="J632" s="202"/>
      <c r="K632" s="202"/>
      <c r="L632" s="205"/>
      <c r="M632" s="206"/>
      <c r="N632" s="202"/>
      <c r="O632" s="202"/>
      <c r="P632" s="202"/>
      <c r="Q632" s="202"/>
      <c r="R632" s="202"/>
      <c r="S632" s="202"/>
      <c r="T632" s="207"/>
      <c r="AT632" s="208" t="s">
        <v>168</v>
      </c>
      <c r="AU632" s="208" t="s">
        <v>85</v>
      </c>
      <c r="AV632" s="208" t="s">
        <v>85</v>
      </c>
      <c r="AW632" s="208" t="s">
        <v>115</v>
      </c>
      <c r="AX632" s="208" t="s">
        <v>76</v>
      </c>
      <c r="AY632" s="208" t="s">
        <v>155</v>
      </c>
    </row>
    <row r="633" s="12" customFormat="true" ht="15.75" hidden="false" customHeight="true" outlineLevel="0" collapsed="false">
      <c r="B633" s="194"/>
      <c r="C633" s="195"/>
      <c r="D633" s="192" t="s">
        <v>168</v>
      </c>
      <c r="E633" s="195"/>
      <c r="F633" s="196" t="s">
        <v>825</v>
      </c>
      <c r="G633" s="195"/>
      <c r="H633" s="195"/>
      <c r="J633" s="195"/>
      <c r="K633" s="195"/>
      <c r="L633" s="197"/>
      <c r="M633" s="198"/>
      <c r="N633" s="195"/>
      <c r="O633" s="195"/>
      <c r="P633" s="195"/>
      <c r="Q633" s="195"/>
      <c r="R633" s="195"/>
      <c r="S633" s="195"/>
      <c r="T633" s="199"/>
      <c r="AT633" s="200" t="s">
        <v>168</v>
      </c>
      <c r="AU633" s="200" t="s">
        <v>85</v>
      </c>
      <c r="AV633" s="200" t="s">
        <v>24</v>
      </c>
      <c r="AW633" s="200" t="s">
        <v>115</v>
      </c>
      <c r="AX633" s="200" t="s">
        <v>76</v>
      </c>
      <c r="AY633" s="200" t="s">
        <v>155</v>
      </c>
    </row>
    <row r="634" s="12" customFormat="true" ht="15.75" hidden="false" customHeight="true" outlineLevel="0" collapsed="false">
      <c r="B634" s="201"/>
      <c r="C634" s="202"/>
      <c r="D634" s="192" t="s">
        <v>168</v>
      </c>
      <c r="E634" s="202"/>
      <c r="F634" s="203" t="s">
        <v>826</v>
      </c>
      <c r="G634" s="202"/>
      <c r="H634" s="204" t="n">
        <v>2.914</v>
      </c>
      <c r="J634" s="202"/>
      <c r="K634" s="202"/>
      <c r="L634" s="205"/>
      <c r="M634" s="206"/>
      <c r="N634" s="202"/>
      <c r="O634" s="202"/>
      <c r="P634" s="202"/>
      <c r="Q634" s="202"/>
      <c r="R634" s="202"/>
      <c r="S634" s="202"/>
      <c r="T634" s="207"/>
      <c r="AT634" s="208" t="s">
        <v>168</v>
      </c>
      <c r="AU634" s="208" t="s">
        <v>85</v>
      </c>
      <c r="AV634" s="208" t="s">
        <v>85</v>
      </c>
      <c r="AW634" s="208" t="s">
        <v>115</v>
      </c>
      <c r="AX634" s="208" t="s">
        <v>76</v>
      </c>
      <c r="AY634" s="208" t="s">
        <v>155</v>
      </c>
    </row>
    <row r="635" s="12" customFormat="true" ht="15.75" hidden="false" customHeight="true" outlineLevel="0" collapsed="false">
      <c r="B635" s="194"/>
      <c r="C635" s="195"/>
      <c r="D635" s="192" t="s">
        <v>168</v>
      </c>
      <c r="E635" s="195"/>
      <c r="F635" s="196" t="s">
        <v>181</v>
      </c>
      <c r="G635" s="195"/>
      <c r="H635" s="195"/>
      <c r="J635" s="195"/>
      <c r="K635" s="195"/>
      <c r="L635" s="197"/>
      <c r="M635" s="198"/>
      <c r="N635" s="195"/>
      <c r="O635" s="195"/>
      <c r="P635" s="195"/>
      <c r="Q635" s="195"/>
      <c r="R635" s="195"/>
      <c r="S635" s="195"/>
      <c r="T635" s="199"/>
      <c r="AT635" s="200" t="s">
        <v>168</v>
      </c>
      <c r="AU635" s="200" t="s">
        <v>85</v>
      </c>
      <c r="AV635" s="200" t="s">
        <v>24</v>
      </c>
      <c r="AW635" s="200" t="s">
        <v>115</v>
      </c>
      <c r="AX635" s="200" t="s">
        <v>76</v>
      </c>
      <c r="AY635" s="200" t="s">
        <v>155</v>
      </c>
    </row>
    <row r="636" s="12" customFormat="true" ht="15.75" hidden="false" customHeight="true" outlineLevel="0" collapsed="false">
      <c r="B636" s="201"/>
      <c r="C636" s="202"/>
      <c r="D636" s="192" t="s">
        <v>168</v>
      </c>
      <c r="E636" s="202"/>
      <c r="F636" s="203" t="s">
        <v>827</v>
      </c>
      <c r="G636" s="202"/>
      <c r="H636" s="204" t="n">
        <v>1.172</v>
      </c>
      <c r="J636" s="202"/>
      <c r="K636" s="202"/>
      <c r="L636" s="205"/>
      <c r="M636" s="206"/>
      <c r="N636" s="202"/>
      <c r="O636" s="202"/>
      <c r="P636" s="202"/>
      <c r="Q636" s="202"/>
      <c r="R636" s="202"/>
      <c r="S636" s="202"/>
      <c r="T636" s="207"/>
      <c r="AT636" s="208" t="s">
        <v>168</v>
      </c>
      <c r="AU636" s="208" t="s">
        <v>85</v>
      </c>
      <c r="AV636" s="208" t="s">
        <v>85</v>
      </c>
      <c r="AW636" s="208" t="s">
        <v>115</v>
      </c>
      <c r="AX636" s="208" t="s">
        <v>76</v>
      </c>
      <c r="AY636" s="208" t="s">
        <v>155</v>
      </c>
    </row>
    <row r="637" s="12" customFormat="true" ht="15.75" hidden="false" customHeight="true" outlineLevel="0" collapsed="false">
      <c r="B637" s="34"/>
      <c r="C637" s="177" t="s">
        <v>828</v>
      </c>
      <c r="D637" s="177" t="s">
        <v>157</v>
      </c>
      <c r="E637" s="178" t="s">
        <v>829</v>
      </c>
      <c r="F637" s="179" t="s">
        <v>830</v>
      </c>
      <c r="G637" s="180" t="s">
        <v>160</v>
      </c>
      <c r="H637" s="181" t="n">
        <v>11.64</v>
      </c>
      <c r="I637" s="182"/>
      <c r="J637" s="183" t="n">
        <f aca="false">ROUND($I$637*$H$637,2)</f>
        <v>0</v>
      </c>
      <c r="K637" s="179" t="s">
        <v>161</v>
      </c>
      <c r="L637" s="58"/>
      <c r="M637" s="184"/>
      <c r="N637" s="185" t="s">
        <v>47</v>
      </c>
      <c r="O637" s="35"/>
      <c r="P637" s="186" t="n">
        <f aca="false">$O$637*$H$637</f>
        <v>0</v>
      </c>
      <c r="Q637" s="186" t="n">
        <v>0</v>
      </c>
      <c r="R637" s="186" t="n">
        <f aca="false">$Q$637*$H$637</f>
        <v>0</v>
      </c>
      <c r="S637" s="186" t="n">
        <v>0.044</v>
      </c>
      <c r="T637" s="187" t="n">
        <f aca="false">$S$637*$H$637</f>
        <v>0.51216</v>
      </c>
      <c r="AR637" s="118" t="s">
        <v>162</v>
      </c>
      <c r="AT637" s="118" t="s">
        <v>157</v>
      </c>
      <c r="AU637" s="118" t="s">
        <v>85</v>
      </c>
      <c r="AY637" s="12" t="s">
        <v>155</v>
      </c>
      <c r="BE637" s="188" t="n">
        <f aca="false">IF($N$637="základní",$J$637,0)</f>
        <v>0</v>
      </c>
      <c r="BF637" s="188" t="n">
        <f aca="false">IF($N$637="snížená",$J$637,0)</f>
        <v>0</v>
      </c>
      <c r="BG637" s="188" t="n">
        <f aca="false">IF($N$637="zákl. přenesená",$J$637,0)</f>
        <v>0</v>
      </c>
      <c r="BH637" s="188" t="n">
        <f aca="false">IF($N$637="sníž. přenesená",$J$637,0)</f>
        <v>0</v>
      </c>
      <c r="BI637" s="188" t="n">
        <f aca="false">IF($N$637="nulová",$J$637,0)</f>
        <v>0</v>
      </c>
      <c r="BJ637" s="118" t="s">
        <v>24</v>
      </c>
      <c r="BK637" s="188" t="n">
        <f aca="false">ROUND($I$637*$H$637,2)</f>
        <v>0</v>
      </c>
      <c r="BL637" s="118" t="s">
        <v>162</v>
      </c>
      <c r="BM637" s="118" t="s">
        <v>831</v>
      </c>
    </row>
    <row r="638" s="12" customFormat="true" ht="27" hidden="false" customHeight="true" outlineLevel="0" collapsed="false">
      <c r="B638" s="34"/>
      <c r="C638" s="35"/>
      <c r="D638" s="189" t="s">
        <v>164</v>
      </c>
      <c r="E638" s="35"/>
      <c r="F638" s="190" t="s">
        <v>832</v>
      </c>
      <c r="G638" s="35"/>
      <c r="H638" s="35"/>
      <c r="J638" s="35"/>
      <c r="K638" s="35"/>
      <c r="L638" s="58"/>
      <c r="M638" s="191"/>
      <c r="N638" s="35"/>
      <c r="O638" s="35"/>
      <c r="P638" s="35"/>
      <c r="Q638" s="35"/>
      <c r="R638" s="35"/>
      <c r="S638" s="35"/>
      <c r="T638" s="74"/>
      <c r="AT638" s="12" t="s">
        <v>164</v>
      </c>
      <c r="AU638" s="12" t="s">
        <v>85</v>
      </c>
    </row>
    <row r="639" s="12" customFormat="true" ht="15.75" hidden="false" customHeight="true" outlineLevel="0" collapsed="false">
      <c r="B639" s="194"/>
      <c r="C639" s="195"/>
      <c r="D639" s="192" t="s">
        <v>168</v>
      </c>
      <c r="E639" s="195"/>
      <c r="F639" s="196" t="s">
        <v>401</v>
      </c>
      <c r="G639" s="195"/>
      <c r="H639" s="195"/>
      <c r="J639" s="195"/>
      <c r="K639" s="195"/>
      <c r="L639" s="197"/>
      <c r="M639" s="198"/>
      <c r="N639" s="195"/>
      <c r="O639" s="195"/>
      <c r="P639" s="195"/>
      <c r="Q639" s="195"/>
      <c r="R639" s="195"/>
      <c r="S639" s="195"/>
      <c r="T639" s="199"/>
      <c r="AT639" s="200" t="s">
        <v>168</v>
      </c>
      <c r="AU639" s="200" t="s">
        <v>85</v>
      </c>
      <c r="AV639" s="200" t="s">
        <v>24</v>
      </c>
      <c r="AW639" s="200" t="s">
        <v>115</v>
      </c>
      <c r="AX639" s="200" t="s">
        <v>76</v>
      </c>
      <c r="AY639" s="200" t="s">
        <v>155</v>
      </c>
    </row>
    <row r="640" s="12" customFormat="true" ht="15.75" hidden="false" customHeight="true" outlineLevel="0" collapsed="false">
      <c r="B640" s="201"/>
      <c r="C640" s="202"/>
      <c r="D640" s="192" t="s">
        <v>168</v>
      </c>
      <c r="E640" s="202"/>
      <c r="F640" s="203" t="s">
        <v>833</v>
      </c>
      <c r="G640" s="202"/>
      <c r="H640" s="204" t="n">
        <v>1.563</v>
      </c>
      <c r="J640" s="202"/>
      <c r="K640" s="202"/>
      <c r="L640" s="205"/>
      <c r="M640" s="206"/>
      <c r="N640" s="202"/>
      <c r="O640" s="202"/>
      <c r="P640" s="202"/>
      <c r="Q640" s="202"/>
      <c r="R640" s="202"/>
      <c r="S640" s="202"/>
      <c r="T640" s="207"/>
      <c r="AT640" s="208" t="s">
        <v>168</v>
      </c>
      <c r="AU640" s="208" t="s">
        <v>85</v>
      </c>
      <c r="AV640" s="208" t="s">
        <v>85</v>
      </c>
      <c r="AW640" s="208" t="s">
        <v>115</v>
      </c>
      <c r="AX640" s="208" t="s">
        <v>76</v>
      </c>
      <c r="AY640" s="208" t="s">
        <v>155</v>
      </c>
    </row>
    <row r="641" s="12" customFormat="true" ht="15.75" hidden="false" customHeight="true" outlineLevel="0" collapsed="false">
      <c r="B641" s="194"/>
      <c r="C641" s="195"/>
      <c r="D641" s="192" t="s">
        <v>168</v>
      </c>
      <c r="E641" s="195"/>
      <c r="F641" s="196" t="s">
        <v>174</v>
      </c>
      <c r="G641" s="195"/>
      <c r="H641" s="195"/>
      <c r="J641" s="195"/>
      <c r="K641" s="195"/>
      <c r="L641" s="197"/>
      <c r="M641" s="198"/>
      <c r="N641" s="195"/>
      <c r="O641" s="195"/>
      <c r="P641" s="195"/>
      <c r="Q641" s="195"/>
      <c r="R641" s="195"/>
      <c r="S641" s="195"/>
      <c r="T641" s="199"/>
      <c r="AT641" s="200" t="s">
        <v>168</v>
      </c>
      <c r="AU641" s="200" t="s">
        <v>85</v>
      </c>
      <c r="AV641" s="200" t="s">
        <v>24</v>
      </c>
      <c r="AW641" s="200" t="s">
        <v>115</v>
      </c>
      <c r="AX641" s="200" t="s">
        <v>76</v>
      </c>
      <c r="AY641" s="200" t="s">
        <v>155</v>
      </c>
    </row>
    <row r="642" s="12" customFormat="true" ht="15.75" hidden="false" customHeight="true" outlineLevel="0" collapsed="false">
      <c r="B642" s="201"/>
      <c r="C642" s="202"/>
      <c r="D642" s="192" t="s">
        <v>168</v>
      </c>
      <c r="E642" s="202"/>
      <c r="F642" s="203" t="s">
        <v>834</v>
      </c>
      <c r="G642" s="202"/>
      <c r="H642" s="204" t="n">
        <v>3.776</v>
      </c>
      <c r="J642" s="202"/>
      <c r="K642" s="202"/>
      <c r="L642" s="205"/>
      <c r="M642" s="206"/>
      <c r="N642" s="202"/>
      <c r="O642" s="202"/>
      <c r="P642" s="202"/>
      <c r="Q642" s="202"/>
      <c r="R642" s="202"/>
      <c r="S642" s="202"/>
      <c r="T642" s="207"/>
      <c r="AT642" s="208" t="s">
        <v>168</v>
      </c>
      <c r="AU642" s="208" t="s">
        <v>85</v>
      </c>
      <c r="AV642" s="208" t="s">
        <v>85</v>
      </c>
      <c r="AW642" s="208" t="s">
        <v>115</v>
      </c>
      <c r="AX642" s="208" t="s">
        <v>76</v>
      </c>
      <c r="AY642" s="208" t="s">
        <v>155</v>
      </c>
    </row>
    <row r="643" s="12" customFormat="true" ht="15.75" hidden="false" customHeight="true" outlineLevel="0" collapsed="false">
      <c r="B643" s="194"/>
      <c r="C643" s="195"/>
      <c r="D643" s="192" t="s">
        <v>168</v>
      </c>
      <c r="E643" s="195"/>
      <c r="F643" s="196" t="s">
        <v>555</v>
      </c>
      <c r="G643" s="195"/>
      <c r="H643" s="195"/>
      <c r="J643" s="195"/>
      <c r="K643" s="195"/>
      <c r="L643" s="197"/>
      <c r="M643" s="198"/>
      <c r="N643" s="195"/>
      <c r="O643" s="195"/>
      <c r="P643" s="195"/>
      <c r="Q643" s="195"/>
      <c r="R643" s="195"/>
      <c r="S643" s="195"/>
      <c r="T643" s="199"/>
      <c r="AT643" s="200" t="s">
        <v>168</v>
      </c>
      <c r="AU643" s="200" t="s">
        <v>85</v>
      </c>
      <c r="AV643" s="200" t="s">
        <v>24</v>
      </c>
      <c r="AW643" s="200" t="s">
        <v>115</v>
      </c>
      <c r="AX643" s="200" t="s">
        <v>76</v>
      </c>
      <c r="AY643" s="200" t="s">
        <v>155</v>
      </c>
    </row>
    <row r="644" s="12" customFormat="true" ht="15.75" hidden="false" customHeight="true" outlineLevel="0" collapsed="false">
      <c r="B644" s="201"/>
      <c r="C644" s="202"/>
      <c r="D644" s="192" t="s">
        <v>168</v>
      </c>
      <c r="E644" s="202"/>
      <c r="F644" s="203" t="s">
        <v>835</v>
      </c>
      <c r="G644" s="202"/>
      <c r="H644" s="204" t="n">
        <v>2</v>
      </c>
      <c r="J644" s="202"/>
      <c r="K644" s="202"/>
      <c r="L644" s="205"/>
      <c r="M644" s="206"/>
      <c r="N644" s="202"/>
      <c r="O644" s="202"/>
      <c r="P644" s="202"/>
      <c r="Q644" s="202"/>
      <c r="R644" s="202"/>
      <c r="S644" s="202"/>
      <c r="T644" s="207"/>
      <c r="AT644" s="208" t="s">
        <v>168</v>
      </c>
      <c r="AU644" s="208" t="s">
        <v>85</v>
      </c>
      <c r="AV644" s="208" t="s">
        <v>85</v>
      </c>
      <c r="AW644" s="208" t="s">
        <v>115</v>
      </c>
      <c r="AX644" s="208" t="s">
        <v>76</v>
      </c>
      <c r="AY644" s="208" t="s">
        <v>155</v>
      </c>
    </row>
    <row r="645" s="12" customFormat="true" ht="15.75" hidden="false" customHeight="true" outlineLevel="0" collapsed="false">
      <c r="B645" s="194"/>
      <c r="C645" s="195"/>
      <c r="D645" s="192" t="s">
        <v>168</v>
      </c>
      <c r="E645" s="195"/>
      <c r="F645" s="196" t="s">
        <v>577</v>
      </c>
      <c r="G645" s="195"/>
      <c r="H645" s="195"/>
      <c r="J645" s="195"/>
      <c r="K645" s="195"/>
      <c r="L645" s="197"/>
      <c r="M645" s="198"/>
      <c r="N645" s="195"/>
      <c r="O645" s="195"/>
      <c r="P645" s="195"/>
      <c r="Q645" s="195"/>
      <c r="R645" s="195"/>
      <c r="S645" s="195"/>
      <c r="T645" s="199"/>
      <c r="AT645" s="200" t="s">
        <v>168</v>
      </c>
      <c r="AU645" s="200" t="s">
        <v>85</v>
      </c>
      <c r="AV645" s="200" t="s">
        <v>24</v>
      </c>
      <c r="AW645" s="200" t="s">
        <v>115</v>
      </c>
      <c r="AX645" s="200" t="s">
        <v>76</v>
      </c>
      <c r="AY645" s="200" t="s">
        <v>155</v>
      </c>
    </row>
    <row r="646" s="12" customFormat="true" ht="15.75" hidden="false" customHeight="true" outlineLevel="0" collapsed="false">
      <c r="B646" s="201"/>
      <c r="C646" s="202"/>
      <c r="D646" s="192" t="s">
        <v>168</v>
      </c>
      <c r="E646" s="202"/>
      <c r="F646" s="203" t="s">
        <v>836</v>
      </c>
      <c r="G646" s="202"/>
      <c r="H646" s="204" t="n">
        <v>0.807</v>
      </c>
      <c r="J646" s="202"/>
      <c r="K646" s="202"/>
      <c r="L646" s="205"/>
      <c r="M646" s="206"/>
      <c r="N646" s="202"/>
      <c r="O646" s="202"/>
      <c r="P646" s="202"/>
      <c r="Q646" s="202"/>
      <c r="R646" s="202"/>
      <c r="S646" s="202"/>
      <c r="T646" s="207"/>
      <c r="AT646" s="208" t="s">
        <v>168</v>
      </c>
      <c r="AU646" s="208" t="s">
        <v>85</v>
      </c>
      <c r="AV646" s="208" t="s">
        <v>85</v>
      </c>
      <c r="AW646" s="208" t="s">
        <v>115</v>
      </c>
      <c r="AX646" s="208" t="s">
        <v>76</v>
      </c>
      <c r="AY646" s="208" t="s">
        <v>155</v>
      </c>
    </row>
    <row r="647" s="12" customFormat="true" ht="15.75" hidden="false" customHeight="true" outlineLevel="0" collapsed="false">
      <c r="B647" s="194"/>
      <c r="C647" s="195"/>
      <c r="D647" s="192" t="s">
        <v>168</v>
      </c>
      <c r="E647" s="195"/>
      <c r="F647" s="196" t="s">
        <v>579</v>
      </c>
      <c r="G647" s="195"/>
      <c r="H647" s="195"/>
      <c r="J647" s="195"/>
      <c r="K647" s="195"/>
      <c r="L647" s="197"/>
      <c r="M647" s="198"/>
      <c r="N647" s="195"/>
      <c r="O647" s="195"/>
      <c r="P647" s="195"/>
      <c r="Q647" s="195"/>
      <c r="R647" s="195"/>
      <c r="S647" s="195"/>
      <c r="T647" s="199"/>
      <c r="AT647" s="200" t="s">
        <v>168</v>
      </c>
      <c r="AU647" s="200" t="s">
        <v>85</v>
      </c>
      <c r="AV647" s="200" t="s">
        <v>24</v>
      </c>
      <c r="AW647" s="200" t="s">
        <v>115</v>
      </c>
      <c r="AX647" s="200" t="s">
        <v>76</v>
      </c>
      <c r="AY647" s="200" t="s">
        <v>155</v>
      </c>
    </row>
    <row r="648" s="12" customFormat="true" ht="15.75" hidden="false" customHeight="true" outlineLevel="0" collapsed="false">
      <c r="B648" s="201"/>
      <c r="C648" s="202"/>
      <c r="D648" s="192" t="s">
        <v>168</v>
      </c>
      <c r="E648" s="202"/>
      <c r="F648" s="203" t="s">
        <v>837</v>
      </c>
      <c r="G648" s="202"/>
      <c r="H648" s="204" t="n">
        <v>0.485</v>
      </c>
      <c r="J648" s="202"/>
      <c r="K648" s="202"/>
      <c r="L648" s="205"/>
      <c r="M648" s="206"/>
      <c r="N648" s="202"/>
      <c r="O648" s="202"/>
      <c r="P648" s="202"/>
      <c r="Q648" s="202"/>
      <c r="R648" s="202"/>
      <c r="S648" s="202"/>
      <c r="T648" s="207"/>
      <c r="AT648" s="208" t="s">
        <v>168</v>
      </c>
      <c r="AU648" s="208" t="s">
        <v>85</v>
      </c>
      <c r="AV648" s="208" t="s">
        <v>85</v>
      </c>
      <c r="AW648" s="208" t="s">
        <v>115</v>
      </c>
      <c r="AX648" s="208" t="s">
        <v>76</v>
      </c>
      <c r="AY648" s="208" t="s">
        <v>155</v>
      </c>
    </row>
    <row r="649" s="12" customFormat="true" ht="15.75" hidden="false" customHeight="true" outlineLevel="0" collapsed="false">
      <c r="B649" s="194"/>
      <c r="C649" s="195"/>
      <c r="D649" s="192" t="s">
        <v>168</v>
      </c>
      <c r="E649" s="195"/>
      <c r="F649" s="196" t="s">
        <v>345</v>
      </c>
      <c r="G649" s="195"/>
      <c r="H649" s="195"/>
      <c r="J649" s="195"/>
      <c r="K649" s="195"/>
      <c r="L649" s="197"/>
      <c r="M649" s="198"/>
      <c r="N649" s="195"/>
      <c r="O649" s="195"/>
      <c r="P649" s="195"/>
      <c r="Q649" s="195"/>
      <c r="R649" s="195"/>
      <c r="S649" s="195"/>
      <c r="T649" s="199"/>
      <c r="AT649" s="200" t="s">
        <v>168</v>
      </c>
      <c r="AU649" s="200" t="s">
        <v>85</v>
      </c>
      <c r="AV649" s="200" t="s">
        <v>24</v>
      </c>
      <c r="AW649" s="200" t="s">
        <v>115</v>
      </c>
      <c r="AX649" s="200" t="s">
        <v>76</v>
      </c>
      <c r="AY649" s="200" t="s">
        <v>155</v>
      </c>
    </row>
    <row r="650" s="12" customFormat="true" ht="15.75" hidden="false" customHeight="true" outlineLevel="0" collapsed="false">
      <c r="B650" s="201"/>
      <c r="C650" s="202"/>
      <c r="D650" s="192" t="s">
        <v>168</v>
      </c>
      <c r="E650" s="202"/>
      <c r="F650" s="203" t="s">
        <v>838</v>
      </c>
      <c r="G650" s="202"/>
      <c r="H650" s="204" t="n">
        <v>0.299</v>
      </c>
      <c r="J650" s="202"/>
      <c r="K650" s="202"/>
      <c r="L650" s="205"/>
      <c r="M650" s="206"/>
      <c r="N650" s="202"/>
      <c r="O650" s="202"/>
      <c r="P650" s="202"/>
      <c r="Q650" s="202"/>
      <c r="R650" s="202"/>
      <c r="S650" s="202"/>
      <c r="T650" s="207"/>
      <c r="AT650" s="208" t="s">
        <v>168</v>
      </c>
      <c r="AU650" s="208" t="s">
        <v>85</v>
      </c>
      <c r="AV650" s="208" t="s">
        <v>85</v>
      </c>
      <c r="AW650" s="208" t="s">
        <v>115</v>
      </c>
      <c r="AX650" s="208" t="s">
        <v>76</v>
      </c>
      <c r="AY650" s="208" t="s">
        <v>155</v>
      </c>
    </row>
    <row r="651" s="12" customFormat="true" ht="15.75" hidden="false" customHeight="true" outlineLevel="0" collapsed="false">
      <c r="B651" s="194"/>
      <c r="C651" s="195"/>
      <c r="D651" s="192" t="s">
        <v>168</v>
      </c>
      <c r="E651" s="195"/>
      <c r="F651" s="196" t="s">
        <v>581</v>
      </c>
      <c r="G651" s="195"/>
      <c r="H651" s="195"/>
      <c r="J651" s="195"/>
      <c r="K651" s="195"/>
      <c r="L651" s="197"/>
      <c r="M651" s="198"/>
      <c r="N651" s="195"/>
      <c r="O651" s="195"/>
      <c r="P651" s="195"/>
      <c r="Q651" s="195"/>
      <c r="R651" s="195"/>
      <c r="S651" s="195"/>
      <c r="T651" s="199"/>
      <c r="AT651" s="200" t="s">
        <v>168</v>
      </c>
      <c r="AU651" s="200" t="s">
        <v>85</v>
      </c>
      <c r="AV651" s="200" t="s">
        <v>24</v>
      </c>
      <c r="AW651" s="200" t="s">
        <v>115</v>
      </c>
      <c r="AX651" s="200" t="s">
        <v>76</v>
      </c>
      <c r="AY651" s="200" t="s">
        <v>155</v>
      </c>
    </row>
    <row r="652" s="12" customFormat="true" ht="15.75" hidden="false" customHeight="true" outlineLevel="0" collapsed="false">
      <c r="B652" s="201"/>
      <c r="C652" s="202"/>
      <c r="D652" s="192" t="s">
        <v>168</v>
      </c>
      <c r="E652" s="202"/>
      <c r="F652" s="203" t="s">
        <v>839</v>
      </c>
      <c r="G652" s="202"/>
      <c r="H652" s="204" t="n">
        <v>0.44</v>
      </c>
      <c r="J652" s="202"/>
      <c r="K652" s="202"/>
      <c r="L652" s="205"/>
      <c r="M652" s="206"/>
      <c r="N652" s="202"/>
      <c r="O652" s="202"/>
      <c r="P652" s="202"/>
      <c r="Q652" s="202"/>
      <c r="R652" s="202"/>
      <c r="S652" s="202"/>
      <c r="T652" s="207"/>
      <c r="AT652" s="208" t="s">
        <v>168</v>
      </c>
      <c r="AU652" s="208" t="s">
        <v>85</v>
      </c>
      <c r="AV652" s="208" t="s">
        <v>85</v>
      </c>
      <c r="AW652" s="208" t="s">
        <v>115</v>
      </c>
      <c r="AX652" s="208" t="s">
        <v>76</v>
      </c>
      <c r="AY652" s="208" t="s">
        <v>155</v>
      </c>
    </row>
    <row r="653" s="12" customFormat="true" ht="15.75" hidden="false" customHeight="true" outlineLevel="0" collapsed="false">
      <c r="B653" s="194"/>
      <c r="C653" s="195"/>
      <c r="D653" s="192" t="s">
        <v>168</v>
      </c>
      <c r="E653" s="195"/>
      <c r="F653" s="196" t="s">
        <v>825</v>
      </c>
      <c r="G653" s="195"/>
      <c r="H653" s="195"/>
      <c r="J653" s="195"/>
      <c r="K653" s="195"/>
      <c r="L653" s="197"/>
      <c r="M653" s="198"/>
      <c r="N653" s="195"/>
      <c r="O653" s="195"/>
      <c r="P653" s="195"/>
      <c r="Q653" s="195"/>
      <c r="R653" s="195"/>
      <c r="S653" s="195"/>
      <c r="T653" s="199"/>
      <c r="AT653" s="200" t="s">
        <v>168</v>
      </c>
      <c r="AU653" s="200" t="s">
        <v>85</v>
      </c>
      <c r="AV653" s="200" t="s">
        <v>24</v>
      </c>
      <c r="AW653" s="200" t="s">
        <v>115</v>
      </c>
      <c r="AX653" s="200" t="s">
        <v>76</v>
      </c>
      <c r="AY653" s="200" t="s">
        <v>155</v>
      </c>
    </row>
    <row r="654" s="12" customFormat="true" ht="15.75" hidden="false" customHeight="true" outlineLevel="0" collapsed="false">
      <c r="B654" s="201"/>
      <c r="C654" s="202"/>
      <c r="D654" s="192" t="s">
        <v>168</v>
      </c>
      <c r="E654" s="202"/>
      <c r="F654" s="203" t="s">
        <v>840</v>
      </c>
      <c r="G654" s="202"/>
      <c r="H654" s="204" t="n">
        <v>1.619</v>
      </c>
      <c r="J654" s="202"/>
      <c r="K654" s="202"/>
      <c r="L654" s="205"/>
      <c r="M654" s="206"/>
      <c r="N654" s="202"/>
      <c r="O654" s="202"/>
      <c r="P654" s="202"/>
      <c r="Q654" s="202"/>
      <c r="R654" s="202"/>
      <c r="S654" s="202"/>
      <c r="T654" s="207"/>
      <c r="AT654" s="208" t="s">
        <v>168</v>
      </c>
      <c r="AU654" s="208" t="s">
        <v>85</v>
      </c>
      <c r="AV654" s="208" t="s">
        <v>85</v>
      </c>
      <c r="AW654" s="208" t="s">
        <v>115</v>
      </c>
      <c r="AX654" s="208" t="s">
        <v>76</v>
      </c>
      <c r="AY654" s="208" t="s">
        <v>155</v>
      </c>
    </row>
    <row r="655" s="12" customFormat="true" ht="15.75" hidden="false" customHeight="true" outlineLevel="0" collapsed="false">
      <c r="B655" s="194"/>
      <c r="C655" s="195"/>
      <c r="D655" s="192" t="s">
        <v>168</v>
      </c>
      <c r="E655" s="195"/>
      <c r="F655" s="196" t="s">
        <v>181</v>
      </c>
      <c r="G655" s="195"/>
      <c r="H655" s="195"/>
      <c r="J655" s="195"/>
      <c r="K655" s="195"/>
      <c r="L655" s="197"/>
      <c r="M655" s="198"/>
      <c r="N655" s="195"/>
      <c r="O655" s="195"/>
      <c r="P655" s="195"/>
      <c r="Q655" s="195"/>
      <c r="R655" s="195"/>
      <c r="S655" s="195"/>
      <c r="T655" s="199"/>
      <c r="AT655" s="200" t="s">
        <v>168</v>
      </c>
      <c r="AU655" s="200" t="s">
        <v>85</v>
      </c>
      <c r="AV655" s="200" t="s">
        <v>24</v>
      </c>
      <c r="AW655" s="200" t="s">
        <v>115</v>
      </c>
      <c r="AX655" s="200" t="s">
        <v>76</v>
      </c>
      <c r="AY655" s="200" t="s">
        <v>155</v>
      </c>
    </row>
    <row r="656" s="12" customFormat="true" ht="15.75" hidden="false" customHeight="true" outlineLevel="0" collapsed="false">
      <c r="B656" s="201"/>
      <c r="C656" s="202"/>
      <c r="D656" s="192" t="s">
        <v>168</v>
      </c>
      <c r="E656" s="202"/>
      <c r="F656" s="203" t="s">
        <v>841</v>
      </c>
      <c r="G656" s="202"/>
      <c r="H656" s="204" t="n">
        <v>0.651</v>
      </c>
      <c r="J656" s="202"/>
      <c r="K656" s="202"/>
      <c r="L656" s="205"/>
      <c r="M656" s="206"/>
      <c r="N656" s="202"/>
      <c r="O656" s="202"/>
      <c r="P656" s="202"/>
      <c r="Q656" s="202"/>
      <c r="R656" s="202"/>
      <c r="S656" s="202"/>
      <c r="T656" s="207"/>
      <c r="AT656" s="208" t="s">
        <v>168</v>
      </c>
      <c r="AU656" s="208" t="s">
        <v>85</v>
      </c>
      <c r="AV656" s="208" t="s">
        <v>85</v>
      </c>
      <c r="AW656" s="208" t="s">
        <v>115</v>
      </c>
      <c r="AX656" s="208" t="s">
        <v>76</v>
      </c>
      <c r="AY656" s="208" t="s">
        <v>155</v>
      </c>
    </row>
    <row r="657" s="12" customFormat="true" ht="15.75" hidden="false" customHeight="true" outlineLevel="0" collapsed="false">
      <c r="B657" s="34"/>
      <c r="C657" s="177" t="s">
        <v>842</v>
      </c>
      <c r="D657" s="177" t="s">
        <v>157</v>
      </c>
      <c r="E657" s="178" t="s">
        <v>843</v>
      </c>
      <c r="F657" s="179" t="s">
        <v>844</v>
      </c>
      <c r="G657" s="180" t="s">
        <v>160</v>
      </c>
      <c r="H657" s="181" t="n">
        <v>9.186</v>
      </c>
      <c r="I657" s="182"/>
      <c r="J657" s="183" t="n">
        <f aca="false">ROUND($I$657*$H$657,2)</f>
        <v>0</v>
      </c>
      <c r="K657" s="179" t="s">
        <v>161</v>
      </c>
      <c r="L657" s="58"/>
      <c r="M657" s="184"/>
      <c r="N657" s="185" t="s">
        <v>47</v>
      </c>
      <c r="O657" s="35"/>
      <c r="P657" s="186" t="n">
        <f aca="false">$O$657*$H$657</f>
        <v>0</v>
      </c>
      <c r="Q657" s="186" t="n">
        <v>0</v>
      </c>
      <c r="R657" s="186" t="n">
        <f aca="false">$Q$657*$H$657</f>
        <v>0</v>
      </c>
      <c r="S657" s="186" t="n">
        <v>1.4</v>
      </c>
      <c r="T657" s="187" t="n">
        <f aca="false">$S$657*$H$657</f>
        <v>12.8604</v>
      </c>
      <c r="AR657" s="118" t="s">
        <v>162</v>
      </c>
      <c r="AT657" s="118" t="s">
        <v>157</v>
      </c>
      <c r="AU657" s="118" t="s">
        <v>85</v>
      </c>
      <c r="AY657" s="12" t="s">
        <v>155</v>
      </c>
      <c r="BE657" s="188" t="n">
        <f aca="false">IF($N$657="základní",$J$657,0)</f>
        <v>0</v>
      </c>
      <c r="BF657" s="188" t="n">
        <f aca="false">IF($N$657="snížená",$J$657,0)</f>
        <v>0</v>
      </c>
      <c r="BG657" s="188" t="n">
        <f aca="false">IF($N$657="zákl. přenesená",$J$657,0)</f>
        <v>0</v>
      </c>
      <c r="BH657" s="188" t="n">
        <f aca="false">IF($N$657="sníž. přenesená",$J$657,0)</f>
        <v>0</v>
      </c>
      <c r="BI657" s="188" t="n">
        <f aca="false">IF($N$657="nulová",$J$657,0)</f>
        <v>0</v>
      </c>
      <c r="BJ657" s="118" t="s">
        <v>24</v>
      </c>
      <c r="BK657" s="188" t="n">
        <f aca="false">ROUND($I$657*$H$657,2)</f>
        <v>0</v>
      </c>
      <c r="BL657" s="118" t="s">
        <v>162</v>
      </c>
      <c r="BM657" s="118" t="s">
        <v>845</v>
      </c>
    </row>
    <row r="658" s="12" customFormat="true" ht="16.5" hidden="false" customHeight="true" outlineLevel="0" collapsed="false">
      <c r="B658" s="34"/>
      <c r="C658" s="35"/>
      <c r="D658" s="189" t="s">
        <v>164</v>
      </c>
      <c r="E658" s="35"/>
      <c r="F658" s="190" t="s">
        <v>846</v>
      </c>
      <c r="G658" s="35"/>
      <c r="H658" s="35"/>
      <c r="J658" s="35"/>
      <c r="K658" s="35"/>
      <c r="L658" s="58"/>
      <c r="M658" s="191"/>
      <c r="N658" s="35"/>
      <c r="O658" s="35"/>
      <c r="P658" s="35"/>
      <c r="Q658" s="35"/>
      <c r="R658" s="35"/>
      <c r="S658" s="35"/>
      <c r="T658" s="74"/>
      <c r="AT658" s="12" t="s">
        <v>164</v>
      </c>
      <c r="AU658" s="12" t="s">
        <v>85</v>
      </c>
    </row>
    <row r="659" s="12" customFormat="true" ht="15.75" hidden="false" customHeight="true" outlineLevel="0" collapsed="false">
      <c r="B659" s="194"/>
      <c r="C659" s="195"/>
      <c r="D659" s="192" t="s">
        <v>168</v>
      </c>
      <c r="E659" s="195"/>
      <c r="F659" s="196" t="s">
        <v>847</v>
      </c>
      <c r="G659" s="195"/>
      <c r="H659" s="195"/>
      <c r="J659" s="195"/>
      <c r="K659" s="195"/>
      <c r="L659" s="197"/>
      <c r="M659" s="198"/>
      <c r="N659" s="195"/>
      <c r="O659" s="195"/>
      <c r="P659" s="195"/>
      <c r="Q659" s="195"/>
      <c r="R659" s="195"/>
      <c r="S659" s="195"/>
      <c r="T659" s="199"/>
      <c r="AT659" s="200" t="s">
        <v>168</v>
      </c>
      <c r="AU659" s="200" t="s">
        <v>85</v>
      </c>
      <c r="AV659" s="200" t="s">
        <v>24</v>
      </c>
      <c r="AW659" s="200" t="s">
        <v>115</v>
      </c>
      <c r="AX659" s="200" t="s">
        <v>76</v>
      </c>
      <c r="AY659" s="200" t="s">
        <v>155</v>
      </c>
    </row>
    <row r="660" s="12" customFormat="true" ht="15.75" hidden="false" customHeight="true" outlineLevel="0" collapsed="false">
      <c r="B660" s="194"/>
      <c r="C660" s="195"/>
      <c r="D660" s="192" t="s">
        <v>168</v>
      </c>
      <c r="E660" s="195"/>
      <c r="F660" s="196" t="s">
        <v>848</v>
      </c>
      <c r="G660" s="195"/>
      <c r="H660" s="195"/>
      <c r="J660" s="195"/>
      <c r="K660" s="195"/>
      <c r="L660" s="197"/>
      <c r="M660" s="198"/>
      <c r="N660" s="195"/>
      <c r="O660" s="195"/>
      <c r="P660" s="195"/>
      <c r="Q660" s="195"/>
      <c r="R660" s="195"/>
      <c r="S660" s="195"/>
      <c r="T660" s="199"/>
      <c r="AT660" s="200" t="s">
        <v>168</v>
      </c>
      <c r="AU660" s="200" t="s">
        <v>85</v>
      </c>
      <c r="AV660" s="200" t="s">
        <v>24</v>
      </c>
      <c r="AW660" s="200" t="s">
        <v>115</v>
      </c>
      <c r="AX660" s="200" t="s">
        <v>76</v>
      </c>
      <c r="AY660" s="200" t="s">
        <v>155</v>
      </c>
    </row>
    <row r="661" s="12" customFormat="true" ht="15.75" hidden="false" customHeight="true" outlineLevel="0" collapsed="false">
      <c r="B661" s="201"/>
      <c r="C661" s="202"/>
      <c r="D661" s="192" t="s">
        <v>168</v>
      </c>
      <c r="E661" s="202"/>
      <c r="F661" s="203" t="s">
        <v>849</v>
      </c>
      <c r="G661" s="202"/>
      <c r="H661" s="204" t="n">
        <v>7.2</v>
      </c>
      <c r="J661" s="202"/>
      <c r="K661" s="202"/>
      <c r="L661" s="205"/>
      <c r="M661" s="206"/>
      <c r="N661" s="202"/>
      <c r="O661" s="202"/>
      <c r="P661" s="202"/>
      <c r="Q661" s="202"/>
      <c r="R661" s="202"/>
      <c r="S661" s="202"/>
      <c r="T661" s="207"/>
      <c r="AT661" s="208" t="s">
        <v>168</v>
      </c>
      <c r="AU661" s="208" t="s">
        <v>85</v>
      </c>
      <c r="AV661" s="208" t="s">
        <v>85</v>
      </c>
      <c r="AW661" s="208" t="s">
        <v>115</v>
      </c>
      <c r="AX661" s="208" t="s">
        <v>76</v>
      </c>
      <c r="AY661" s="208" t="s">
        <v>155</v>
      </c>
    </row>
    <row r="662" s="12" customFormat="true" ht="15.75" hidden="false" customHeight="true" outlineLevel="0" collapsed="false">
      <c r="B662" s="194"/>
      <c r="C662" s="195"/>
      <c r="D662" s="192" t="s">
        <v>168</v>
      </c>
      <c r="E662" s="195"/>
      <c r="F662" s="196" t="s">
        <v>850</v>
      </c>
      <c r="G662" s="195"/>
      <c r="H662" s="195"/>
      <c r="J662" s="195"/>
      <c r="K662" s="195"/>
      <c r="L662" s="197"/>
      <c r="M662" s="198"/>
      <c r="N662" s="195"/>
      <c r="O662" s="195"/>
      <c r="P662" s="195"/>
      <c r="Q662" s="195"/>
      <c r="R662" s="195"/>
      <c r="S662" s="195"/>
      <c r="T662" s="199"/>
      <c r="AT662" s="200" t="s">
        <v>168</v>
      </c>
      <c r="AU662" s="200" t="s">
        <v>85</v>
      </c>
      <c r="AV662" s="200" t="s">
        <v>24</v>
      </c>
      <c r="AW662" s="200" t="s">
        <v>115</v>
      </c>
      <c r="AX662" s="200" t="s">
        <v>76</v>
      </c>
      <c r="AY662" s="200" t="s">
        <v>155</v>
      </c>
    </row>
    <row r="663" s="12" customFormat="true" ht="15.75" hidden="false" customHeight="true" outlineLevel="0" collapsed="false">
      <c r="B663" s="201"/>
      <c r="C663" s="202"/>
      <c r="D663" s="192" t="s">
        <v>168</v>
      </c>
      <c r="E663" s="202"/>
      <c r="F663" s="203" t="s">
        <v>851</v>
      </c>
      <c r="G663" s="202"/>
      <c r="H663" s="204" t="n">
        <v>1.986</v>
      </c>
      <c r="J663" s="202"/>
      <c r="K663" s="202"/>
      <c r="L663" s="205"/>
      <c r="M663" s="206"/>
      <c r="N663" s="202"/>
      <c r="O663" s="202"/>
      <c r="P663" s="202"/>
      <c r="Q663" s="202"/>
      <c r="R663" s="202"/>
      <c r="S663" s="202"/>
      <c r="T663" s="207"/>
      <c r="AT663" s="208" t="s">
        <v>168</v>
      </c>
      <c r="AU663" s="208" t="s">
        <v>85</v>
      </c>
      <c r="AV663" s="208" t="s">
        <v>85</v>
      </c>
      <c r="AW663" s="208" t="s">
        <v>115</v>
      </c>
      <c r="AX663" s="208" t="s">
        <v>76</v>
      </c>
      <c r="AY663" s="208" t="s">
        <v>155</v>
      </c>
    </row>
    <row r="664" s="12" customFormat="true" ht="15.75" hidden="false" customHeight="true" outlineLevel="0" collapsed="false">
      <c r="B664" s="34"/>
      <c r="C664" s="177" t="s">
        <v>852</v>
      </c>
      <c r="D664" s="177" t="s">
        <v>157</v>
      </c>
      <c r="E664" s="178" t="s">
        <v>853</v>
      </c>
      <c r="F664" s="179" t="s">
        <v>854</v>
      </c>
      <c r="G664" s="180" t="s">
        <v>186</v>
      </c>
      <c r="H664" s="181" t="n">
        <v>22.844</v>
      </c>
      <c r="I664" s="182"/>
      <c r="J664" s="183" t="n">
        <f aca="false">ROUND($I$664*$H$664,2)</f>
        <v>0</v>
      </c>
      <c r="K664" s="179" t="s">
        <v>161</v>
      </c>
      <c r="L664" s="58"/>
      <c r="M664" s="184"/>
      <c r="N664" s="185" t="s">
        <v>47</v>
      </c>
      <c r="O664" s="35"/>
      <c r="P664" s="186" t="n">
        <f aca="false">$O$664*$H$664</f>
        <v>0</v>
      </c>
      <c r="Q664" s="186" t="n">
        <v>0</v>
      </c>
      <c r="R664" s="186" t="n">
        <f aca="false">$Q$664*$H$664</f>
        <v>0</v>
      </c>
      <c r="S664" s="186" t="n">
        <v>0.075</v>
      </c>
      <c r="T664" s="187" t="n">
        <f aca="false">$S$664*$H$664</f>
        <v>1.7133</v>
      </c>
      <c r="AR664" s="118" t="s">
        <v>162</v>
      </c>
      <c r="AT664" s="118" t="s">
        <v>157</v>
      </c>
      <c r="AU664" s="118" t="s">
        <v>85</v>
      </c>
      <c r="AY664" s="12" t="s">
        <v>155</v>
      </c>
      <c r="BE664" s="188" t="n">
        <f aca="false">IF($N$664="základní",$J$664,0)</f>
        <v>0</v>
      </c>
      <c r="BF664" s="188" t="n">
        <f aca="false">IF($N$664="snížená",$J$664,0)</f>
        <v>0</v>
      </c>
      <c r="BG664" s="188" t="n">
        <f aca="false">IF($N$664="zákl. přenesená",$J$664,0)</f>
        <v>0</v>
      </c>
      <c r="BH664" s="188" t="n">
        <f aca="false">IF($N$664="sníž. přenesená",$J$664,0)</f>
        <v>0</v>
      </c>
      <c r="BI664" s="188" t="n">
        <f aca="false">IF($N$664="nulová",$J$664,0)</f>
        <v>0</v>
      </c>
      <c r="BJ664" s="118" t="s">
        <v>24</v>
      </c>
      <c r="BK664" s="188" t="n">
        <f aca="false">ROUND($I$664*$H$664,2)</f>
        <v>0</v>
      </c>
      <c r="BL664" s="118" t="s">
        <v>162</v>
      </c>
      <c r="BM664" s="118" t="s">
        <v>855</v>
      </c>
    </row>
    <row r="665" s="12" customFormat="true" ht="16.5" hidden="false" customHeight="true" outlineLevel="0" collapsed="false">
      <c r="B665" s="34"/>
      <c r="C665" s="35"/>
      <c r="D665" s="189" t="s">
        <v>164</v>
      </c>
      <c r="E665" s="35"/>
      <c r="F665" s="190" t="s">
        <v>856</v>
      </c>
      <c r="G665" s="35"/>
      <c r="H665" s="35"/>
      <c r="J665" s="35"/>
      <c r="K665" s="35"/>
      <c r="L665" s="58"/>
      <c r="M665" s="191"/>
      <c r="N665" s="35"/>
      <c r="O665" s="35"/>
      <c r="P665" s="35"/>
      <c r="Q665" s="35"/>
      <c r="R665" s="35"/>
      <c r="S665" s="35"/>
      <c r="T665" s="74"/>
      <c r="AT665" s="12" t="s">
        <v>164</v>
      </c>
      <c r="AU665" s="12" t="s">
        <v>85</v>
      </c>
    </row>
    <row r="666" s="12" customFormat="true" ht="15.75" hidden="false" customHeight="true" outlineLevel="0" collapsed="false">
      <c r="B666" s="194"/>
      <c r="C666" s="195"/>
      <c r="D666" s="192" t="s">
        <v>168</v>
      </c>
      <c r="E666" s="195"/>
      <c r="F666" s="196" t="s">
        <v>857</v>
      </c>
      <c r="G666" s="195"/>
      <c r="H666" s="195"/>
      <c r="J666" s="195"/>
      <c r="K666" s="195"/>
      <c r="L666" s="197"/>
      <c r="M666" s="198"/>
      <c r="N666" s="195"/>
      <c r="O666" s="195"/>
      <c r="P666" s="195"/>
      <c r="Q666" s="195"/>
      <c r="R666" s="195"/>
      <c r="S666" s="195"/>
      <c r="T666" s="199"/>
      <c r="AT666" s="200" t="s">
        <v>168</v>
      </c>
      <c r="AU666" s="200" t="s">
        <v>85</v>
      </c>
      <c r="AV666" s="200" t="s">
        <v>24</v>
      </c>
      <c r="AW666" s="200" t="s">
        <v>115</v>
      </c>
      <c r="AX666" s="200" t="s">
        <v>76</v>
      </c>
      <c r="AY666" s="200" t="s">
        <v>155</v>
      </c>
    </row>
    <row r="667" s="12" customFormat="true" ht="15.75" hidden="false" customHeight="true" outlineLevel="0" collapsed="false">
      <c r="B667" s="194"/>
      <c r="C667" s="195"/>
      <c r="D667" s="192" t="s">
        <v>168</v>
      </c>
      <c r="E667" s="195"/>
      <c r="F667" s="196" t="s">
        <v>858</v>
      </c>
      <c r="G667" s="195"/>
      <c r="H667" s="195"/>
      <c r="J667" s="195"/>
      <c r="K667" s="195"/>
      <c r="L667" s="197"/>
      <c r="M667" s="198"/>
      <c r="N667" s="195"/>
      <c r="O667" s="195"/>
      <c r="P667" s="195"/>
      <c r="Q667" s="195"/>
      <c r="R667" s="195"/>
      <c r="S667" s="195"/>
      <c r="T667" s="199"/>
      <c r="AT667" s="200" t="s">
        <v>168</v>
      </c>
      <c r="AU667" s="200" t="s">
        <v>85</v>
      </c>
      <c r="AV667" s="200" t="s">
        <v>24</v>
      </c>
      <c r="AW667" s="200" t="s">
        <v>115</v>
      </c>
      <c r="AX667" s="200" t="s">
        <v>76</v>
      </c>
      <c r="AY667" s="200" t="s">
        <v>155</v>
      </c>
    </row>
    <row r="668" s="12" customFormat="true" ht="15.75" hidden="false" customHeight="true" outlineLevel="0" collapsed="false">
      <c r="B668" s="201"/>
      <c r="C668" s="202"/>
      <c r="D668" s="192" t="s">
        <v>168</v>
      </c>
      <c r="E668" s="202"/>
      <c r="F668" s="203" t="s">
        <v>859</v>
      </c>
      <c r="G668" s="202"/>
      <c r="H668" s="204" t="n">
        <v>2.255</v>
      </c>
      <c r="J668" s="202"/>
      <c r="K668" s="202"/>
      <c r="L668" s="205"/>
      <c r="M668" s="206"/>
      <c r="N668" s="202"/>
      <c r="O668" s="202"/>
      <c r="P668" s="202"/>
      <c r="Q668" s="202"/>
      <c r="R668" s="202"/>
      <c r="S668" s="202"/>
      <c r="T668" s="207"/>
      <c r="AT668" s="208" t="s">
        <v>168</v>
      </c>
      <c r="AU668" s="208" t="s">
        <v>85</v>
      </c>
      <c r="AV668" s="208" t="s">
        <v>85</v>
      </c>
      <c r="AW668" s="208" t="s">
        <v>115</v>
      </c>
      <c r="AX668" s="208" t="s">
        <v>76</v>
      </c>
      <c r="AY668" s="208" t="s">
        <v>155</v>
      </c>
    </row>
    <row r="669" s="12" customFormat="true" ht="15.75" hidden="false" customHeight="true" outlineLevel="0" collapsed="false">
      <c r="B669" s="201"/>
      <c r="C669" s="202"/>
      <c r="D669" s="192" t="s">
        <v>168</v>
      </c>
      <c r="E669" s="202"/>
      <c r="F669" s="203" t="s">
        <v>860</v>
      </c>
      <c r="G669" s="202"/>
      <c r="H669" s="204" t="n">
        <v>1.595</v>
      </c>
      <c r="J669" s="202"/>
      <c r="K669" s="202"/>
      <c r="L669" s="205"/>
      <c r="M669" s="206"/>
      <c r="N669" s="202"/>
      <c r="O669" s="202"/>
      <c r="P669" s="202"/>
      <c r="Q669" s="202"/>
      <c r="R669" s="202"/>
      <c r="S669" s="202"/>
      <c r="T669" s="207"/>
      <c r="AT669" s="208" t="s">
        <v>168</v>
      </c>
      <c r="AU669" s="208" t="s">
        <v>85</v>
      </c>
      <c r="AV669" s="208" t="s">
        <v>85</v>
      </c>
      <c r="AW669" s="208" t="s">
        <v>115</v>
      </c>
      <c r="AX669" s="208" t="s">
        <v>76</v>
      </c>
      <c r="AY669" s="208" t="s">
        <v>155</v>
      </c>
    </row>
    <row r="670" s="12" customFormat="true" ht="15.75" hidden="false" customHeight="true" outlineLevel="0" collapsed="false">
      <c r="B670" s="194"/>
      <c r="C670" s="195"/>
      <c r="D670" s="192" t="s">
        <v>168</v>
      </c>
      <c r="E670" s="195"/>
      <c r="F670" s="196" t="s">
        <v>861</v>
      </c>
      <c r="G670" s="195"/>
      <c r="H670" s="195"/>
      <c r="J670" s="195"/>
      <c r="K670" s="195"/>
      <c r="L670" s="197"/>
      <c r="M670" s="198"/>
      <c r="N670" s="195"/>
      <c r="O670" s="195"/>
      <c r="P670" s="195"/>
      <c r="Q670" s="195"/>
      <c r="R670" s="195"/>
      <c r="S670" s="195"/>
      <c r="T670" s="199"/>
      <c r="AT670" s="200" t="s">
        <v>168</v>
      </c>
      <c r="AU670" s="200" t="s">
        <v>85</v>
      </c>
      <c r="AV670" s="200" t="s">
        <v>24</v>
      </c>
      <c r="AW670" s="200" t="s">
        <v>115</v>
      </c>
      <c r="AX670" s="200" t="s">
        <v>76</v>
      </c>
      <c r="AY670" s="200" t="s">
        <v>155</v>
      </c>
    </row>
    <row r="671" s="12" customFormat="true" ht="15.75" hidden="false" customHeight="true" outlineLevel="0" collapsed="false">
      <c r="B671" s="201"/>
      <c r="C671" s="202"/>
      <c r="D671" s="192" t="s">
        <v>168</v>
      </c>
      <c r="E671" s="202"/>
      <c r="F671" s="203" t="s">
        <v>862</v>
      </c>
      <c r="G671" s="202"/>
      <c r="H671" s="204" t="n">
        <v>3.825</v>
      </c>
      <c r="J671" s="202"/>
      <c r="K671" s="202"/>
      <c r="L671" s="205"/>
      <c r="M671" s="206"/>
      <c r="N671" s="202"/>
      <c r="O671" s="202"/>
      <c r="P671" s="202"/>
      <c r="Q671" s="202"/>
      <c r="R671" s="202"/>
      <c r="S671" s="202"/>
      <c r="T671" s="207"/>
      <c r="AT671" s="208" t="s">
        <v>168</v>
      </c>
      <c r="AU671" s="208" t="s">
        <v>85</v>
      </c>
      <c r="AV671" s="208" t="s">
        <v>85</v>
      </c>
      <c r="AW671" s="208" t="s">
        <v>115</v>
      </c>
      <c r="AX671" s="208" t="s">
        <v>76</v>
      </c>
      <c r="AY671" s="208" t="s">
        <v>155</v>
      </c>
    </row>
    <row r="672" s="12" customFormat="true" ht="15.75" hidden="false" customHeight="true" outlineLevel="0" collapsed="false">
      <c r="B672" s="194"/>
      <c r="C672" s="195"/>
      <c r="D672" s="192" t="s">
        <v>168</v>
      </c>
      <c r="E672" s="195"/>
      <c r="F672" s="196" t="s">
        <v>791</v>
      </c>
      <c r="G672" s="195"/>
      <c r="H672" s="195"/>
      <c r="J672" s="195"/>
      <c r="K672" s="195"/>
      <c r="L672" s="197"/>
      <c r="M672" s="198"/>
      <c r="N672" s="195"/>
      <c r="O672" s="195"/>
      <c r="P672" s="195"/>
      <c r="Q672" s="195"/>
      <c r="R672" s="195"/>
      <c r="S672" s="195"/>
      <c r="T672" s="199"/>
      <c r="AT672" s="200" t="s">
        <v>168</v>
      </c>
      <c r="AU672" s="200" t="s">
        <v>85</v>
      </c>
      <c r="AV672" s="200" t="s">
        <v>24</v>
      </c>
      <c r="AW672" s="200" t="s">
        <v>115</v>
      </c>
      <c r="AX672" s="200" t="s">
        <v>76</v>
      </c>
      <c r="AY672" s="200" t="s">
        <v>155</v>
      </c>
    </row>
    <row r="673" s="12" customFormat="true" ht="15.75" hidden="false" customHeight="true" outlineLevel="0" collapsed="false">
      <c r="B673" s="201"/>
      <c r="C673" s="202"/>
      <c r="D673" s="192" t="s">
        <v>168</v>
      </c>
      <c r="E673" s="202"/>
      <c r="F673" s="203" t="s">
        <v>863</v>
      </c>
      <c r="G673" s="202"/>
      <c r="H673" s="204" t="n">
        <v>1.11</v>
      </c>
      <c r="J673" s="202"/>
      <c r="K673" s="202"/>
      <c r="L673" s="205"/>
      <c r="M673" s="206"/>
      <c r="N673" s="202"/>
      <c r="O673" s="202"/>
      <c r="P673" s="202"/>
      <c r="Q673" s="202"/>
      <c r="R673" s="202"/>
      <c r="S673" s="202"/>
      <c r="T673" s="207"/>
      <c r="AT673" s="208" t="s">
        <v>168</v>
      </c>
      <c r="AU673" s="208" t="s">
        <v>85</v>
      </c>
      <c r="AV673" s="208" t="s">
        <v>85</v>
      </c>
      <c r="AW673" s="208" t="s">
        <v>115</v>
      </c>
      <c r="AX673" s="208" t="s">
        <v>76</v>
      </c>
      <c r="AY673" s="208" t="s">
        <v>155</v>
      </c>
    </row>
    <row r="674" s="12" customFormat="true" ht="15.75" hidden="false" customHeight="true" outlineLevel="0" collapsed="false">
      <c r="B674" s="201"/>
      <c r="C674" s="202"/>
      <c r="D674" s="192" t="s">
        <v>168</v>
      </c>
      <c r="E674" s="202"/>
      <c r="F674" s="203" t="s">
        <v>864</v>
      </c>
      <c r="G674" s="202"/>
      <c r="H674" s="204" t="n">
        <v>1.295</v>
      </c>
      <c r="J674" s="202"/>
      <c r="K674" s="202"/>
      <c r="L674" s="205"/>
      <c r="M674" s="206"/>
      <c r="N674" s="202"/>
      <c r="O674" s="202"/>
      <c r="P674" s="202"/>
      <c r="Q674" s="202"/>
      <c r="R674" s="202"/>
      <c r="S674" s="202"/>
      <c r="T674" s="207"/>
      <c r="AT674" s="208" t="s">
        <v>168</v>
      </c>
      <c r="AU674" s="208" t="s">
        <v>85</v>
      </c>
      <c r="AV674" s="208" t="s">
        <v>85</v>
      </c>
      <c r="AW674" s="208" t="s">
        <v>115</v>
      </c>
      <c r="AX674" s="208" t="s">
        <v>76</v>
      </c>
      <c r="AY674" s="208" t="s">
        <v>155</v>
      </c>
    </row>
    <row r="675" s="12" customFormat="true" ht="15.75" hidden="false" customHeight="true" outlineLevel="0" collapsed="false">
      <c r="B675" s="194"/>
      <c r="C675" s="195"/>
      <c r="D675" s="192" t="s">
        <v>168</v>
      </c>
      <c r="E675" s="195"/>
      <c r="F675" s="196" t="s">
        <v>794</v>
      </c>
      <c r="G675" s="195"/>
      <c r="H675" s="195"/>
      <c r="J675" s="195"/>
      <c r="K675" s="195"/>
      <c r="L675" s="197"/>
      <c r="M675" s="198"/>
      <c r="N675" s="195"/>
      <c r="O675" s="195"/>
      <c r="P675" s="195"/>
      <c r="Q675" s="195"/>
      <c r="R675" s="195"/>
      <c r="S675" s="195"/>
      <c r="T675" s="199"/>
      <c r="AT675" s="200" t="s">
        <v>168</v>
      </c>
      <c r="AU675" s="200" t="s">
        <v>85</v>
      </c>
      <c r="AV675" s="200" t="s">
        <v>24</v>
      </c>
      <c r="AW675" s="200" t="s">
        <v>115</v>
      </c>
      <c r="AX675" s="200" t="s">
        <v>76</v>
      </c>
      <c r="AY675" s="200" t="s">
        <v>155</v>
      </c>
    </row>
    <row r="676" s="12" customFormat="true" ht="15.75" hidden="false" customHeight="true" outlineLevel="0" collapsed="false">
      <c r="B676" s="201"/>
      <c r="C676" s="202"/>
      <c r="D676" s="192" t="s">
        <v>168</v>
      </c>
      <c r="E676" s="202"/>
      <c r="F676" s="203" t="s">
        <v>865</v>
      </c>
      <c r="G676" s="202"/>
      <c r="H676" s="204" t="n">
        <v>0.975</v>
      </c>
      <c r="J676" s="202"/>
      <c r="K676" s="202"/>
      <c r="L676" s="205"/>
      <c r="M676" s="206"/>
      <c r="N676" s="202"/>
      <c r="O676" s="202"/>
      <c r="P676" s="202"/>
      <c r="Q676" s="202"/>
      <c r="R676" s="202"/>
      <c r="S676" s="202"/>
      <c r="T676" s="207"/>
      <c r="AT676" s="208" t="s">
        <v>168</v>
      </c>
      <c r="AU676" s="208" t="s">
        <v>85</v>
      </c>
      <c r="AV676" s="208" t="s">
        <v>85</v>
      </c>
      <c r="AW676" s="208" t="s">
        <v>115</v>
      </c>
      <c r="AX676" s="208" t="s">
        <v>76</v>
      </c>
      <c r="AY676" s="208" t="s">
        <v>155</v>
      </c>
    </row>
    <row r="677" s="12" customFormat="true" ht="15.75" hidden="false" customHeight="true" outlineLevel="0" collapsed="false">
      <c r="B677" s="201"/>
      <c r="C677" s="202"/>
      <c r="D677" s="192" t="s">
        <v>168</v>
      </c>
      <c r="E677" s="202"/>
      <c r="F677" s="203" t="s">
        <v>866</v>
      </c>
      <c r="G677" s="202"/>
      <c r="H677" s="204" t="n">
        <v>0.768</v>
      </c>
      <c r="J677" s="202"/>
      <c r="K677" s="202"/>
      <c r="L677" s="205"/>
      <c r="M677" s="206"/>
      <c r="N677" s="202"/>
      <c r="O677" s="202"/>
      <c r="P677" s="202"/>
      <c r="Q677" s="202"/>
      <c r="R677" s="202"/>
      <c r="S677" s="202"/>
      <c r="T677" s="207"/>
      <c r="AT677" s="208" t="s">
        <v>168</v>
      </c>
      <c r="AU677" s="208" t="s">
        <v>85</v>
      </c>
      <c r="AV677" s="208" t="s">
        <v>85</v>
      </c>
      <c r="AW677" s="208" t="s">
        <v>115</v>
      </c>
      <c r="AX677" s="208" t="s">
        <v>76</v>
      </c>
      <c r="AY677" s="208" t="s">
        <v>155</v>
      </c>
    </row>
    <row r="678" s="12" customFormat="true" ht="15.75" hidden="false" customHeight="true" outlineLevel="0" collapsed="false">
      <c r="B678" s="201"/>
      <c r="C678" s="202"/>
      <c r="D678" s="192" t="s">
        <v>168</v>
      </c>
      <c r="E678" s="202"/>
      <c r="F678" s="203" t="s">
        <v>867</v>
      </c>
      <c r="G678" s="202"/>
      <c r="H678" s="204" t="n">
        <v>0.631</v>
      </c>
      <c r="J678" s="202"/>
      <c r="K678" s="202"/>
      <c r="L678" s="205"/>
      <c r="M678" s="206"/>
      <c r="N678" s="202"/>
      <c r="O678" s="202"/>
      <c r="P678" s="202"/>
      <c r="Q678" s="202"/>
      <c r="R678" s="202"/>
      <c r="S678" s="202"/>
      <c r="T678" s="207"/>
      <c r="AT678" s="208" t="s">
        <v>168</v>
      </c>
      <c r="AU678" s="208" t="s">
        <v>85</v>
      </c>
      <c r="AV678" s="208" t="s">
        <v>85</v>
      </c>
      <c r="AW678" s="208" t="s">
        <v>115</v>
      </c>
      <c r="AX678" s="208" t="s">
        <v>76</v>
      </c>
      <c r="AY678" s="208" t="s">
        <v>155</v>
      </c>
    </row>
    <row r="679" s="12" customFormat="true" ht="15.75" hidden="false" customHeight="true" outlineLevel="0" collapsed="false">
      <c r="B679" s="201"/>
      <c r="C679" s="202"/>
      <c r="D679" s="192" t="s">
        <v>168</v>
      </c>
      <c r="E679" s="202"/>
      <c r="F679" s="203" t="s">
        <v>868</v>
      </c>
      <c r="G679" s="202"/>
      <c r="H679" s="204" t="n">
        <v>1.841</v>
      </c>
      <c r="J679" s="202"/>
      <c r="K679" s="202"/>
      <c r="L679" s="205"/>
      <c r="M679" s="206"/>
      <c r="N679" s="202"/>
      <c r="O679" s="202"/>
      <c r="P679" s="202"/>
      <c r="Q679" s="202"/>
      <c r="R679" s="202"/>
      <c r="S679" s="202"/>
      <c r="T679" s="207"/>
      <c r="AT679" s="208" t="s">
        <v>168</v>
      </c>
      <c r="AU679" s="208" t="s">
        <v>85</v>
      </c>
      <c r="AV679" s="208" t="s">
        <v>85</v>
      </c>
      <c r="AW679" s="208" t="s">
        <v>115</v>
      </c>
      <c r="AX679" s="208" t="s">
        <v>76</v>
      </c>
      <c r="AY679" s="208" t="s">
        <v>155</v>
      </c>
    </row>
    <row r="680" s="12" customFormat="true" ht="15.75" hidden="false" customHeight="true" outlineLevel="0" collapsed="false">
      <c r="B680" s="201"/>
      <c r="C680" s="202"/>
      <c r="D680" s="192" t="s">
        <v>168</v>
      </c>
      <c r="E680" s="202"/>
      <c r="F680" s="203" t="s">
        <v>799</v>
      </c>
      <c r="G680" s="202"/>
      <c r="H680" s="204" t="n">
        <v>6.871</v>
      </c>
      <c r="J680" s="202"/>
      <c r="K680" s="202"/>
      <c r="L680" s="205"/>
      <c r="M680" s="206"/>
      <c r="N680" s="202"/>
      <c r="O680" s="202"/>
      <c r="P680" s="202"/>
      <c r="Q680" s="202"/>
      <c r="R680" s="202"/>
      <c r="S680" s="202"/>
      <c r="T680" s="207"/>
      <c r="AT680" s="208" t="s">
        <v>168</v>
      </c>
      <c r="AU680" s="208" t="s">
        <v>85</v>
      </c>
      <c r="AV680" s="208" t="s">
        <v>85</v>
      </c>
      <c r="AW680" s="208" t="s">
        <v>115</v>
      </c>
      <c r="AX680" s="208" t="s">
        <v>76</v>
      </c>
      <c r="AY680" s="208" t="s">
        <v>155</v>
      </c>
    </row>
    <row r="681" s="12" customFormat="true" ht="15.75" hidden="false" customHeight="true" outlineLevel="0" collapsed="false">
      <c r="B681" s="201"/>
      <c r="C681" s="202"/>
      <c r="D681" s="192" t="s">
        <v>168</v>
      </c>
      <c r="E681" s="202"/>
      <c r="F681" s="203" t="s">
        <v>800</v>
      </c>
      <c r="G681" s="202"/>
      <c r="H681" s="204" t="n">
        <v>1.678</v>
      </c>
      <c r="J681" s="202"/>
      <c r="K681" s="202"/>
      <c r="L681" s="205"/>
      <c r="M681" s="206"/>
      <c r="N681" s="202"/>
      <c r="O681" s="202"/>
      <c r="P681" s="202"/>
      <c r="Q681" s="202"/>
      <c r="R681" s="202"/>
      <c r="S681" s="202"/>
      <c r="T681" s="207"/>
      <c r="AT681" s="208" t="s">
        <v>168</v>
      </c>
      <c r="AU681" s="208" t="s">
        <v>85</v>
      </c>
      <c r="AV681" s="208" t="s">
        <v>85</v>
      </c>
      <c r="AW681" s="208" t="s">
        <v>115</v>
      </c>
      <c r="AX681" s="208" t="s">
        <v>76</v>
      </c>
      <c r="AY681" s="208" t="s">
        <v>155</v>
      </c>
    </row>
    <row r="682" s="12" customFormat="true" ht="15.75" hidden="false" customHeight="true" outlineLevel="0" collapsed="false">
      <c r="B682" s="34"/>
      <c r="C682" s="177" t="s">
        <v>869</v>
      </c>
      <c r="D682" s="177" t="s">
        <v>157</v>
      </c>
      <c r="E682" s="178" t="s">
        <v>870</v>
      </c>
      <c r="F682" s="179" t="s">
        <v>871</v>
      </c>
      <c r="G682" s="180" t="s">
        <v>186</v>
      </c>
      <c r="H682" s="181" t="n">
        <v>5.204</v>
      </c>
      <c r="I682" s="182"/>
      <c r="J682" s="183" t="n">
        <f aca="false">ROUND($I$682*$H$682,2)</f>
        <v>0</v>
      </c>
      <c r="K682" s="179" t="s">
        <v>161</v>
      </c>
      <c r="L682" s="58"/>
      <c r="M682" s="184"/>
      <c r="N682" s="185" t="s">
        <v>47</v>
      </c>
      <c r="O682" s="35"/>
      <c r="P682" s="186" t="n">
        <f aca="false">$O$682*$H$682</f>
        <v>0</v>
      </c>
      <c r="Q682" s="186" t="n">
        <v>0</v>
      </c>
      <c r="R682" s="186" t="n">
        <f aca="false">$Q$682*$H$682</f>
        <v>0</v>
      </c>
      <c r="S682" s="186" t="n">
        <v>0.375</v>
      </c>
      <c r="T682" s="187" t="n">
        <f aca="false">$S$682*$H$682</f>
        <v>1.9515</v>
      </c>
      <c r="AR682" s="118" t="s">
        <v>162</v>
      </c>
      <c r="AT682" s="118" t="s">
        <v>157</v>
      </c>
      <c r="AU682" s="118" t="s">
        <v>85</v>
      </c>
      <c r="AY682" s="12" t="s">
        <v>155</v>
      </c>
      <c r="BE682" s="188" t="n">
        <f aca="false">IF($N$682="základní",$J$682,0)</f>
        <v>0</v>
      </c>
      <c r="BF682" s="188" t="n">
        <f aca="false">IF($N$682="snížená",$J$682,0)</f>
        <v>0</v>
      </c>
      <c r="BG682" s="188" t="n">
        <f aca="false">IF($N$682="zákl. přenesená",$J$682,0)</f>
        <v>0</v>
      </c>
      <c r="BH682" s="188" t="n">
        <f aca="false">IF($N$682="sníž. přenesená",$J$682,0)</f>
        <v>0</v>
      </c>
      <c r="BI682" s="188" t="n">
        <f aca="false">IF($N$682="nulová",$J$682,0)</f>
        <v>0</v>
      </c>
      <c r="BJ682" s="118" t="s">
        <v>24</v>
      </c>
      <c r="BK682" s="188" t="n">
        <f aca="false">ROUND($I$682*$H$682,2)</f>
        <v>0</v>
      </c>
      <c r="BL682" s="118" t="s">
        <v>162</v>
      </c>
      <c r="BM682" s="118" t="s">
        <v>872</v>
      </c>
    </row>
    <row r="683" s="12" customFormat="true" ht="16.5" hidden="false" customHeight="true" outlineLevel="0" collapsed="false">
      <c r="B683" s="34"/>
      <c r="C683" s="35"/>
      <c r="D683" s="189" t="s">
        <v>164</v>
      </c>
      <c r="E683" s="35"/>
      <c r="F683" s="190" t="s">
        <v>873</v>
      </c>
      <c r="G683" s="35"/>
      <c r="H683" s="35"/>
      <c r="J683" s="35"/>
      <c r="K683" s="35"/>
      <c r="L683" s="58"/>
      <c r="M683" s="191"/>
      <c r="N683" s="35"/>
      <c r="O683" s="35"/>
      <c r="P683" s="35"/>
      <c r="Q683" s="35"/>
      <c r="R683" s="35"/>
      <c r="S683" s="35"/>
      <c r="T683" s="74"/>
      <c r="AT683" s="12" t="s">
        <v>164</v>
      </c>
      <c r="AU683" s="12" t="s">
        <v>85</v>
      </c>
    </row>
    <row r="684" s="12" customFormat="true" ht="15.75" hidden="false" customHeight="true" outlineLevel="0" collapsed="false">
      <c r="B684" s="194"/>
      <c r="C684" s="195"/>
      <c r="D684" s="192" t="s">
        <v>168</v>
      </c>
      <c r="E684" s="195"/>
      <c r="F684" s="196" t="s">
        <v>874</v>
      </c>
      <c r="G684" s="195"/>
      <c r="H684" s="195"/>
      <c r="J684" s="195"/>
      <c r="K684" s="195"/>
      <c r="L684" s="197"/>
      <c r="M684" s="198"/>
      <c r="N684" s="195"/>
      <c r="O684" s="195"/>
      <c r="P684" s="195"/>
      <c r="Q684" s="195"/>
      <c r="R684" s="195"/>
      <c r="S684" s="195"/>
      <c r="T684" s="199"/>
      <c r="AT684" s="200" t="s">
        <v>168</v>
      </c>
      <c r="AU684" s="200" t="s">
        <v>85</v>
      </c>
      <c r="AV684" s="200" t="s">
        <v>24</v>
      </c>
      <c r="AW684" s="200" t="s">
        <v>115</v>
      </c>
      <c r="AX684" s="200" t="s">
        <v>76</v>
      </c>
      <c r="AY684" s="200" t="s">
        <v>155</v>
      </c>
    </row>
    <row r="685" s="12" customFormat="true" ht="15.75" hidden="false" customHeight="true" outlineLevel="0" collapsed="false">
      <c r="B685" s="201"/>
      <c r="C685" s="202"/>
      <c r="D685" s="192" t="s">
        <v>168</v>
      </c>
      <c r="E685" s="202"/>
      <c r="F685" s="203" t="s">
        <v>875</v>
      </c>
      <c r="G685" s="202"/>
      <c r="H685" s="204" t="n">
        <v>3.2</v>
      </c>
      <c r="J685" s="202"/>
      <c r="K685" s="202"/>
      <c r="L685" s="205"/>
      <c r="M685" s="206"/>
      <c r="N685" s="202"/>
      <c r="O685" s="202"/>
      <c r="P685" s="202"/>
      <c r="Q685" s="202"/>
      <c r="R685" s="202"/>
      <c r="S685" s="202"/>
      <c r="T685" s="207"/>
      <c r="AT685" s="208" t="s">
        <v>168</v>
      </c>
      <c r="AU685" s="208" t="s">
        <v>85</v>
      </c>
      <c r="AV685" s="208" t="s">
        <v>85</v>
      </c>
      <c r="AW685" s="208" t="s">
        <v>115</v>
      </c>
      <c r="AX685" s="208" t="s">
        <v>76</v>
      </c>
      <c r="AY685" s="208" t="s">
        <v>155</v>
      </c>
    </row>
    <row r="686" s="12" customFormat="true" ht="15.75" hidden="false" customHeight="true" outlineLevel="0" collapsed="false">
      <c r="B686" s="194"/>
      <c r="C686" s="195"/>
      <c r="D686" s="192" t="s">
        <v>168</v>
      </c>
      <c r="E686" s="195"/>
      <c r="F686" s="196" t="s">
        <v>264</v>
      </c>
      <c r="G686" s="195"/>
      <c r="H686" s="195"/>
      <c r="J686" s="195"/>
      <c r="K686" s="195"/>
      <c r="L686" s="197"/>
      <c r="M686" s="198"/>
      <c r="N686" s="195"/>
      <c r="O686" s="195"/>
      <c r="P686" s="195"/>
      <c r="Q686" s="195"/>
      <c r="R686" s="195"/>
      <c r="S686" s="195"/>
      <c r="T686" s="199"/>
      <c r="AT686" s="200" t="s">
        <v>168</v>
      </c>
      <c r="AU686" s="200" t="s">
        <v>85</v>
      </c>
      <c r="AV686" s="200" t="s">
        <v>24</v>
      </c>
      <c r="AW686" s="200" t="s">
        <v>115</v>
      </c>
      <c r="AX686" s="200" t="s">
        <v>76</v>
      </c>
      <c r="AY686" s="200" t="s">
        <v>155</v>
      </c>
    </row>
    <row r="687" s="12" customFormat="true" ht="15.75" hidden="false" customHeight="true" outlineLevel="0" collapsed="false">
      <c r="B687" s="201"/>
      <c r="C687" s="202"/>
      <c r="D687" s="192" t="s">
        <v>168</v>
      </c>
      <c r="E687" s="202"/>
      <c r="F687" s="203" t="s">
        <v>876</v>
      </c>
      <c r="G687" s="202"/>
      <c r="H687" s="204" t="n">
        <v>2.004</v>
      </c>
      <c r="J687" s="202"/>
      <c r="K687" s="202"/>
      <c r="L687" s="205"/>
      <c r="M687" s="206"/>
      <c r="N687" s="202"/>
      <c r="O687" s="202"/>
      <c r="P687" s="202"/>
      <c r="Q687" s="202"/>
      <c r="R687" s="202"/>
      <c r="S687" s="202"/>
      <c r="T687" s="207"/>
      <c r="AT687" s="208" t="s">
        <v>168</v>
      </c>
      <c r="AU687" s="208" t="s">
        <v>85</v>
      </c>
      <c r="AV687" s="208" t="s">
        <v>85</v>
      </c>
      <c r="AW687" s="208" t="s">
        <v>115</v>
      </c>
      <c r="AX687" s="208" t="s">
        <v>76</v>
      </c>
      <c r="AY687" s="208" t="s">
        <v>155</v>
      </c>
    </row>
    <row r="688" s="12" customFormat="true" ht="15.75" hidden="false" customHeight="true" outlineLevel="0" collapsed="false">
      <c r="B688" s="34"/>
      <c r="C688" s="177" t="s">
        <v>877</v>
      </c>
      <c r="D688" s="177" t="s">
        <v>157</v>
      </c>
      <c r="E688" s="178" t="s">
        <v>878</v>
      </c>
      <c r="F688" s="179" t="s">
        <v>879</v>
      </c>
      <c r="G688" s="180" t="s">
        <v>186</v>
      </c>
      <c r="H688" s="181" t="n">
        <v>5.204</v>
      </c>
      <c r="I688" s="182"/>
      <c r="J688" s="183" t="n">
        <f aca="false">ROUND($I$688*$H$688,2)</f>
        <v>0</v>
      </c>
      <c r="K688" s="179" t="s">
        <v>161</v>
      </c>
      <c r="L688" s="58"/>
      <c r="M688" s="184"/>
      <c r="N688" s="185" t="s">
        <v>47</v>
      </c>
      <c r="O688" s="35"/>
      <c r="P688" s="186" t="n">
        <f aca="false">$O$688*$H$688</f>
        <v>0</v>
      </c>
      <c r="Q688" s="186" t="n">
        <v>0</v>
      </c>
      <c r="R688" s="186" t="n">
        <f aca="false">$Q$688*$H$688</f>
        <v>0</v>
      </c>
      <c r="S688" s="186" t="n">
        <v>0.75</v>
      </c>
      <c r="T688" s="187" t="n">
        <f aca="false">$S$688*$H$688</f>
        <v>3.903</v>
      </c>
      <c r="AR688" s="118" t="s">
        <v>162</v>
      </c>
      <c r="AT688" s="118" t="s">
        <v>157</v>
      </c>
      <c r="AU688" s="118" t="s">
        <v>85</v>
      </c>
      <c r="AY688" s="12" t="s">
        <v>155</v>
      </c>
      <c r="BE688" s="188" t="n">
        <f aca="false">IF($N$688="základní",$J$688,0)</f>
        <v>0</v>
      </c>
      <c r="BF688" s="188" t="n">
        <f aca="false">IF($N$688="snížená",$J$688,0)</f>
        <v>0</v>
      </c>
      <c r="BG688" s="188" t="n">
        <f aca="false">IF($N$688="zákl. přenesená",$J$688,0)</f>
        <v>0</v>
      </c>
      <c r="BH688" s="188" t="n">
        <f aca="false">IF($N$688="sníž. přenesená",$J$688,0)</f>
        <v>0</v>
      </c>
      <c r="BI688" s="188" t="n">
        <f aca="false">IF($N$688="nulová",$J$688,0)</f>
        <v>0</v>
      </c>
      <c r="BJ688" s="118" t="s">
        <v>24</v>
      </c>
      <c r="BK688" s="188" t="n">
        <f aca="false">ROUND($I$688*$H$688,2)</f>
        <v>0</v>
      </c>
      <c r="BL688" s="118" t="s">
        <v>162</v>
      </c>
      <c r="BM688" s="118" t="s">
        <v>880</v>
      </c>
    </row>
    <row r="689" s="12" customFormat="true" ht="16.5" hidden="false" customHeight="true" outlineLevel="0" collapsed="false">
      <c r="B689" s="34"/>
      <c r="C689" s="35"/>
      <c r="D689" s="189" t="s">
        <v>164</v>
      </c>
      <c r="E689" s="35"/>
      <c r="F689" s="190" t="s">
        <v>881</v>
      </c>
      <c r="G689" s="35"/>
      <c r="H689" s="35"/>
      <c r="J689" s="35"/>
      <c r="K689" s="35"/>
      <c r="L689" s="58"/>
      <c r="M689" s="191"/>
      <c r="N689" s="35"/>
      <c r="O689" s="35"/>
      <c r="P689" s="35"/>
      <c r="Q689" s="35"/>
      <c r="R689" s="35"/>
      <c r="S689" s="35"/>
      <c r="T689" s="74"/>
      <c r="AT689" s="12" t="s">
        <v>164</v>
      </c>
      <c r="AU689" s="12" t="s">
        <v>85</v>
      </c>
    </row>
    <row r="690" s="12" customFormat="true" ht="15.75" hidden="false" customHeight="true" outlineLevel="0" collapsed="false">
      <c r="B690" s="194"/>
      <c r="C690" s="195"/>
      <c r="D690" s="192" t="s">
        <v>168</v>
      </c>
      <c r="E690" s="195"/>
      <c r="F690" s="196" t="s">
        <v>882</v>
      </c>
      <c r="G690" s="195"/>
      <c r="H690" s="195"/>
      <c r="J690" s="195"/>
      <c r="K690" s="195"/>
      <c r="L690" s="197"/>
      <c r="M690" s="198"/>
      <c r="N690" s="195"/>
      <c r="O690" s="195"/>
      <c r="P690" s="195"/>
      <c r="Q690" s="195"/>
      <c r="R690" s="195"/>
      <c r="S690" s="195"/>
      <c r="T690" s="199"/>
      <c r="AT690" s="200" t="s">
        <v>168</v>
      </c>
      <c r="AU690" s="200" t="s">
        <v>85</v>
      </c>
      <c r="AV690" s="200" t="s">
        <v>24</v>
      </c>
      <c r="AW690" s="200" t="s">
        <v>115</v>
      </c>
      <c r="AX690" s="200" t="s">
        <v>76</v>
      </c>
      <c r="AY690" s="200" t="s">
        <v>155</v>
      </c>
    </row>
    <row r="691" s="12" customFormat="true" ht="15.75" hidden="false" customHeight="true" outlineLevel="0" collapsed="false">
      <c r="B691" s="201"/>
      <c r="C691" s="202"/>
      <c r="D691" s="192" t="s">
        <v>168</v>
      </c>
      <c r="E691" s="202"/>
      <c r="F691" s="203" t="s">
        <v>875</v>
      </c>
      <c r="G691" s="202"/>
      <c r="H691" s="204" t="n">
        <v>3.2</v>
      </c>
      <c r="J691" s="202"/>
      <c r="K691" s="202"/>
      <c r="L691" s="205"/>
      <c r="M691" s="206"/>
      <c r="N691" s="202"/>
      <c r="O691" s="202"/>
      <c r="P691" s="202"/>
      <c r="Q691" s="202"/>
      <c r="R691" s="202"/>
      <c r="S691" s="202"/>
      <c r="T691" s="207"/>
      <c r="AT691" s="208" t="s">
        <v>168</v>
      </c>
      <c r="AU691" s="208" t="s">
        <v>85</v>
      </c>
      <c r="AV691" s="208" t="s">
        <v>85</v>
      </c>
      <c r="AW691" s="208" t="s">
        <v>115</v>
      </c>
      <c r="AX691" s="208" t="s">
        <v>76</v>
      </c>
      <c r="AY691" s="208" t="s">
        <v>155</v>
      </c>
    </row>
    <row r="692" s="12" customFormat="true" ht="15.75" hidden="false" customHeight="true" outlineLevel="0" collapsed="false">
      <c r="B692" s="194"/>
      <c r="C692" s="195"/>
      <c r="D692" s="192" t="s">
        <v>168</v>
      </c>
      <c r="E692" s="195"/>
      <c r="F692" s="196" t="s">
        <v>883</v>
      </c>
      <c r="G692" s="195"/>
      <c r="H692" s="195"/>
      <c r="J692" s="195"/>
      <c r="K692" s="195"/>
      <c r="L692" s="197"/>
      <c r="M692" s="198"/>
      <c r="N692" s="195"/>
      <c r="O692" s="195"/>
      <c r="P692" s="195"/>
      <c r="Q692" s="195"/>
      <c r="R692" s="195"/>
      <c r="S692" s="195"/>
      <c r="T692" s="199"/>
      <c r="AT692" s="200" t="s">
        <v>168</v>
      </c>
      <c r="AU692" s="200" t="s">
        <v>85</v>
      </c>
      <c r="AV692" s="200" t="s">
        <v>24</v>
      </c>
      <c r="AW692" s="200" t="s">
        <v>115</v>
      </c>
      <c r="AX692" s="200" t="s">
        <v>76</v>
      </c>
      <c r="AY692" s="200" t="s">
        <v>155</v>
      </c>
    </row>
    <row r="693" s="12" customFormat="true" ht="15.75" hidden="false" customHeight="true" outlineLevel="0" collapsed="false">
      <c r="B693" s="201"/>
      <c r="C693" s="202"/>
      <c r="D693" s="192" t="s">
        <v>168</v>
      </c>
      <c r="E693" s="202"/>
      <c r="F693" s="203" t="s">
        <v>876</v>
      </c>
      <c r="G693" s="202"/>
      <c r="H693" s="204" t="n">
        <v>2.004</v>
      </c>
      <c r="J693" s="202"/>
      <c r="K693" s="202"/>
      <c r="L693" s="205"/>
      <c r="M693" s="206"/>
      <c r="N693" s="202"/>
      <c r="O693" s="202"/>
      <c r="P693" s="202"/>
      <c r="Q693" s="202"/>
      <c r="R693" s="202"/>
      <c r="S693" s="202"/>
      <c r="T693" s="207"/>
      <c r="AT693" s="208" t="s">
        <v>168</v>
      </c>
      <c r="AU693" s="208" t="s">
        <v>85</v>
      </c>
      <c r="AV693" s="208" t="s">
        <v>85</v>
      </c>
      <c r="AW693" s="208" t="s">
        <v>115</v>
      </c>
      <c r="AX693" s="208" t="s">
        <v>76</v>
      </c>
      <c r="AY693" s="208" t="s">
        <v>155</v>
      </c>
    </row>
    <row r="694" s="12" customFormat="true" ht="15.75" hidden="false" customHeight="true" outlineLevel="0" collapsed="false">
      <c r="B694" s="34"/>
      <c r="C694" s="177" t="s">
        <v>884</v>
      </c>
      <c r="D694" s="177" t="s">
        <v>157</v>
      </c>
      <c r="E694" s="178" t="s">
        <v>885</v>
      </c>
      <c r="F694" s="179" t="s">
        <v>886</v>
      </c>
      <c r="G694" s="180" t="s">
        <v>186</v>
      </c>
      <c r="H694" s="181" t="n">
        <v>10.54</v>
      </c>
      <c r="I694" s="182"/>
      <c r="J694" s="183" t="n">
        <f aca="false">ROUND($I$694*$H$694,2)</f>
        <v>0</v>
      </c>
      <c r="K694" s="179" t="s">
        <v>161</v>
      </c>
      <c r="L694" s="58"/>
      <c r="M694" s="184"/>
      <c r="N694" s="185" t="s">
        <v>47</v>
      </c>
      <c r="O694" s="35"/>
      <c r="P694" s="186" t="n">
        <f aca="false">$O$694*$H$694</f>
        <v>0</v>
      </c>
      <c r="Q694" s="186" t="n">
        <v>0</v>
      </c>
      <c r="R694" s="186" t="n">
        <f aca="false">$Q$694*$H$694</f>
        <v>0</v>
      </c>
      <c r="S694" s="186" t="n">
        <v>0.076</v>
      </c>
      <c r="T694" s="187" t="n">
        <f aca="false">$S$694*$H$694</f>
        <v>0.80104</v>
      </c>
      <c r="AR694" s="118" t="s">
        <v>162</v>
      </c>
      <c r="AT694" s="118" t="s">
        <v>157</v>
      </c>
      <c r="AU694" s="118" t="s">
        <v>85</v>
      </c>
      <c r="AY694" s="12" t="s">
        <v>155</v>
      </c>
      <c r="BE694" s="188" t="n">
        <f aca="false">IF($N$694="základní",$J$694,0)</f>
        <v>0</v>
      </c>
      <c r="BF694" s="188" t="n">
        <f aca="false">IF($N$694="snížená",$J$694,0)</f>
        <v>0</v>
      </c>
      <c r="BG694" s="188" t="n">
        <f aca="false">IF($N$694="zákl. přenesená",$J$694,0)</f>
        <v>0</v>
      </c>
      <c r="BH694" s="188" t="n">
        <f aca="false">IF($N$694="sníž. přenesená",$J$694,0)</f>
        <v>0</v>
      </c>
      <c r="BI694" s="188" t="n">
        <f aca="false">IF($N$694="nulová",$J$694,0)</f>
        <v>0</v>
      </c>
      <c r="BJ694" s="118" t="s">
        <v>24</v>
      </c>
      <c r="BK694" s="188" t="n">
        <f aca="false">ROUND($I$694*$H$694,2)</f>
        <v>0</v>
      </c>
      <c r="BL694" s="118" t="s">
        <v>162</v>
      </c>
      <c r="BM694" s="118" t="s">
        <v>887</v>
      </c>
    </row>
    <row r="695" s="12" customFormat="true" ht="16.5" hidden="false" customHeight="true" outlineLevel="0" collapsed="false">
      <c r="B695" s="34"/>
      <c r="C695" s="35"/>
      <c r="D695" s="189" t="s">
        <v>164</v>
      </c>
      <c r="E695" s="35"/>
      <c r="F695" s="190" t="s">
        <v>888</v>
      </c>
      <c r="G695" s="35"/>
      <c r="H695" s="35"/>
      <c r="J695" s="35"/>
      <c r="K695" s="35"/>
      <c r="L695" s="58"/>
      <c r="M695" s="191"/>
      <c r="N695" s="35"/>
      <c r="O695" s="35"/>
      <c r="P695" s="35"/>
      <c r="Q695" s="35"/>
      <c r="R695" s="35"/>
      <c r="S695" s="35"/>
      <c r="T695" s="74"/>
      <c r="AT695" s="12" t="s">
        <v>164</v>
      </c>
      <c r="AU695" s="12" t="s">
        <v>85</v>
      </c>
    </row>
    <row r="696" s="12" customFormat="true" ht="44.25" hidden="false" customHeight="true" outlineLevel="0" collapsed="false">
      <c r="B696" s="34"/>
      <c r="C696" s="35"/>
      <c r="D696" s="192" t="s">
        <v>166</v>
      </c>
      <c r="E696" s="35"/>
      <c r="F696" s="193" t="s">
        <v>889</v>
      </c>
      <c r="G696" s="35"/>
      <c r="H696" s="35"/>
      <c r="J696" s="35"/>
      <c r="K696" s="35"/>
      <c r="L696" s="58"/>
      <c r="M696" s="191"/>
      <c r="N696" s="35"/>
      <c r="O696" s="35"/>
      <c r="P696" s="35"/>
      <c r="Q696" s="35"/>
      <c r="R696" s="35"/>
      <c r="S696" s="35"/>
      <c r="T696" s="74"/>
      <c r="AT696" s="12" t="s">
        <v>166</v>
      </c>
      <c r="AU696" s="12" t="s">
        <v>85</v>
      </c>
    </row>
    <row r="697" s="12" customFormat="true" ht="15.75" hidden="false" customHeight="true" outlineLevel="0" collapsed="false">
      <c r="B697" s="201"/>
      <c r="C697" s="202"/>
      <c r="D697" s="192" t="s">
        <v>168</v>
      </c>
      <c r="E697" s="202"/>
      <c r="F697" s="203" t="s">
        <v>890</v>
      </c>
      <c r="G697" s="202"/>
      <c r="H697" s="204" t="n">
        <v>1.8</v>
      </c>
      <c r="J697" s="202"/>
      <c r="K697" s="202"/>
      <c r="L697" s="205"/>
      <c r="M697" s="206"/>
      <c r="N697" s="202"/>
      <c r="O697" s="202"/>
      <c r="P697" s="202"/>
      <c r="Q697" s="202"/>
      <c r="R697" s="202"/>
      <c r="S697" s="202"/>
      <c r="T697" s="207"/>
      <c r="AT697" s="208" t="s">
        <v>168</v>
      </c>
      <c r="AU697" s="208" t="s">
        <v>85</v>
      </c>
      <c r="AV697" s="208" t="s">
        <v>85</v>
      </c>
      <c r="AW697" s="208" t="s">
        <v>115</v>
      </c>
      <c r="AX697" s="208" t="s">
        <v>76</v>
      </c>
      <c r="AY697" s="208" t="s">
        <v>155</v>
      </c>
    </row>
    <row r="698" s="12" customFormat="true" ht="15.75" hidden="false" customHeight="true" outlineLevel="0" collapsed="false">
      <c r="B698" s="201"/>
      <c r="C698" s="202"/>
      <c r="D698" s="192" t="s">
        <v>168</v>
      </c>
      <c r="E698" s="202"/>
      <c r="F698" s="203" t="s">
        <v>891</v>
      </c>
      <c r="G698" s="202"/>
      <c r="H698" s="204" t="n">
        <v>1.84</v>
      </c>
      <c r="J698" s="202"/>
      <c r="K698" s="202"/>
      <c r="L698" s="205"/>
      <c r="M698" s="206"/>
      <c r="N698" s="202"/>
      <c r="O698" s="202"/>
      <c r="P698" s="202"/>
      <c r="Q698" s="202"/>
      <c r="R698" s="202"/>
      <c r="S698" s="202"/>
      <c r="T698" s="207"/>
      <c r="AT698" s="208" t="s">
        <v>168</v>
      </c>
      <c r="AU698" s="208" t="s">
        <v>85</v>
      </c>
      <c r="AV698" s="208" t="s">
        <v>85</v>
      </c>
      <c r="AW698" s="208" t="s">
        <v>115</v>
      </c>
      <c r="AX698" s="208" t="s">
        <v>76</v>
      </c>
      <c r="AY698" s="208" t="s">
        <v>155</v>
      </c>
    </row>
    <row r="699" s="12" customFormat="true" ht="15.75" hidden="false" customHeight="true" outlineLevel="0" collapsed="false">
      <c r="B699" s="201"/>
      <c r="C699" s="202"/>
      <c r="D699" s="192" t="s">
        <v>168</v>
      </c>
      <c r="E699" s="202"/>
      <c r="F699" s="203" t="s">
        <v>892</v>
      </c>
      <c r="G699" s="202"/>
      <c r="H699" s="204" t="n">
        <v>1.5</v>
      </c>
      <c r="J699" s="202"/>
      <c r="K699" s="202"/>
      <c r="L699" s="205"/>
      <c r="M699" s="206"/>
      <c r="N699" s="202"/>
      <c r="O699" s="202"/>
      <c r="P699" s="202"/>
      <c r="Q699" s="202"/>
      <c r="R699" s="202"/>
      <c r="S699" s="202"/>
      <c r="T699" s="207"/>
      <c r="AT699" s="208" t="s">
        <v>168</v>
      </c>
      <c r="AU699" s="208" t="s">
        <v>85</v>
      </c>
      <c r="AV699" s="208" t="s">
        <v>85</v>
      </c>
      <c r="AW699" s="208" t="s">
        <v>115</v>
      </c>
      <c r="AX699" s="208" t="s">
        <v>76</v>
      </c>
      <c r="AY699" s="208" t="s">
        <v>155</v>
      </c>
    </row>
    <row r="700" s="12" customFormat="true" ht="15.75" hidden="false" customHeight="true" outlineLevel="0" collapsed="false">
      <c r="B700" s="201"/>
      <c r="C700" s="202"/>
      <c r="D700" s="192" t="s">
        <v>168</v>
      </c>
      <c r="E700" s="202"/>
      <c r="F700" s="203" t="s">
        <v>893</v>
      </c>
      <c r="G700" s="202"/>
      <c r="H700" s="204" t="n">
        <v>5.4</v>
      </c>
      <c r="J700" s="202"/>
      <c r="K700" s="202"/>
      <c r="L700" s="205"/>
      <c r="M700" s="206"/>
      <c r="N700" s="202"/>
      <c r="O700" s="202"/>
      <c r="P700" s="202"/>
      <c r="Q700" s="202"/>
      <c r="R700" s="202"/>
      <c r="S700" s="202"/>
      <c r="T700" s="207"/>
      <c r="AT700" s="208" t="s">
        <v>168</v>
      </c>
      <c r="AU700" s="208" t="s">
        <v>85</v>
      </c>
      <c r="AV700" s="208" t="s">
        <v>85</v>
      </c>
      <c r="AW700" s="208" t="s">
        <v>115</v>
      </c>
      <c r="AX700" s="208" t="s">
        <v>76</v>
      </c>
      <c r="AY700" s="208" t="s">
        <v>155</v>
      </c>
    </row>
    <row r="701" s="12" customFormat="true" ht="15.75" hidden="false" customHeight="true" outlineLevel="0" collapsed="false">
      <c r="B701" s="34"/>
      <c r="C701" s="177" t="s">
        <v>894</v>
      </c>
      <c r="D701" s="177" t="s">
        <v>157</v>
      </c>
      <c r="E701" s="178" t="s">
        <v>895</v>
      </c>
      <c r="F701" s="179" t="s">
        <v>896</v>
      </c>
      <c r="G701" s="180" t="s">
        <v>160</v>
      </c>
      <c r="H701" s="181" t="n">
        <v>0.98</v>
      </c>
      <c r="I701" s="182"/>
      <c r="J701" s="183" t="n">
        <f aca="false">ROUND($I$701*$H$701,2)</f>
        <v>0</v>
      </c>
      <c r="K701" s="179" t="s">
        <v>161</v>
      </c>
      <c r="L701" s="58"/>
      <c r="M701" s="184"/>
      <c r="N701" s="185" t="s">
        <v>47</v>
      </c>
      <c r="O701" s="35"/>
      <c r="P701" s="186" t="n">
        <f aca="false">$O$701*$H$701</f>
        <v>0</v>
      </c>
      <c r="Q701" s="186" t="n">
        <v>0</v>
      </c>
      <c r="R701" s="186" t="n">
        <f aca="false">$Q$701*$H$701</f>
        <v>0</v>
      </c>
      <c r="S701" s="186" t="n">
        <v>2.5</v>
      </c>
      <c r="T701" s="187" t="n">
        <f aca="false">$S$701*$H$701</f>
        <v>2.45</v>
      </c>
      <c r="AR701" s="118" t="s">
        <v>162</v>
      </c>
      <c r="AT701" s="118" t="s">
        <v>157</v>
      </c>
      <c r="AU701" s="118" t="s">
        <v>85</v>
      </c>
      <c r="AY701" s="12" t="s">
        <v>155</v>
      </c>
      <c r="BE701" s="188" t="n">
        <f aca="false">IF($N$701="základní",$J$701,0)</f>
        <v>0</v>
      </c>
      <c r="BF701" s="188" t="n">
        <f aca="false">IF($N$701="snížená",$J$701,0)</f>
        <v>0</v>
      </c>
      <c r="BG701" s="188" t="n">
        <f aca="false">IF($N$701="zákl. přenesená",$J$701,0)</f>
        <v>0</v>
      </c>
      <c r="BH701" s="188" t="n">
        <f aca="false">IF($N$701="sníž. přenesená",$J$701,0)</f>
        <v>0</v>
      </c>
      <c r="BI701" s="188" t="n">
        <f aca="false">IF($N$701="nulová",$J$701,0)</f>
        <v>0</v>
      </c>
      <c r="BJ701" s="118" t="s">
        <v>24</v>
      </c>
      <c r="BK701" s="188" t="n">
        <f aca="false">ROUND($I$701*$H$701,2)</f>
        <v>0</v>
      </c>
      <c r="BL701" s="118" t="s">
        <v>162</v>
      </c>
      <c r="BM701" s="118" t="s">
        <v>897</v>
      </c>
    </row>
    <row r="702" s="12" customFormat="true" ht="27" hidden="false" customHeight="true" outlineLevel="0" collapsed="false">
      <c r="B702" s="34"/>
      <c r="C702" s="35"/>
      <c r="D702" s="189" t="s">
        <v>164</v>
      </c>
      <c r="E702" s="35"/>
      <c r="F702" s="190" t="s">
        <v>898</v>
      </c>
      <c r="G702" s="35"/>
      <c r="H702" s="35"/>
      <c r="J702" s="35"/>
      <c r="K702" s="35"/>
      <c r="L702" s="58"/>
      <c r="M702" s="191"/>
      <c r="N702" s="35"/>
      <c r="O702" s="35"/>
      <c r="P702" s="35"/>
      <c r="Q702" s="35"/>
      <c r="R702" s="35"/>
      <c r="S702" s="35"/>
      <c r="T702" s="74"/>
      <c r="AT702" s="12" t="s">
        <v>164</v>
      </c>
      <c r="AU702" s="12" t="s">
        <v>85</v>
      </c>
    </row>
    <row r="703" s="12" customFormat="true" ht="15.75" hidden="false" customHeight="true" outlineLevel="0" collapsed="false">
      <c r="B703" s="194"/>
      <c r="C703" s="195"/>
      <c r="D703" s="192" t="s">
        <v>168</v>
      </c>
      <c r="E703" s="195"/>
      <c r="F703" s="196" t="s">
        <v>899</v>
      </c>
      <c r="G703" s="195"/>
      <c r="H703" s="195"/>
      <c r="J703" s="195"/>
      <c r="K703" s="195"/>
      <c r="L703" s="197"/>
      <c r="M703" s="198"/>
      <c r="N703" s="195"/>
      <c r="O703" s="195"/>
      <c r="P703" s="195"/>
      <c r="Q703" s="195"/>
      <c r="R703" s="195"/>
      <c r="S703" s="195"/>
      <c r="T703" s="199"/>
      <c r="AT703" s="200" t="s">
        <v>168</v>
      </c>
      <c r="AU703" s="200" t="s">
        <v>85</v>
      </c>
      <c r="AV703" s="200" t="s">
        <v>24</v>
      </c>
      <c r="AW703" s="200" t="s">
        <v>115</v>
      </c>
      <c r="AX703" s="200" t="s">
        <v>76</v>
      </c>
      <c r="AY703" s="200" t="s">
        <v>155</v>
      </c>
    </row>
    <row r="704" s="12" customFormat="true" ht="15.75" hidden="false" customHeight="true" outlineLevel="0" collapsed="false">
      <c r="B704" s="201"/>
      <c r="C704" s="202"/>
      <c r="D704" s="192" t="s">
        <v>168</v>
      </c>
      <c r="E704" s="202"/>
      <c r="F704" s="203" t="s">
        <v>900</v>
      </c>
      <c r="G704" s="202"/>
      <c r="H704" s="204" t="n">
        <v>0.98</v>
      </c>
      <c r="J704" s="202"/>
      <c r="K704" s="202"/>
      <c r="L704" s="205"/>
      <c r="M704" s="206"/>
      <c r="N704" s="202"/>
      <c r="O704" s="202"/>
      <c r="P704" s="202"/>
      <c r="Q704" s="202"/>
      <c r="R704" s="202"/>
      <c r="S704" s="202"/>
      <c r="T704" s="207"/>
      <c r="AT704" s="208" t="s">
        <v>168</v>
      </c>
      <c r="AU704" s="208" t="s">
        <v>85</v>
      </c>
      <c r="AV704" s="208" t="s">
        <v>85</v>
      </c>
      <c r="AW704" s="208" t="s">
        <v>115</v>
      </c>
      <c r="AX704" s="208" t="s">
        <v>76</v>
      </c>
      <c r="AY704" s="208" t="s">
        <v>155</v>
      </c>
    </row>
    <row r="705" s="12" customFormat="true" ht="15.75" hidden="false" customHeight="true" outlineLevel="0" collapsed="false">
      <c r="B705" s="34"/>
      <c r="C705" s="177" t="s">
        <v>901</v>
      </c>
      <c r="D705" s="177" t="s">
        <v>157</v>
      </c>
      <c r="E705" s="178" t="s">
        <v>902</v>
      </c>
      <c r="F705" s="179" t="s">
        <v>903</v>
      </c>
      <c r="G705" s="180" t="s">
        <v>160</v>
      </c>
      <c r="H705" s="181" t="n">
        <v>3.65</v>
      </c>
      <c r="I705" s="182"/>
      <c r="J705" s="183" t="n">
        <f aca="false">ROUND($I$705*$H$705,2)</f>
        <v>0</v>
      </c>
      <c r="K705" s="179" t="s">
        <v>161</v>
      </c>
      <c r="L705" s="58"/>
      <c r="M705" s="184"/>
      <c r="N705" s="185" t="s">
        <v>47</v>
      </c>
      <c r="O705" s="35"/>
      <c r="P705" s="186" t="n">
        <f aca="false">$O$705*$H$705</f>
        <v>0</v>
      </c>
      <c r="Q705" s="186" t="n">
        <v>0</v>
      </c>
      <c r="R705" s="186" t="n">
        <f aca="false">$Q$705*$H$705</f>
        <v>0</v>
      </c>
      <c r="S705" s="186" t="n">
        <v>2.5</v>
      </c>
      <c r="T705" s="187" t="n">
        <f aca="false">$S$705*$H$705</f>
        <v>9.125</v>
      </c>
      <c r="AR705" s="118" t="s">
        <v>162</v>
      </c>
      <c r="AT705" s="118" t="s">
        <v>157</v>
      </c>
      <c r="AU705" s="118" t="s">
        <v>85</v>
      </c>
      <c r="AY705" s="12" t="s">
        <v>155</v>
      </c>
      <c r="BE705" s="188" t="n">
        <f aca="false">IF($N$705="základní",$J$705,0)</f>
        <v>0</v>
      </c>
      <c r="BF705" s="188" t="n">
        <f aca="false">IF($N$705="snížená",$J$705,0)</f>
        <v>0</v>
      </c>
      <c r="BG705" s="188" t="n">
        <f aca="false">IF($N$705="zákl. přenesená",$J$705,0)</f>
        <v>0</v>
      </c>
      <c r="BH705" s="188" t="n">
        <f aca="false">IF($N$705="sníž. přenesená",$J$705,0)</f>
        <v>0</v>
      </c>
      <c r="BI705" s="188" t="n">
        <f aca="false">IF($N$705="nulová",$J$705,0)</f>
        <v>0</v>
      </c>
      <c r="BJ705" s="118" t="s">
        <v>24</v>
      </c>
      <c r="BK705" s="188" t="n">
        <f aca="false">ROUND($I$705*$H$705,2)</f>
        <v>0</v>
      </c>
      <c r="BL705" s="118" t="s">
        <v>162</v>
      </c>
      <c r="BM705" s="118" t="s">
        <v>904</v>
      </c>
    </row>
    <row r="706" s="12" customFormat="true" ht="27" hidden="false" customHeight="true" outlineLevel="0" collapsed="false">
      <c r="B706" s="34"/>
      <c r="C706" s="35"/>
      <c r="D706" s="189" t="s">
        <v>164</v>
      </c>
      <c r="E706" s="35"/>
      <c r="F706" s="190" t="s">
        <v>905</v>
      </c>
      <c r="G706" s="35"/>
      <c r="H706" s="35"/>
      <c r="J706" s="35"/>
      <c r="K706" s="35"/>
      <c r="L706" s="58"/>
      <c r="M706" s="191"/>
      <c r="N706" s="35"/>
      <c r="O706" s="35"/>
      <c r="P706" s="35"/>
      <c r="Q706" s="35"/>
      <c r="R706" s="35"/>
      <c r="S706" s="35"/>
      <c r="T706" s="74"/>
      <c r="AT706" s="12" t="s">
        <v>164</v>
      </c>
      <c r="AU706" s="12" t="s">
        <v>85</v>
      </c>
    </row>
    <row r="707" s="12" customFormat="true" ht="15.75" hidden="false" customHeight="true" outlineLevel="0" collapsed="false">
      <c r="B707" s="194"/>
      <c r="C707" s="195"/>
      <c r="D707" s="192" t="s">
        <v>168</v>
      </c>
      <c r="E707" s="195"/>
      <c r="F707" s="196" t="s">
        <v>858</v>
      </c>
      <c r="G707" s="195"/>
      <c r="H707" s="195"/>
      <c r="J707" s="195"/>
      <c r="K707" s="195"/>
      <c r="L707" s="197"/>
      <c r="M707" s="198"/>
      <c r="N707" s="195"/>
      <c r="O707" s="195"/>
      <c r="P707" s="195"/>
      <c r="Q707" s="195"/>
      <c r="R707" s="195"/>
      <c r="S707" s="195"/>
      <c r="T707" s="199"/>
      <c r="AT707" s="200" t="s">
        <v>168</v>
      </c>
      <c r="AU707" s="200" t="s">
        <v>85</v>
      </c>
      <c r="AV707" s="200" t="s">
        <v>24</v>
      </c>
      <c r="AW707" s="200" t="s">
        <v>115</v>
      </c>
      <c r="AX707" s="200" t="s">
        <v>76</v>
      </c>
      <c r="AY707" s="200" t="s">
        <v>155</v>
      </c>
    </row>
    <row r="708" s="12" customFormat="true" ht="15.75" hidden="false" customHeight="true" outlineLevel="0" collapsed="false">
      <c r="B708" s="201"/>
      <c r="C708" s="202"/>
      <c r="D708" s="192" t="s">
        <v>168</v>
      </c>
      <c r="E708" s="202"/>
      <c r="F708" s="203" t="s">
        <v>906</v>
      </c>
      <c r="G708" s="202"/>
      <c r="H708" s="204" t="n">
        <v>2.2</v>
      </c>
      <c r="J708" s="202"/>
      <c r="K708" s="202"/>
      <c r="L708" s="205"/>
      <c r="M708" s="206"/>
      <c r="N708" s="202"/>
      <c r="O708" s="202"/>
      <c r="P708" s="202"/>
      <c r="Q708" s="202"/>
      <c r="R708" s="202"/>
      <c r="S708" s="202"/>
      <c r="T708" s="207"/>
      <c r="AT708" s="208" t="s">
        <v>168</v>
      </c>
      <c r="AU708" s="208" t="s">
        <v>85</v>
      </c>
      <c r="AV708" s="208" t="s">
        <v>85</v>
      </c>
      <c r="AW708" s="208" t="s">
        <v>115</v>
      </c>
      <c r="AX708" s="208" t="s">
        <v>76</v>
      </c>
      <c r="AY708" s="208" t="s">
        <v>155</v>
      </c>
    </row>
    <row r="709" s="12" customFormat="true" ht="15.75" hidden="false" customHeight="true" outlineLevel="0" collapsed="false">
      <c r="B709" s="201"/>
      <c r="C709" s="202"/>
      <c r="D709" s="192" t="s">
        <v>168</v>
      </c>
      <c r="E709" s="202"/>
      <c r="F709" s="203" t="s">
        <v>907</v>
      </c>
      <c r="G709" s="202"/>
      <c r="H709" s="204" t="n">
        <v>0.55</v>
      </c>
      <c r="J709" s="202"/>
      <c r="K709" s="202"/>
      <c r="L709" s="205"/>
      <c r="M709" s="206"/>
      <c r="N709" s="202"/>
      <c r="O709" s="202"/>
      <c r="P709" s="202"/>
      <c r="Q709" s="202"/>
      <c r="R709" s="202"/>
      <c r="S709" s="202"/>
      <c r="T709" s="207"/>
      <c r="AT709" s="208" t="s">
        <v>168</v>
      </c>
      <c r="AU709" s="208" t="s">
        <v>85</v>
      </c>
      <c r="AV709" s="208" t="s">
        <v>85</v>
      </c>
      <c r="AW709" s="208" t="s">
        <v>115</v>
      </c>
      <c r="AX709" s="208" t="s">
        <v>76</v>
      </c>
      <c r="AY709" s="208" t="s">
        <v>155</v>
      </c>
    </row>
    <row r="710" s="12" customFormat="true" ht="15.75" hidden="false" customHeight="true" outlineLevel="0" collapsed="false">
      <c r="B710" s="194"/>
      <c r="C710" s="195"/>
      <c r="D710" s="192" t="s">
        <v>168</v>
      </c>
      <c r="E710" s="195"/>
      <c r="F710" s="196" t="s">
        <v>908</v>
      </c>
      <c r="G710" s="195"/>
      <c r="H710" s="195"/>
      <c r="J710" s="195"/>
      <c r="K710" s="195"/>
      <c r="L710" s="197"/>
      <c r="M710" s="198"/>
      <c r="N710" s="195"/>
      <c r="O710" s="195"/>
      <c r="P710" s="195"/>
      <c r="Q710" s="195"/>
      <c r="R710" s="195"/>
      <c r="S710" s="195"/>
      <c r="T710" s="199"/>
      <c r="AT710" s="200" t="s">
        <v>168</v>
      </c>
      <c r="AU710" s="200" t="s">
        <v>85</v>
      </c>
      <c r="AV710" s="200" t="s">
        <v>24</v>
      </c>
      <c r="AW710" s="200" t="s">
        <v>115</v>
      </c>
      <c r="AX710" s="200" t="s">
        <v>76</v>
      </c>
      <c r="AY710" s="200" t="s">
        <v>155</v>
      </c>
    </row>
    <row r="711" s="12" customFormat="true" ht="15.75" hidden="false" customHeight="true" outlineLevel="0" collapsed="false">
      <c r="B711" s="201"/>
      <c r="C711" s="202"/>
      <c r="D711" s="192" t="s">
        <v>168</v>
      </c>
      <c r="E711" s="202"/>
      <c r="F711" s="203" t="s">
        <v>909</v>
      </c>
      <c r="G711" s="202"/>
      <c r="H711" s="204" t="n">
        <v>0.9</v>
      </c>
      <c r="J711" s="202"/>
      <c r="K711" s="202"/>
      <c r="L711" s="205"/>
      <c r="M711" s="206"/>
      <c r="N711" s="202"/>
      <c r="O711" s="202"/>
      <c r="P711" s="202"/>
      <c r="Q711" s="202"/>
      <c r="R711" s="202"/>
      <c r="S711" s="202"/>
      <c r="T711" s="207"/>
      <c r="AT711" s="208" t="s">
        <v>168</v>
      </c>
      <c r="AU711" s="208" t="s">
        <v>85</v>
      </c>
      <c r="AV711" s="208" t="s">
        <v>85</v>
      </c>
      <c r="AW711" s="208" t="s">
        <v>115</v>
      </c>
      <c r="AX711" s="208" t="s">
        <v>76</v>
      </c>
      <c r="AY711" s="208" t="s">
        <v>155</v>
      </c>
    </row>
    <row r="712" s="12" customFormat="true" ht="15.75" hidden="false" customHeight="true" outlineLevel="0" collapsed="false">
      <c r="B712" s="34"/>
      <c r="C712" s="177" t="s">
        <v>910</v>
      </c>
      <c r="D712" s="177" t="s">
        <v>157</v>
      </c>
      <c r="E712" s="178" t="s">
        <v>911</v>
      </c>
      <c r="F712" s="179" t="s">
        <v>912</v>
      </c>
      <c r="G712" s="180" t="s">
        <v>160</v>
      </c>
      <c r="H712" s="181" t="n">
        <v>1.538</v>
      </c>
      <c r="I712" s="182"/>
      <c r="J712" s="183" t="n">
        <f aca="false">ROUND($I$712*$H$712,2)</f>
        <v>0</v>
      </c>
      <c r="K712" s="179" t="s">
        <v>161</v>
      </c>
      <c r="L712" s="58"/>
      <c r="M712" s="184"/>
      <c r="N712" s="185" t="s">
        <v>47</v>
      </c>
      <c r="O712" s="35"/>
      <c r="P712" s="186" t="n">
        <f aca="false">$O$712*$H$712</f>
        <v>0</v>
      </c>
      <c r="Q712" s="186" t="n">
        <v>0</v>
      </c>
      <c r="R712" s="186" t="n">
        <f aca="false">$Q$712*$H$712</f>
        <v>0</v>
      </c>
      <c r="S712" s="186" t="n">
        <v>2.5</v>
      </c>
      <c r="T712" s="187" t="n">
        <f aca="false">$S$712*$H$712</f>
        <v>3.845</v>
      </c>
      <c r="AR712" s="118" t="s">
        <v>162</v>
      </c>
      <c r="AT712" s="118" t="s">
        <v>157</v>
      </c>
      <c r="AU712" s="118" t="s">
        <v>85</v>
      </c>
      <c r="AY712" s="12" t="s">
        <v>155</v>
      </c>
      <c r="BE712" s="188" t="n">
        <f aca="false">IF($N$712="základní",$J$712,0)</f>
        <v>0</v>
      </c>
      <c r="BF712" s="188" t="n">
        <f aca="false">IF($N$712="snížená",$J$712,0)</f>
        <v>0</v>
      </c>
      <c r="BG712" s="188" t="n">
        <f aca="false">IF($N$712="zákl. přenesená",$J$712,0)</f>
        <v>0</v>
      </c>
      <c r="BH712" s="188" t="n">
        <f aca="false">IF($N$712="sníž. přenesená",$J$712,0)</f>
        <v>0</v>
      </c>
      <c r="BI712" s="188" t="n">
        <f aca="false">IF($N$712="nulová",$J$712,0)</f>
        <v>0</v>
      </c>
      <c r="BJ712" s="118" t="s">
        <v>24</v>
      </c>
      <c r="BK712" s="188" t="n">
        <f aca="false">ROUND($I$712*$H$712,2)</f>
        <v>0</v>
      </c>
      <c r="BL712" s="118" t="s">
        <v>162</v>
      </c>
      <c r="BM712" s="118" t="s">
        <v>913</v>
      </c>
    </row>
    <row r="713" s="12" customFormat="true" ht="27" hidden="false" customHeight="true" outlineLevel="0" collapsed="false">
      <c r="B713" s="34"/>
      <c r="C713" s="35"/>
      <c r="D713" s="189" t="s">
        <v>164</v>
      </c>
      <c r="E713" s="35"/>
      <c r="F713" s="190" t="s">
        <v>914</v>
      </c>
      <c r="G713" s="35"/>
      <c r="H713" s="35"/>
      <c r="J713" s="35"/>
      <c r="K713" s="35"/>
      <c r="L713" s="58"/>
      <c r="M713" s="191"/>
      <c r="N713" s="35"/>
      <c r="O713" s="35"/>
      <c r="P713" s="35"/>
      <c r="Q713" s="35"/>
      <c r="R713" s="35"/>
      <c r="S713" s="35"/>
      <c r="T713" s="74"/>
      <c r="AT713" s="12" t="s">
        <v>164</v>
      </c>
      <c r="AU713" s="12" t="s">
        <v>85</v>
      </c>
    </row>
    <row r="714" s="12" customFormat="true" ht="15.75" hidden="false" customHeight="true" outlineLevel="0" collapsed="false">
      <c r="B714" s="194"/>
      <c r="C714" s="195"/>
      <c r="D714" s="192" t="s">
        <v>168</v>
      </c>
      <c r="E714" s="195"/>
      <c r="F714" s="196" t="s">
        <v>861</v>
      </c>
      <c r="G714" s="195"/>
      <c r="H714" s="195"/>
      <c r="J714" s="195"/>
      <c r="K714" s="195"/>
      <c r="L714" s="197"/>
      <c r="M714" s="198"/>
      <c r="N714" s="195"/>
      <c r="O714" s="195"/>
      <c r="P714" s="195"/>
      <c r="Q714" s="195"/>
      <c r="R714" s="195"/>
      <c r="S714" s="195"/>
      <c r="T714" s="199"/>
      <c r="AT714" s="200" t="s">
        <v>168</v>
      </c>
      <c r="AU714" s="200" t="s">
        <v>85</v>
      </c>
      <c r="AV714" s="200" t="s">
        <v>24</v>
      </c>
      <c r="AW714" s="200" t="s">
        <v>115</v>
      </c>
      <c r="AX714" s="200" t="s">
        <v>76</v>
      </c>
      <c r="AY714" s="200" t="s">
        <v>155</v>
      </c>
    </row>
    <row r="715" s="12" customFormat="true" ht="15.75" hidden="false" customHeight="true" outlineLevel="0" collapsed="false">
      <c r="B715" s="201"/>
      <c r="C715" s="202"/>
      <c r="D715" s="192" t="s">
        <v>168</v>
      </c>
      <c r="E715" s="202"/>
      <c r="F715" s="203" t="s">
        <v>915</v>
      </c>
      <c r="G715" s="202"/>
      <c r="H715" s="204" t="n">
        <v>1.538</v>
      </c>
      <c r="J715" s="202"/>
      <c r="K715" s="202"/>
      <c r="L715" s="205"/>
      <c r="M715" s="206"/>
      <c r="N715" s="202"/>
      <c r="O715" s="202"/>
      <c r="P715" s="202"/>
      <c r="Q715" s="202"/>
      <c r="R715" s="202"/>
      <c r="S715" s="202"/>
      <c r="T715" s="207"/>
      <c r="AT715" s="208" t="s">
        <v>168</v>
      </c>
      <c r="AU715" s="208" t="s">
        <v>85</v>
      </c>
      <c r="AV715" s="208" t="s">
        <v>85</v>
      </c>
      <c r="AW715" s="208" t="s">
        <v>115</v>
      </c>
      <c r="AX715" s="208" t="s">
        <v>76</v>
      </c>
      <c r="AY715" s="208" t="s">
        <v>155</v>
      </c>
    </row>
    <row r="716" s="12" customFormat="true" ht="15.75" hidden="false" customHeight="true" outlineLevel="0" collapsed="false">
      <c r="B716" s="34"/>
      <c r="C716" s="177" t="s">
        <v>916</v>
      </c>
      <c r="D716" s="177" t="s">
        <v>157</v>
      </c>
      <c r="E716" s="178" t="s">
        <v>917</v>
      </c>
      <c r="F716" s="179" t="s">
        <v>918</v>
      </c>
      <c r="G716" s="180" t="s">
        <v>160</v>
      </c>
      <c r="H716" s="181" t="n">
        <v>1.2</v>
      </c>
      <c r="I716" s="182"/>
      <c r="J716" s="183" t="n">
        <f aca="false">ROUND($I$716*$H$716,2)</f>
        <v>0</v>
      </c>
      <c r="K716" s="179" t="s">
        <v>161</v>
      </c>
      <c r="L716" s="58"/>
      <c r="M716" s="184"/>
      <c r="N716" s="185" t="s">
        <v>47</v>
      </c>
      <c r="O716" s="35"/>
      <c r="P716" s="186" t="n">
        <f aca="false">$O$716*$H$716</f>
        <v>0</v>
      </c>
      <c r="Q716" s="186" t="n">
        <v>0</v>
      </c>
      <c r="R716" s="186" t="n">
        <f aca="false">$Q$716*$H$716</f>
        <v>0</v>
      </c>
      <c r="S716" s="186" t="n">
        <v>2.5</v>
      </c>
      <c r="T716" s="187" t="n">
        <f aca="false">$S$716*$H$716</f>
        <v>3</v>
      </c>
      <c r="AR716" s="118" t="s">
        <v>162</v>
      </c>
      <c r="AT716" s="118" t="s">
        <v>157</v>
      </c>
      <c r="AU716" s="118" t="s">
        <v>85</v>
      </c>
      <c r="AY716" s="12" t="s">
        <v>155</v>
      </c>
      <c r="BE716" s="188" t="n">
        <f aca="false">IF($N$716="základní",$J$716,0)</f>
        <v>0</v>
      </c>
      <c r="BF716" s="188" t="n">
        <f aca="false">IF($N$716="snížená",$J$716,0)</f>
        <v>0</v>
      </c>
      <c r="BG716" s="188" t="n">
        <f aca="false">IF($N$716="zákl. přenesená",$J$716,0)</f>
        <v>0</v>
      </c>
      <c r="BH716" s="188" t="n">
        <f aca="false">IF($N$716="sníž. přenesená",$J$716,0)</f>
        <v>0</v>
      </c>
      <c r="BI716" s="188" t="n">
        <f aca="false">IF($N$716="nulová",$J$716,0)</f>
        <v>0</v>
      </c>
      <c r="BJ716" s="118" t="s">
        <v>24</v>
      </c>
      <c r="BK716" s="188" t="n">
        <f aca="false">ROUND($I$716*$H$716,2)</f>
        <v>0</v>
      </c>
      <c r="BL716" s="118" t="s">
        <v>162</v>
      </c>
      <c r="BM716" s="118" t="s">
        <v>919</v>
      </c>
    </row>
    <row r="717" s="12" customFormat="true" ht="27" hidden="false" customHeight="true" outlineLevel="0" collapsed="false">
      <c r="B717" s="34"/>
      <c r="C717" s="35"/>
      <c r="D717" s="189" t="s">
        <v>164</v>
      </c>
      <c r="E717" s="35"/>
      <c r="F717" s="190" t="s">
        <v>920</v>
      </c>
      <c r="G717" s="35"/>
      <c r="H717" s="35"/>
      <c r="J717" s="35"/>
      <c r="K717" s="35"/>
      <c r="L717" s="58"/>
      <c r="M717" s="191"/>
      <c r="N717" s="35"/>
      <c r="O717" s="35"/>
      <c r="P717" s="35"/>
      <c r="Q717" s="35"/>
      <c r="R717" s="35"/>
      <c r="S717" s="35"/>
      <c r="T717" s="74"/>
      <c r="AT717" s="12" t="s">
        <v>164</v>
      </c>
      <c r="AU717" s="12" t="s">
        <v>85</v>
      </c>
    </row>
    <row r="718" s="12" customFormat="true" ht="15.75" hidden="false" customHeight="true" outlineLevel="0" collapsed="false">
      <c r="B718" s="194"/>
      <c r="C718" s="195"/>
      <c r="D718" s="192" t="s">
        <v>168</v>
      </c>
      <c r="E718" s="195"/>
      <c r="F718" s="196" t="s">
        <v>908</v>
      </c>
      <c r="G718" s="195"/>
      <c r="H718" s="195"/>
      <c r="J718" s="195"/>
      <c r="K718" s="195"/>
      <c r="L718" s="197"/>
      <c r="M718" s="198"/>
      <c r="N718" s="195"/>
      <c r="O718" s="195"/>
      <c r="P718" s="195"/>
      <c r="Q718" s="195"/>
      <c r="R718" s="195"/>
      <c r="S718" s="195"/>
      <c r="T718" s="199"/>
      <c r="AT718" s="200" t="s">
        <v>168</v>
      </c>
      <c r="AU718" s="200" t="s">
        <v>85</v>
      </c>
      <c r="AV718" s="200" t="s">
        <v>24</v>
      </c>
      <c r="AW718" s="200" t="s">
        <v>115</v>
      </c>
      <c r="AX718" s="200" t="s">
        <v>76</v>
      </c>
      <c r="AY718" s="200" t="s">
        <v>155</v>
      </c>
    </row>
    <row r="719" s="12" customFormat="true" ht="15.75" hidden="false" customHeight="true" outlineLevel="0" collapsed="false">
      <c r="B719" s="201"/>
      <c r="C719" s="202"/>
      <c r="D719" s="192" t="s">
        <v>168</v>
      </c>
      <c r="E719" s="202"/>
      <c r="F719" s="203" t="s">
        <v>921</v>
      </c>
      <c r="G719" s="202"/>
      <c r="H719" s="204" t="n">
        <v>1.2</v>
      </c>
      <c r="J719" s="202"/>
      <c r="K719" s="202"/>
      <c r="L719" s="205"/>
      <c r="M719" s="206"/>
      <c r="N719" s="202"/>
      <c r="O719" s="202"/>
      <c r="P719" s="202"/>
      <c r="Q719" s="202"/>
      <c r="R719" s="202"/>
      <c r="S719" s="202"/>
      <c r="T719" s="207"/>
      <c r="AT719" s="208" t="s">
        <v>168</v>
      </c>
      <c r="AU719" s="208" t="s">
        <v>85</v>
      </c>
      <c r="AV719" s="208" t="s">
        <v>85</v>
      </c>
      <c r="AW719" s="208" t="s">
        <v>115</v>
      </c>
      <c r="AX719" s="208" t="s">
        <v>76</v>
      </c>
      <c r="AY719" s="208" t="s">
        <v>155</v>
      </c>
    </row>
    <row r="720" s="12" customFormat="true" ht="15.75" hidden="false" customHeight="true" outlineLevel="0" collapsed="false">
      <c r="B720" s="34"/>
      <c r="C720" s="177" t="s">
        <v>922</v>
      </c>
      <c r="D720" s="177" t="s">
        <v>157</v>
      </c>
      <c r="E720" s="178" t="s">
        <v>923</v>
      </c>
      <c r="F720" s="179" t="s">
        <v>924</v>
      </c>
      <c r="G720" s="180" t="s">
        <v>160</v>
      </c>
      <c r="H720" s="181" t="n">
        <v>1.575</v>
      </c>
      <c r="I720" s="182"/>
      <c r="J720" s="183" t="n">
        <f aca="false">ROUND($I$720*$H$720,2)</f>
        <v>0</v>
      </c>
      <c r="K720" s="179" t="s">
        <v>161</v>
      </c>
      <c r="L720" s="58"/>
      <c r="M720" s="184"/>
      <c r="N720" s="185" t="s">
        <v>47</v>
      </c>
      <c r="O720" s="35"/>
      <c r="P720" s="186" t="n">
        <f aca="false">$O$720*$H$720</f>
        <v>0</v>
      </c>
      <c r="Q720" s="186" t="n">
        <v>0</v>
      </c>
      <c r="R720" s="186" t="n">
        <f aca="false">$Q$720*$H$720</f>
        <v>0</v>
      </c>
      <c r="S720" s="186" t="n">
        <v>1.8</v>
      </c>
      <c r="T720" s="187" t="n">
        <f aca="false">$S$720*$H$720</f>
        <v>2.835</v>
      </c>
      <c r="AR720" s="118" t="s">
        <v>162</v>
      </c>
      <c r="AT720" s="118" t="s">
        <v>157</v>
      </c>
      <c r="AU720" s="118" t="s">
        <v>85</v>
      </c>
      <c r="AY720" s="12" t="s">
        <v>155</v>
      </c>
      <c r="BE720" s="188" t="n">
        <f aca="false">IF($N$720="základní",$J$720,0)</f>
        <v>0</v>
      </c>
      <c r="BF720" s="188" t="n">
        <f aca="false">IF($N$720="snížená",$J$720,0)</f>
        <v>0</v>
      </c>
      <c r="BG720" s="188" t="n">
        <f aca="false">IF($N$720="zákl. přenesená",$J$720,0)</f>
        <v>0</v>
      </c>
      <c r="BH720" s="188" t="n">
        <f aca="false">IF($N$720="sníž. přenesená",$J$720,0)</f>
        <v>0</v>
      </c>
      <c r="BI720" s="188" t="n">
        <f aca="false">IF($N$720="nulová",$J$720,0)</f>
        <v>0</v>
      </c>
      <c r="BJ720" s="118" t="s">
        <v>24</v>
      </c>
      <c r="BK720" s="188" t="n">
        <f aca="false">ROUND($I$720*$H$720,2)</f>
        <v>0</v>
      </c>
      <c r="BL720" s="118" t="s">
        <v>162</v>
      </c>
      <c r="BM720" s="118" t="s">
        <v>925</v>
      </c>
    </row>
    <row r="721" s="12" customFormat="true" ht="27" hidden="false" customHeight="true" outlineLevel="0" collapsed="false">
      <c r="B721" s="34"/>
      <c r="C721" s="35"/>
      <c r="D721" s="189" t="s">
        <v>164</v>
      </c>
      <c r="E721" s="35"/>
      <c r="F721" s="190" t="s">
        <v>926</v>
      </c>
      <c r="G721" s="35"/>
      <c r="H721" s="35"/>
      <c r="J721" s="35"/>
      <c r="K721" s="35"/>
      <c r="L721" s="58"/>
      <c r="M721" s="191"/>
      <c r="N721" s="35"/>
      <c r="O721" s="35"/>
      <c r="P721" s="35"/>
      <c r="Q721" s="35"/>
      <c r="R721" s="35"/>
      <c r="S721" s="35"/>
      <c r="T721" s="74"/>
      <c r="AT721" s="12" t="s">
        <v>164</v>
      </c>
      <c r="AU721" s="12" t="s">
        <v>85</v>
      </c>
    </row>
    <row r="722" s="12" customFormat="true" ht="15.75" hidden="false" customHeight="true" outlineLevel="0" collapsed="false">
      <c r="B722" s="194"/>
      <c r="C722" s="195"/>
      <c r="D722" s="192" t="s">
        <v>168</v>
      </c>
      <c r="E722" s="195"/>
      <c r="F722" s="196" t="s">
        <v>927</v>
      </c>
      <c r="G722" s="195"/>
      <c r="H722" s="195"/>
      <c r="J722" s="195"/>
      <c r="K722" s="195"/>
      <c r="L722" s="197"/>
      <c r="M722" s="198"/>
      <c r="N722" s="195"/>
      <c r="O722" s="195"/>
      <c r="P722" s="195"/>
      <c r="Q722" s="195"/>
      <c r="R722" s="195"/>
      <c r="S722" s="195"/>
      <c r="T722" s="199"/>
      <c r="AT722" s="200" t="s">
        <v>168</v>
      </c>
      <c r="AU722" s="200" t="s">
        <v>85</v>
      </c>
      <c r="AV722" s="200" t="s">
        <v>24</v>
      </c>
      <c r="AW722" s="200" t="s">
        <v>115</v>
      </c>
      <c r="AX722" s="200" t="s">
        <v>76</v>
      </c>
      <c r="AY722" s="200" t="s">
        <v>155</v>
      </c>
    </row>
    <row r="723" s="12" customFormat="true" ht="15.75" hidden="false" customHeight="true" outlineLevel="0" collapsed="false">
      <c r="B723" s="201"/>
      <c r="C723" s="202"/>
      <c r="D723" s="192" t="s">
        <v>168</v>
      </c>
      <c r="E723" s="202"/>
      <c r="F723" s="203" t="s">
        <v>928</v>
      </c>
      <c r="G723" s="202"/>
      <c r="H723" s="204" t="n">
        <v>1.575</v>
      </c>
      <c r="J723" s="202"/>
      <c r="K723" s="202"/>
      <c r="L723" s="205"/>
      <c r="M723" s="206"/>
      <c r="N723" s="202"/>
      <c r="O723" s="202"/>
      <c r="P723" s="202"/>
      <c r="Q723" s="202"/>
      <c r="R723" s="202"/>
      <c r="S723" s="202"/>
      <c r="T723" s="207"/>
      <c r="AT723" s="208" t="s">
        <v>168</v>
      </c>
      <c r="AU723" s="208" t="s">
        <v>85</v>
      </c>
      <c r="AV723" s="208" t="s">
        <v>85</v>
      </c>
      <c r="AW723" s="208" t="s">
        <v>115</v>
      </c>
      <c r="AX723" s="208" t="s">
        <v>76</v>
      </c>
      <c r="AY723" s="208" t="s">
        <v>155</v>
      </c>
    </row>
    <row r="724" s="12" customFormat="true" ht="15.75" hidden="false" customHeight="true" outlineLevel="0" collapsed="false">
      <c r="B724" s="34"/>
      <c r="C724" s="177" t="s">
        <v>929</v>
      </c>
      <c r="D724" s="177" t="s">
        <v>157</v>
      </c>
      <c r="E724" s="178" t="s">
        <v>930</v>
      </c>
      <c r="F724" s="179" t="s">
        <v>931</v>
      </c>
      <c r="G724" s="180" t="s">
        <v>160</v>
      </c>
      <c r="H724" s="181" t="n">
        <v>1.6</v>
      </c>
      <c r="I724" s="182"/>
      <c r="J724" s="183" t="n">
        <f aca="false">ROUND($I$724*$H$724,2)</f>
        <v>0</v>
      </c>
      <c r="K724" s="179" t="s">
        <v>161</v>
      </c>
      <c r="L724" s="58"/>
      <c r="M724" s="184"/>
      <c r="N724" s="185" t="s">
        <v>47</v>
      </c>
      <c r="O724" s="35"/>
      <c r="P724" s="186" t="n">
        <f aca="false">$O$724*$H$724</f>
        <v>0</v>
      </c>
      <c r="Q724" s="186" t="n">
        <v>0</v>
      </c>
      <c r="R724" s="186" t="n">
        <f aca="false">$Q$724*$H$724</f>
        <v>0</v>
      </c>
      <c r="S724" s="186" t="n">
        <v>1.8</v>
      </c>
      <c r="T724" s="187" t="n">
        <f aca="false">$S$724*$H$724</f>
        <v>2.88</v>
      </c>
      <c r="AR724" s="118" t="s">
        <v>162</v>
      </c>
      <c r="AT724" s="118" t="s">
        <v>157</v>
      </c>
      <c r="AU724" s="118" t="s">
        <v>85</v>
      </c>
      <c r="AY724" s="12" t="s">
        <v>155</v>
      </c>
      <c r="BE724" s="188" t="n">
        <f aca="false">IF($N$724="základní",$J$724,0)</f>
        <v>0</v>
      </c>
      <c r="BF724" s="188" t="n">
        <f aca="false">IF($N$724="snížená",$J$724,0)</f>
        <v>0</v>
      </c>
      <c r="BG724" s="188" t="n">
        <f aca="false">IF($N$724="zákl. přenesená",$J$724,0)</f>
        <v>0</v>
      </c>
      <c r="BH724" s="188" t="n">
        <f aca="false">IF($N$724="sníž. přenesená",$J$724,0)</f>
        <v>0</v>
      </c>
      <c r="BI724" s="188" t="n">
        <f aca="false">IF($N$724="nulová",$J$724,0)</f>
        <v>0</v>
      </c>
      <c r="BJ724" s="118" t="s">
        <v>24</v>
      </c>
      <c r="BK724" s="188" t="n">
        <f aca="false">ROUND($I$724*$H$724,2)</f>
        <v>0</v>
      </c>
      <c r="BL724" s="118" t="s">
        <v>162</v>
      </c>
      <c r="BM724" s="118" t="s">
        <v>932</v>
      </c>
    </row>
    <row r="725" s="12" customFormat="true" ht="27" hidden="false" customHeight="true" outlineLevel="0" collapsed="false">
      <c r="B725" s="34"/>
      <c r="C725" s="35"/>
      <c r="D725" s="189" t="s">
        <v>164</v>
      </c>
      <c r="E725" s="35"/>
      <c r="F725" s="190" t="s">
        <v>933</v>
      </c>
      <c r="G725" s="35"/>
      <c r="H725" s="35"/>
      <c r="J725" s="35"/>
      <c r="K725" s="35"/>
      <c r="L725" s="58"/>
      <c r="M725" s="191"/>
      <c r="N725" s="35"/>
      <c r="O725" s="35"/>
      <c r="P725" s="35"/>
      <c r="Q725" s="35"/>
      <c r="R725" s="35"/>
      <c r="S725" s="35"/>
      <c r="T725" s="74"/>
      <c r="AT725" s="12" t="s">
        <v>164</v>
      </c>
      <c r="AU725" s="12" t="s">
        <v>85</v>
      </c>
    </row>
    <row r="726" s="12" customFormat="true" ht="15.75" hidden="false" customHeight="true" outlineLevel="0" collapsed="false">
      <c r="B726" s="194"/>
      <c r="C726" s="195"/>
      <c r="D726" s="192" t="s">
        <v>168</v>
      </c>
      <c r="E726" s="195"/>
      <c r="F726" s="196" t="s">
        <v>934</v>
      </c>
      <c r="G726" s="195"/>
      <c r="H726" s="195"/>
      <c r="J726" s="195"/>
      <c r="K726" s="195"/>
      <c r="L726" s="197"/>
      <c r="M726" s="198"/>
      <c r="N726" s="195"/>
      <c r="O726" s="195"/>
      <c r="P726" s="195"/>
      <c r="Q726" s="195"/>
      <c r="R726" s="195"/>
      <c r="S726" s="195"/>
      <c r="T726" s="199"/>
      <c r="AT726" s="200" t="s">
        <v>168</v>
      </c>
      <c r="AU726" s="200" t="s">
        <v>85</v>
      </c>
      <c r="AV726" s="200" t="s">
        <v>24</v>
      </c>
      <c r="AW726" s="200" t="s">
        <v>115</v>
      </c>
      <c r="AX726" s="200" t="s">
        <v>76</v>
      </c>
      <c r="AY726" s="200" t="s">
        <v>155</v>
      </c>
    </row>
    <row r="727" s="12" customFormat="true" ht="15.75" hidden="false" customHeight="true" outlineLevel="0" collapsed="false">
      <c r="B727" s="201"/>
      <c r="C727" s="202"/>
      <c r="D727" s="192" t="s">
        <v>168</v>
      </c>
      <c r="E727" s="202"/>
      <c r="F727" s="203" t="s">
        <v>935</v>
      </c>
      <c r="G727" s="202"/>
      <c r="H727" s="204" t="n">
        <v>1.6</v>
      </c>
      <c r="J727" s="202"/>
      <c r="K727" s="202"/>
      <c r="L727" s="205"/>
      <c r="M727" s="206"/>
      <c r="N727" s="202"/>
      <c r="O727" s="202"/>
      <c r="P727" s="202"/>
      <c r="Q727" s="202"/>
      <c r="R727" s="202"/>
      <c r="S727" s="202"/>
      <c r="T727" s="207"/>
      <c r="AT727" s="208" t="s">
        <v>168</v>
      </c>
      <c r="AU727" s="208" t="s">
        <v>85</v>
      </c>
      <c r="AV727" s="208" t="s">
        <v>85</v>
      </c>
      <c r="AW727" s="208" t="s">
        <v>115</v>
      </c>
      <c r="AX727" s="208" t="s">
        <v>76</v>
      </c>
      <c r="AY727" s="208" t="s">
        <v>155</v>
      </c>
    </row>
    <row r="728" s="12" customFormat="true" ht="15.75" hidden="false" customHeight="true" outlineLevel="0" collapsed="false">
      <c r="B728" s="34"/>
      <c r="C728" s="177" t="s">
        <v>936</v>
      </c>
      <c r="D728" s="177" t="s">
        <v>157</v>
      </c>
      <c r="E728" s="178" t="s">
        <v>937</v>
      </c>
      <c r="F728" s="179" t="s">
        <v>938</v>
      </c>
      <c r="G728" s="180" t="s">
        <v>766</v>
      </c>
      <c r="H728" s="181" t="n">
        <v>30.02</v>
      </c>
      <c r="I728" s="182"/>
      <c r="J728" s="183" t="n">
        <f aca="false">ROUND($I$728*$H$728,2)</f>
        <v>0</v>
      </c>
      <c r="K728" s="179" t="s">
        <v>161</v>
      </c>
      <c r="L728" s="58"/>
      <c r="M728" s="184"/>
      <c r="N728" s="185" t="s">
        <v>47</v>
      </c>
      <c r="O728" s="35"/>
      <c r="P728" s="186" t="n">
        <f aca="false">$O$728*$H$728</f>
        <v>0</v>
      </c>
      <c r="Q728" s="186" t="n">
        <v>0</v>
      </c>
      <c r="R728" s="186" t="n">
        <f aca="false">$Q$728*$H$728</f>
        <v>0</v>
      </c>
      <c r="S728" s="186" t="n">
        <v>0.009</v>
      </c>
      <c r="T728" s="187" t="n">
        <f aca="false">$S$728*$H$728</f>
        <v>0.27018</v>
      </c>
      <c r="AR728" s="118" t="s">
        <v>162</v>
      </c>
      <c r="AT728" s="118" t="s">
        <v>157</v>
      </c>
      <c r="AU728" s="118" t="s">
        <v>85</v>
      </c>
      <c r="AY728" s="12" t="s">
        <v>155</v>
      </c>
      <c r="BE728" s="188" t="n">
        <f aca="false">IF($N$728="základní",$J$728,0)</f>
        <v>0</v>
      </c>
      <c r="BF728" s="188" t="n">
        <f aca="false">IF($N$728="snížená",$J$728,0)</f>
        <v>0</v>
      </c>
      <c r="BG728" s="188" t="n">
        <f aca="false">IF($N$728="zákl. přenesená",$J$728,0)</f>
        <v>0</v>
      </c>
      <c r="BH728" s="188" t="n">
        <f aca="false">IF($N$728="sníž. přenesená",$J$728,0)</f>
        <v>0</v>
      </c>
      <c r="BI728" s="188" t="n">
        <f aca="false">IF($N$728="nulová",$J$728,0)</f>
        <v>0</v>
      </c>
      <c r="BJ728" s="118" t="s">
        <v>24</v>
      </c>
      <c r="BK728" s="188" t="n">
        <f aca="false">ROUND($I$728*$H$728,2)</f>
        <v>0</v>
      </c>
      <c r="BL728" s="118" t="s">
        <v>162</v>
      </c>
      <c r="BM728" s="118" t="s">
        <v>939</v>
      </c>
    </row>
    <row r="729" s="12" customFormat="true" ht="16.5" hidden="false" customHeight="true" outlineLevel="0" collapsed="false">
      <c r="B729" s="34"/>
      <c r="C729" s="35"/>
      <c r="D729" s="189" t="s">
        <v>164</v>
      </c>
      <c r="E729" s="35"/>
      <c r="F729" s="190" t="s">
        <v>940</v>
      </c>
      <c r="G729" s="35"/>
      <c r="H729" s="35"/>
      <c r="J729" s="35"/>
      <c r="K729" s="35"/>
      <c r="L729" s="58"/>
      <c r="M729" s="191"/>
      <c r="N729" s="35"/>
      <c r="O729" s="35"/>
      <c r="P729" s="35"/>
      <c r="Q729" s="35"/>
      <c r="R729" s="35"/>
      <c r="S729" s="35"/>
      <c r="T729" s="74"/>
      <c r="AT729" s="12" t="s">
        <v>164</v>
      </c>
      <c r="AU729" s="12" t="s">
        <v>85</v>
      </c>
    </row>
    <row r="730" s="12" customFormat="true" ht="30.75" hidden="false" customHeight="true" outlineLevel="0" collapsed="false">
      <c r="B730" s="34"/>
      <c r="C730" s="35"/>
      <c r="D730" s="192" t="s">
        <v>166</v>
      </c>
      <c r="E730" s="35"/>
      <c r="F730" s="193" t="s">
        <v>941</v>
      </c>
      <c r="G730" s="35"/>
      <c r="H730" s="35"/>
      <c r="J730" s="35"/>
      <c r="K730" s="35"/>
      <c r="L730" s="58"/>
      <c r="M730" s="191"/>
      <c r="N730" s="35"/>
      <c r="O730" s="35"/>
      <c r="P730" s="35"/>
      <c r="Q730" s="35"/>
      <c r="R730" s="35"/>
      <c r="S730" s="35"/>
      <c r="T730" s="74"/>
      <c r="AT730" s="12" t="s">
        <v>166</v>
      </c>
      <c r="AU730" s="12" t="s">
        <v>85</v>
      </c>
    </row>
    <row r="731" s="12" customFormat="true" ht="15.75" hidden="false" customHeight="true" outlineLevel="0" collapsed="false">
      <c r="B731" s="194"/>
      <c r="C731" s="195"/>
      <c r="D731" s="192" t="s">
        <v>168</v>
      </c>
      <c r="E731" s="195"/>
      <c r="F731" s="196" t="s">
        <v>181</v>
      </c>
      <c r="G731" s="195"/>
      <c r="H731" s="195"/>
      <c r="J731" s="195"/>
      <c r="K731" s="195"/>
      <c r="L731" s="197"/>
      <c r="M731" s="198"/>
      <c r="N731" s="195"/>
      <c r="O731" s="195"/>
      <c r="P731" s="195"/>
      <c r="Q731" s="195"/>
      <c r="R731" s="195"/>
      <c r="S731" s="195"/>
      <c r="T731" s="199"/>
      <c r="AT731" s="200" t="s">
        <v>168</v>
      </c>
      <c r="AU731" s="200" t="s">
        <v>85</v>
      </c>
      <c r="AV731" s="200" t="s">
        <v>24</v>
      </c>
      <c r="AW731" s="200" t="s">
        <v>115</v>
      </c>
      <c r="AX731" s="200" t="s">
        <v>76</v>
      </c>
      <c r="AY731" s="200" t="s">
        <v>155</v>
      </c>
    </row>
    <row r="732" s="12" customFormat="true" ht="15.75" hidden="false" customHeight="true" outlineLevel="0" collapsed="false">
      <c r="B732" s="201"/>
      <c r="C732" s="202"/>
      <c r="D732" s="192" t="s">
        <v>168</v>
      </c>
      <c r="E732" s="202"/>
      <c r="F732" s="203" t="s">
        <v>942</v>
      </c>
      <c r="G732" s="202"/>
      <c r="H732" s="204" t="n">
        <v>4.6</v>
      </c>
      <c r="J732" s="202"/>
      <c r="K732" s="202"/>
      <c r="L732" s="205"/>
      <c r="M732" s="206"/>
      <c r="N732" s="202"/>
      <c r="O732" s="202"/>
      <c r="P732" s="202"/>
      <c r="Q732" s="202"/>
      <c r="R732" s="202"/>
      <c r="S732" s="202"/>
      <c r="T732" s="207"/>
      <c r="AT732" s="208" t="s">
        <v>168</v>
      </c>
      <c r="AU732" s="208" t="s">
        <v>85</v>
      </c>
      <c r="AV732" s="208" t="s">
        <v>85</v>
      </c>
      <c r="AW732" s="208" t="s">
        <v>115</v>
      </c>
      <c r="AX732" s="208" t="s">
        <v>76</v>
      </c>
      <c r="AY732" s="208" t="s">
        <v>155</v>
      </c>
    </row>
    <row r="733" s="12" customFormat="true" ht="15.75" hidden="false" customHeight="true" outlineLevel="0" collapsed="false">
      <c r="B733" s="194"/>
      <c r="C733" s="195"/>
      <c r="D733" s="192" t="s">
        <v>168</v>
      </c>
      <c r="E733" s="195"/>
      <c r="F733" s="196" t="s">
        <v>340</v>
      </c>
      <c r="G733" s="195"/>
      <c r="H733" s="195"/>
      <c r="J733" s="195"/>
      <c r="K733" s="195"/>
      <c r="L733" s="197"/>
      <c r="M733" s="198"/>
      <c r="N733" s="195"/>
      <c r="O733" s="195"/>
      <c r="P733" s="195"/>
      <c r="Q733" s="195"/>
      <c r="R733" s="195"/>
      <c r="S733" s="195"/>
      <c r="T733" s="199"/>
      <c r="AT733" s="200" t="s">
        <v>168</v>
      </c>
      <c r="AU733" s="200" t="s">
        <v>85</v>
      </c>
      <c r="AV733" s="200" t="s">
        <v>24</v>
      </c>
      <c r="AW733" s="200" t="s">
        <v>115</v>
      </c>
      <c r="AX733" s="200" t="s">
        <v>76</v>
      </c>
      <c r="AY733" s="200" t="s">
        <v>155</v>
      </c>
    </row>
    <row r="734" s="12" customFormat="true" ht="15.75" hidden="false" customHeight="true" outlineLevel="0" collapsed="false">
      <c r="B734" s="201"/>
      <c r="C734" s="202"/>
      <c r="D734" s="192" t="s">
        <v>168</v>
      </c>
      <c r="E734" s="202"/>
      <c r="F734" s="203" t="s">
        <v>943</v>
      </c>
      <c r="G734" s="202"/>
      <c r="H734" s="204" t="n">
        <v>4.1</v>
      </c>
      <c r="J734" s="202"/>
      <c r="K734" s="202"/>
      <c r="L734" s="205"/>
      <c r="M734" s="206"/>
      <c r="N734" s="202"/>
      <c r="O734" s="202"/>
      <c r="P734" s="202"/>
      <c r="Q734" s="202"/>
      <c r="R734" s="202"/>
      <c r="S734" s="202"/>
      <c r="T734" s="207"/>
      <c r="AT734" s="208" t="s">
        <v>168</v>
      </c>
      <c r="AU734" s="208" t="s">
        <v>85</v>
      </c>
      <c r="AV734" s="208" t="s">
        <v>85</v>
      </c>
      <c r="AW734" s="208" t="s">
        <v>115</v>
      </c>
      <c r="AX734" s="208" t="s">
        <v>76</v>
      </c>
      <c r="AY734" s="208" t="s">
        <v>155</v>
      </c>
    </row>
    <row r="735" s="12" customFormat="true" ht="15.75" hidden="false" customHeight="true" outlineLevel="0" collapsed="false">
      <c r="B735" s="194"/>
      <c r="C735" s="195"/>
      <c r="D735" s="192" t="s">
        <v>168</v>
      </c>
      <c r="E735" s="195"/>
      <c r="F735" s="196" t="s">
        <v>343</v>
      </c>
      <c r="G735" s="195"/>
      <c r="H735" s="195"/>
      <c r="J735" s="195"/>
      <c r="K735" s="195"/>
      <c r="L735" s="197"/>
      <c r="M735" s="198"/>
      <c r="N735" s="195"/>
      <c r="O735" s="195"/>
      <c r="P735" s="195"/>
      <c r="Q735" s="195"/>
      <c r="R735" s="195"/>
      <c r="S735" s="195"/>
      <c r="T735" s="199"/>
      <c r="AT735" s="200" t="s">
        <v>168</v>
      </c>
      <c r="AU735" s="200" t="s">
        <v>85</v>
      </c>
      <c r="AV735" s="200" t="s">
        <v>24</v>
      </c>
      <c r="AW735" s="200" t="s">
        <v>115</v>
      </c>
      <c r="AX735" s="200" t="s">
        <v>76</v>
      </c>
      <c r="AY735" s="200" t="s">
        <v>155</v>
      </c>
    </row>
    <row r="736" s="12" customFormat="true" ht="15.75" hidden="false" customHeight="true" outlineLevel="0" collapsed="false">
      <c r="B736" s="201"/>
      <c r="C736" s="202"/>
      <c r="D736" s="192" t="s">
        <v>168</v>
      </c>
      <c r="E736" s="202"/>
      <c r="F736" s="203" t="s">
        <v>944</v>
      </c>
      <c r="G736" s="202"/>
      <c r="H736" s="204" t="n">
        <v>3.2</v>
      </c>
      <c r="J736" s="202"/>
      <c r="K736" s="202"/>
      <c r="L736" s="205"/>
      <c r="M736" s="206"/>
      <c r="N736" s="202"/>
      <c r="O736" s="202"/>
      <c r="P736" s="202"/>
      <c r="Q736" s="202"/>
      <c r="R736" s="202"/>
      <c r="S736" s="202"/>
      <c r="T736" s="207"/>
      <c r="AT736" s="208" t="s">
        <v>168</v>
      </c>
      <c r="AU736" s="208" t="s">
        <v>85</v>
      </c>
      <c r="AV736" s="208" t="s">
        <v>85</v>
      </c>
      <c r="AW736" s="208" t="s">
        <v>115</v>
      </c>
      <c r="AX736" s="208" t="s">
        <v>76</v>
      </c>
      <c r="AY736" s="208" t="s">
        <v>155</v>
      </c>
    </row>
    <row r="737" s="12" customFormat="true" ht="15.75" hidden="false" customHeight="true" outlineLevel="0" collapsed="false">
      <c r="B737" s="194"/>
      <c r="C737" s="195"/>
      <c r="D737" s="192" t="s">
        <v>168</v>
      </c>
      <c r="E737" s="195"/>
      <c r="F737" s="196" t="s">
        <v>345</v>
      </c>
      <c r="G737" s="195"/>
      <c r="H737" s="195"/>
      <c r="J737" s="195"/>
      <c r="K737" s="195"/>
      <c r="L737" s="197"/>
      <c r="M737" s="198"/>
      <c r="N737" s="195"/>
      <c r="O737" s="195"/>
      <c r="P737" s="195"/>
      <c r="Q737" s="195"/>
      <c r="R737" s="195"/>
      <c r="S737" s="195"/>
      <c r="T737" s="199"/>
      <c r="AT737" s="200" t="s">
        <v>168</v>
      </c>
      <c r="AU737" s="200" t="s">
        <v>85</v>
      </c>
      <c r="AV737" s="200" t="s">
        <v>24</v>
      </c>
      <c r="AW737" s="200" t="s">
        <v>115</v>
      </c>
      <c r="AX737" s="200" t="s">
        <v>76</v>
      </c>
      <c r="AY737" s="200" t="s">
        <v>155</v>
      </c>
    </row>
    <row r="738" s="12" customFormat="true" ht="15.75" hidden="false" customHeight="true" outlineLevel="0" collapsed="false">
      <c r="B738" s="201"/>
      <c r="C738" s="202"/>
      <c r="D738" s="192" t="s">
        <v>168</v>
      </c>
      <c r="E738" s="202"/>
      <c r="F738" s="203" t="s">
        <v>945</v>
      </c>
      <c r="G738" s="202"/>
      <c r="H738" s="204" t="n">
        <v>8.2</v>
      </c>
      <c r="J738" s="202"/>
      <c r="K738" s="202"/>
      <c r="L738" s="205"/>
      <c r="M738" s="206"/>
      <c r="N738" s="202"/>
      <c r="O738" s="202"/>
      <c r="P738" s="202"/>
      <c r="Q738" s="202"/>
      <c r="R738" s="202"/>
      <c r="S738" s="202"/>
      <c r="T738" s="207"/>
      <c r="AT738" s="208" t="s">
        <v>168</v>
      </c>
      <c r="AU738" s="208" t="s">
        <v>85</v>
      </c>
      <c r="AV738" s="208" t="s">
        <v>85</v>
      </c>
      <c r="AW738" s="208" t="s">
        <v>115</v>
      </c>
      <c r="AX738" s="208" t="s">
        <v>76</v>
      </c>
      <c r="AY738" s="208" t="s">
        <v>155</v>
      </c>
    </row>
    <row r="739" s="12" customFormat="true" ht="15.75" hidden="false" customHeight="true" outlineLevel="0" collapsed="false">
      <c r="B739" s="194"/>
      <c r="C739" s="195"/>
      <c r="D739" s="192" t="s">
        <v>168</v>
      </c>
      <c r="E739" s="195"/>
      <c r="F739" s="196" t="s">
        <v>174</v>
      </c>
      <c r="G739" s="195"/>
      <c r="H739" s="195"/>
      <c r="J739" s="195"/>
      <c r="K739" s="195"/>
      <c r="L739" s="197"/>
      <c r="M739" s="198"/>
      <c r="N739" s="195"/>
      <c r="O739" s="195"/>
      <c r="P739" s="195"/>
      <c r="Q739" s="195"/>
      <c r="R739" s="195"/>
      <c r="S739" s="195"/>
      <c r="T739" s="199"/>
      <c r="AT739" s="200" t="s">
        <v>168</v>
      </c>
      <c r="AU739" s="200" t="s">
        <v>85</v>
      </c>
      <c r="AV739" s="200" t="s">
        <v>24</v>
      </c>
      <c r="AW739" s="200" t="s">
        <v>115</v>
      </c>
      <c r="AX739" s="200" t="s">
        <v>76</v>
      </c>
      <c r="AY739" s="200" t="s">
        <v>155</v>
      </c>
    </row>
    <row r="740" s="12" customFormat="true" ht="15.75" hidden="false" customHeight="true" outlineLevel="0" collapsed="false">
      <c r="B740" s="201"/>
      <c r="C740" s="202"/>
      <c r="D740" s="192" t="s">
        <v>168</v>
      </c>
      <c r="E740" s="202"/>
      <c r="F740" s="203" t="s">
        <v>946</v>
      </c>
      <c r="G740" s="202"/>
      <c r="H740" s="204" t="n">
        <v>9.92</v>
      </c>
      <c r="J740" s="202"/>
      <c r="K740" s="202"/>
      <c r="L740" s="205"/>
      <c r="M740" s="206"/>
      <c r="N740" s="202"/>
      <c r="O740" s="202"/>
      <c r="P740" s="202"/>
      <c r="Q740" s="202"/>
      <c r="R740" s="202"/>
      <c r="S740" s="202"/>
      <c r="T740" s="207"/>
      <c r="AT740" s="208" t="s">
        <v>168</v>
      </c>
      <c r="AU740" s="208" t="s">
        <v>85</v>
      </c>
      <c r="AV740" s="208" t="s">
        <v>85</v>
      </c>
      <c r="AW740" s="208" t="s">
        <v>115</v>
      </c>
      <c r="AX740" s="208" t="s">
        <v>76</v>
      </c>
      <c r="AY740" s="208" t="s">
        <v>155</v>
      </c>
    </row>
    <row r="741" s="12" customFormat="true" ht="15.75" hidden="false" customHeight="true" outlineLevel="0" collapsed="false">
      <c r="B741" s="34"/>
      <c r="C741" s="177" t="s">
        <v>947</v>
      </c>
      <c r="D741" s="177" t="s">
        <v>157</v>
      </c>
      <c r="E741" s="178" t="s">
        <v>948</v>
      </c>
      <c r="F741" s="179" t="s">
        <v>949</v>
      </c>
      <c r="G741" s="180" t="s">
        <v>766</v>
      </c>
      <c r="H741" s="181" t="n">
        <v>24.3</v>
      </c>
      <c r="I741" s="182"/>
      <c r="J741" s="183" t="n">
        <f aca="false">ROUND($I$741*$H$741,2)</f>
        <v>0</v>
      </c>
      <c r="K741" s="179" t="s">
        <v>161</v>
      </c>
      <c r="L741" s="58"/>
      <c r="M741" s="184"/>
      <c r="N741" s="185" t="s">
        <v>47</v>
      </c>
      <c r="O741" s="35"/>
      <c r="P741" s="186" t="n">
        <f aca="false">$O$741*$H$741</f>
        <v>0</v>
      </c>
      <c r="Q741" s="186" t="n">
        <v>0</v>
      </c>
      <c r="R741" s="186" t="n">
        <f aca="false">$Q$741*$H$741</f>
        <v>0</v>
      </c>
      <c r="S741" s="186" t="n">
        <v>0.011</v>
      </c>
      <c r="T741" s="187" t="n">
        <f aca="false">$S$741*$H$741</f>
        <v>0.2673</v>
      </c>
      <c r="AR741" s="118" t="s">
        <v>162</v>
      </c>
      <c r="AT741" s="118" t="s">
        <v>157</v>
      </c>
      <c r="AU741" s="118" t="s">
        <v>85</v>
      </c>
      <c r="AY741" s="12" t="s">
        <v>155</v>
      </c>
      <c r="BE741" s="188" t="n">
        <f aca="false">IF($N$741="základní",$J$741,0)</f>
        <v>0</v>
      </c>
      <c r="BF741" s="188" t="n">
        <f aca="false">IF($N$741="snížená",$J$741,0)</f>
        <v>0</v>
      </c>
      <c r="BG741" s="188" t="n">
        <f aca="false">IF($N$741="zákl. přenesená",$J$741,0)</f>
        <v>0</v>
      </c>
      <c r="BH741" s="188" t="n">
        <f aca="false">IF($N$741="sníž. přenesená",$J$741,0)</f>
        <v>0</v>
      </c>
      <c r="BI741" s="188" t="n">
        <f aca="false">IF($N$741="nulová",$J$741,0)</f>
        <v>0</v>
      </c>
      <c r="BJ741" s="118" t="s">
        <v>24</v>
      </c>
      <c r="BK741" s="188" t="n">
        <f aca="false">ROUND($I$741*$H$741,2)</f>
        <v>0</v>
      </c>
      <c r="BL741" s="118" t="s">
        <v>162</v>
      </c>
      <c r="BM741" s="118" t="s">
        <v>950</v>
      </c>
    </row>
    <row r="742" s="12" customFormat="true" ht="16.5" hidden="false" customHeight="true" outlineLevel="0" collapsed="false">
      <c r="B742" s="34"/>
      <c r="C742" s="35"/>
      <c r="D742" s="189" t="s">
        <v>164</v>
      </c>
      <c r="E742" s="35"/>
      <c r="F742" s="190" t="s">
        <v>951</v>
      </c>
      <c r="G742" s="35"/>
      <c r="H742" s="35"/>
      <c r="J742" s="35"/>
      <c r="K742" s="35"/>
      <c r="L742" s="58"/>
      <c r="M742" s="191"/>
      <c r="N742" s="35"/>
      <c r="O742" s="35"/>
      <c r="P742" s="35"/>
      <c r="Q742" s="35"/>
      <c r="R742" s="35"/>
      <c r="S742" s="35"/>
      <c r="T742" s="74"/>
      <c r="AT742" s="12" t="s">
        <v>164</v>
      </c>
      <c r="AU742" s="12" t="s">
        <v>85</v>
      </c>
    </row>
    <row r="743" s="12" customFormat="true" ht="30.75" hidden="false" customHeight="true" outlineLevel="0" collapsed="false">
      <c r="B743" s="34"/>
      <c r="C743" s="35"/>
      <c r="D743" s="192" t="s">
        <v>166</v>
      </c>
      <c r="E743" s="35"/>
      <c r="F743" s="193" t="s">
        <v>941</v>
      </c>
      <c r="G743" s="35"/>
      <c r="H743" s="35"/>
      <c r="J743" s="35"/>
      <c r="K743" s="35"/>
      <c r="L743" s="58"/>
      <c r="M743" s="191"/>
      <c r="N743" s="35"/>
      <c r="O743" s="35"/>
      <c r="P743" s="35"/>
      <c r="Q743" s="35"/>
      <c r="R743" s="35"/>
      <c r="S743" s="35"/>
      <c r="T743" s="74"/>
      <c r="AT743" s="12" t="s">
        <v>166</v>
      </c>
      <c r="AU743" s="12" t="s">
        <v>85</v>
      </c>
    </row>
    <row r="744" s="12" customFormat="true" ht="15.75" hidden="false" customHeight="true" outlineLevel="0" collapsed="false">
      <c r="B744" s="194"/>
      <c r="C744" s="195"/>
      <c r="D744" s="192" t="s">
        <v>168</v>
      </c>
      <c r="E744" s="195"/>
      <c r="F744" s="196" t="s">
        <v>352</v>
      </c>
      <c r="G744" s="195"/>
      <c r="H744" s="195"/>
      <c r="J744" s="195"/>
      <c r="K744" s="195"/>
      <c r="L744" s="197"/>
      <c r="M744" s="198"/>
      <c r="N744" s="195"/>
      <c r="O744" s="195"/>
      <c r="P744" s="195"/>
      <c r="Q744" s="195"/>
      <c r="R744" s="195"/>
      <c r="S744" s="195"/>
      <c r="T744" s="199"/>
      <c r="AT744" s="200" t="s">
        <v>168</v>
      </c>
      <c r="AU744" s="200" t="s">
        <v>85</v>
      </c>
      <c r="AV744" s="200" t="s">
        <v>24</v>
      </c>
      <c r="AW744" s="200" t="s">
        <v>115</v>
      </c>
      <c r="AX744" s="200" t="s">
        <v>76</v>
      </c>
      <c r="AY744" s="200" t="s">
        <v>155</v>
      </c>
    </row>
    <row r="745" s="12" customFormat="true" ht="15.75" hidden="false" customHeight="true" outlineLevel="0" collapsed="false">
      <c r="B745" s="201"/>
      <c r="C745" s="202"/>
      <c r="D745" s="192" t="s">
        <v>168</v>
      </c>
      <c r="E745" s="202"/>
      <c r="F745" s="203" t="s">
        <v>952</v>
      </c>
      <c r="G745" s="202"/>
      <c r="H745" s="204" t="n">
        <v>5</v>
      </c>
      <c r="J745" s="202"/>
      <c r="K745" s="202"/>
      <c r="L745" s="205"/>
      <c r="M745" s="206"/>
      <c r="N745" s="202"/>
      <c r="O745" s="202"/>
      <c r="P745" s="202"/>
      <c r="Q745" s="202"/>
      <c r="R745" s="202"/>
      <c r="S745" s="202"/>
      <c r="T745" s="207"/>
      <c r="AT745" s="208" t="s">
        <v>168</v>
      </c>
      <c r="AU745" s="208" t="s">
        <v>85</v>
      </c>
      <c r="AV745" s="208" t="s">
        <v>85</v>
      </c>
      <c r="AW745" s="208" t="s">
        <v>115</v>
      </c>
      <c r="AX745" s="208" t="s">
        <v>76</v>
      </c>
      <c r="AY745" s="208" t="s">
        <v>155</v>
      </c>
    </row>
    <row r="746" s="12" customFormat="true" ht="15.75" hidden="false" customHeight="true" outlineLevel="0" collapsed="false">
      <c r="B746" s="194"/>
      <c r="C746" s="195"/>
      <c r="D746" s="192" t="s">
        <v>168</v>
      </c>
      <c r="E746" s="195"/>
      <c r="F746" s="196" t="s">
        <v>354</v>
      </c>
      <c r="G746" s="195"/>
      <c r="H746" s="195"/>
      <c r="J746" s="195"/>
      <c r="K746" s="195"/>
      <c r="L746" s="197"/>
      <c r="M746" s="198"/>
      <c r="N746" s="195"/>
      <c r="O746" s="195"/>
      <c r="P746" s="195"/>
      <c r="Q746" s="195"/>
      <c r="R746" s="195"/>
      <c r="S746" s="195"/>
      <c r="T746" s="199"/>
      <c r="AT746" s="200" t="s">
        <v>168</v>
      </c>
      <c r="AU746" s="200" t="s">
        <v>85</v>
      </c>
      <c r="AV746" s="200" t="s">
        <v>24</v>
      </c>
      <c r="AW746" s="200" t="s">
        <v>115</v>
      </c>
      <c r="AX746" s="200" t="s">
        <v>76</v>
      </c>
      <c r="AY746" s="200" t="s">
        <v>155</v>
      </c>
    </row>
    <row r="747" s="12" customFormat="true" ht="15.75" hidden="false" customHeight="true" outlineLevel="0" collapsed="false">
      <c r="B747" s="201"/>
      <c r="C747" s="202"/>
      <c r="D747" s="192" t="s">
        <v>168</v>
      </c>
      <c r="E747" s="202"/>
      <c r="F747" s="203" t="s">
        <v>953</v>
      </c>
      <c r="G747" s="202"/>
      <c r="H747" s="204" t="n">
        <v>4.8</v>
      </c>
      <c r="J747" s="202"/>
      <c r="K747" s="202"/>
      <c r="L747" s="205"/>
      <c r="M747" s="206"/>
      <c r="N747" s="202"/>
      <c r="O747" s="202"/>
      <c r="P747" s="202"/>
      <c r="Q747" s="202"/>
      <c r="R747" s="202"/>
      <c r="S747" s="202"/>
      <c r="T747" s="207"/>
      <c r="AT747" s="208" t="s">
        <v>168</v>
      </c>
      <c r="AU747" s="208" t="s">
        <v>85</v>
      </c>
      <c r="AV747" s="208" t="s">
        <v>85</v>
      </c>
      <c r="AW747" s="208" t="s">
        <v>115</v>
      </c>
      <c r="AX747" s="208" t="s">
        <v>76</v>
      </c>
      <c r="AY747" s="208" t="s">
        <v>155</v>
      </c>
    </row>
    <row r="748" s="12" customFormat="true" ht="15.75" hidden="false" customHeight="true" outlineLevel="0" collapsed="false">
      <c r="B748" s="194"/>
      <c r="C748" s="195"/>
      <c r="D748" s="192" t="s">
        <v>168</v>
      </c>
      <c r="E748" s="195"/>
      <c r="F748" s="196" t="s">
        <v>357</v>
      </c>
      <c r="G748" s="195"/>
      <c r="H748" s="195"/>
      <c r="J748" s="195"/>
      <c r="K748" s="195"/>
      <c r="L748" s="197"/>
      <c r="M748" s="198"/>
      <c r="N748" s="195"/>
      <c r="O748" s="195"/>
      <c r="P748" s="195"/>
      <c r="Q748" s="195"/>
      <c r="R748" s="195"/>
      <c r="S748" s="195"/>
      <c r="T748" s="199"/>
      <c r="AT748" s="200" t="s">
        <v>168</v>
      </c>
      <c r="AU748" s="200" t="s">
        <v>85</v>
      </c>
      <c r="AV748" s="200" t="s">
        <v>24</v>
      </c>
      <c r="AW748" s="200" t="s">
        <v>115</v>
      </c>
      <c r="AX748" s="200" t="s">
        <v>76</v>
      </c>
      <c r="AY748" s="200" t="s">
        <v>155</v>
      </c>
    </row>
    <row r="749" s="12" customFormat="true" ht="15.75" hidden="false" customHeight="true" outlineLevel="0" collapsed="false">
      <c r="B749" s="201"/>
      <c r="C749" s="202"/>
      <c r="D749" s="192" t="s">
        <v>168</v>
      </c>
      <c r="E749" s="202"/>
      <c r="F749" s="203" t="s">
        <v>954</v>
      </c>
      <c r="G749" s="202"/>
      <c r="H749" s="204" t="n">
        <v>12.3</v>
      </c>
      <c r="J749" s="202"/>
      <c r="K749" s="202"/>
      <c r="L749" s="205"/>
      <c r="M749" s="206"/>
      <c r="N749" s="202"/>
      <c r="O749" s="202"/>
      <c r="P749" s="202"/>
      <c r="Q749" s="202"/>
      <c r="R749" s="202"/>
      <c r="S749" s="202"/>
      <c r="T749" s="207"/>
      <c r="AT749" s="208" t="s">
        <v>168</v>
      </c>
      <c r="AU749" s="208" t="s">
        <v>85</v>
      </c>
      <c r="AV749" s="208" t="s">
        <v>85</v>
      </c>
      <c r="AW749" s="208" t="s">
        <v>115</v>
      </c>
      <c r="AX749" s="208" t="s">
        <v>76</v>
      </c>
      <c r="AY749" s="208" t="s">
        <v>155</v>
      </c>
    </row>
    <row r="750" s="12" customFormat="true" ht="15.75" hidden="false" customHeight="true" outlineLevel="0" collapsed="false">
      <c r="B750" s="194"/>
      <c r="C750" s="195"/>
      <c r="D750" s="192" t="s">
        <v>168</v>
      </c>
      <c r="E750" s="195"/>
      <c r="F750" s="196" t="s">
        <v>364</v>
      </c>
      <c r="G750" s="195"/>
      <c r="H750" s="195"/>
      <c r="J750" s="195"/>
      <c r="K750" s="195"/>
      <c r="L750" s="197"/>
      <c r="M750" s="198"/>
      <c r="N750" s="195"/>
      <c r="O750" s="195"/>
      <c r="P750" s="195"/>
      <c r="Q750" s="195"/>
      <c r="R750" s="195"/>
      <c r="S750" s="195"/>
      <c r="T750" s="199"/>
      <c r="AT750" s="200" t="s">
        <v>168</v>
      </c>
      <c r="AU750" s="200" t="s">
        <v>85</v>
      </c>
      <c r="AV750" s="200" t="s">
        <v>24</v>
      </c>
      <c r="AW750" s="200" t="s">
        <v>115</v>
      </c>
      <c r="AX750" s="200" t="s">
        <v>76</v>
      </c>
      <c r="AY750" s="200" t="s">
        <v>155</v>
      </c>
    </row>
    <row r="751" s="12" customFormat="true" ht="15.75" hidden="false" customHeight="true" outlineLevel="0" collapsed="false">
      <c r="B751" s="201"/>
      <c r="C751" s="202"/>
      <c r="D751" s="192" t="s">
        <v>168</v>
      </c>
      <c r="E751" s="202"/>
      <c r="F751" s="203" t="s">
        <v>955</v>
      </c>
      <c r="G751" s="202"/>
      <c r="H751" s="204" t="n">
        <v>2.2</v>
      </c>
      <c r="J751" s="202"/>
      <c r="K751" s="202"/>
      <c r="L751" s="205"/>
      <c r="M751" s="206"/>
      <c r="N751" s="202"/>
      <c r="O751" s="202"/>
      <c r="P751" s="202"/>
      <c r="Q751" s="202"/>
      <c r="R751" s="202"/>
      <c r="S751" s="202"/>
      <c r="T751" s="207"/>
      <c r="AT751" s="208" t="s">
        <v>168</v>
      </c>
      <c r="AU751" s="208" t="s">
        <v>85</v>
      </c>
      <c r="AV751" s="208" t="s">
        <v>85</v>
      </c>
      <c r="AW751" s="208" t="s">
        <v>115</v>
      </c>
      <c r="AX751" s="208" t="s">
        <v>76</v>
      </c>
      <c r="AY751" s="208" t="s">
        <v>155</v>
      </c>
    </row>
    <row r="752" s="12" customFormat="true" ht="15.75" hidden="false" customHeight="true" outlineLevel="0" collapsed="false">
      <c r="B752" s="34"/>
      <c r="C752" s="177" t="s">
        <v>956</v>
      </c>
      <c r="D752" s="177" t="s">
        <v>157</v>
      </c>
      <c r="E752" s="178" t="s">
        <v>957</v>
      </c>
      <c r="F752" s="179" t="s">
        <v>958</v>
      </c>
      <c r="G752" s="180" t="s">
        <v>766</v>
      </c>
      <c r="H752" s="181" t="n">
        <v>12</v>
      </c>
      <c r="I752" s="182"/>
      <c r="J752" s="183" t="n">
        <f aca="false">ROUND($I$752*$H$752,2)</f>
        <v>0</v>
      </c>
      <c r="K752" s="179" t="s">
        <v>161</v>
      </c>
      <c r="L752" s="58"/>
      <c r="M752" s="184"/>
      <c r="N752" s="185" t="s">
        <v>47</v>
      </c>
      <c r="O752" s="35"/>
      <c r="P752" s="186" t="n">
        <f aca="false">$O$752*$H$752</f>
        <v>0</v>
      </c>
      <c r="Q752" s="186" t="n">
        <v>0</v>
      </c>
      <c r="R752" s="186" t="n">
        <f aca="false">$Q$752*$H$752</f>
        <v>0</v>
      </c>
      <c r="S752" s="186" t="n">
        <v>0.026</v>
      </c>
      <c r="T752" s="187" t="n">
        <f aca="false">$S$752*$H$752</f>
        <v>0.312</v>
      </c>
      <c r="AR752" s="118" t="s">
        <v>162</v>
      </c>
      <c r="AT752" s="118" t="s">
        <v>157</v>
      </c>
      <c r="AU752" s="118" t="s">
        <v>85</v>
      </c>
      <c r="AY752" s="12" t="s">
        <v>155</v>
      </c>
      <c r="BE752" s="188" t="n">
        <f aca="false">IF($N$752="základní",$J$752,0)</f>
        <v>0</v>
      </c>
      <c r="BF752" s="188" t="n">
        <f aca="false">IF($N$752="snížená",$J$752,0)</f>
        <v>0</v>
      </c>
      <c r="BG752" s="188" t="n">
        <f aca="false">IF($N$752="zákl. přenesená",$J$752,0)</f>
        <v>0</v>
      </c>
      <c r="BH752" s="188" t="n">
        <f aca="false">IF($N$752="sníž. přenesená",$J$752,0)</f>
        <v>0</v>
      </c>
      <c r="BI752" s="188" t="n">
        <f aca="false">IF($N$752="nulová",$J$752,0)</f>
        <v>0</v>
      </c>
      <c r="BJ752" s="118" t="s">
        <v>24</v>
      </c>
      <c r="BK752" s="188" t="n">
        <f aca="false">ROUND($I$752*$H$752,2)</f>
        <v>0</v>
      </c>
      <c r="BL752" s="118" t="s">
        <v>162</v>
      </c>
      <c r="BM752" s="118" t="s">
        <v>959</v>
      </c>
    </row>
    <row r="753" s="12" customFormat="true" ht="16.5" hidden="false" customHeight="true" outlineLevel="0" collapsed="false">
      <c r="B753" s="34"/>
      <c r="C753" s="35"/>
      <c r="D753" s="189" t="s">
        <v>164</v>
      </c>
      <c r="E753" s="35"/>
      <c r="F753" s="190" t="s">
        <v>960</v>
      </c>
      <c r="G753" s="35"/>
      <c r="H753" s="35"/>
      <c r="J753" s="35"/>
      <c r="K753" s="35"/>
      <c r="L753" s="58"/>
      <c r="M753" s="191"/>
      <c r="N753" s="35"/>
      <c r="O753" s="35"/>
      <c r="P753" s="35"/>
      <c r="Q753" s="35"/>
      <c r="R753" s="35"/>
      <c r="S753" s="35"/>
      <c r="T753" s="74"/>
      <c r="AT753" s="12" t="s">
        <v>164</v>
      </c>
      <c r="AU753" s="12" t="s">
        <v>85</v>
      </c>
    </row>
    <row r="754" s="12" customFormat="true" ht="30.75" hidden="false" customHeight="true" outlineLevel="0" collapsed="false">
      <c r="B754" s="34"/>
      <c r="C754" s="35"/>
      <c r="D754" s="192" t="s">
        <v>166</v>
      </c>
      <c r="E754" s="35"/>
      <c r="F754" s="193" t="s">
        <v>941</v>
      </c>
      <c r="G754" s="35"/>
      <c r="H754" s="35"/>
      <c r="J754" s="35"/>
      <c r="K754" s="35"/>
      <c r="L754" s="58"/>
      <c r="M754" s="191"/>
      <c r="N754" s="35"/>
      <c r="O754" s="35"/>
      <c r="P754" s="35"/>
      <c r="Q754" s="35"/>
      <c r="R754" s="35"/>
      <c r="S754" s="35"/>
      <c r="T754" s="74"/>
      <c r="AT754" s="12" t="s">
        <v>166</v>
      </c>
      <c r="AU754" s="12" t="s">
        <v>85</v>
      </c>
    </row>
    <row r="755" s="12" customFormat="true" ht="15.75" hidden="false" customHeight="true" outlineLevel="0" collapsed="false">
      <c r="B755" s="34"/>
      <c r="C755" s="177" t="s">
        <v>961</v>
      </c>
      <c r="D755" s="177" t="s">
        <v>157</v>
      </c>
      <c r="E755" s="178" t="s">
        <v>962</v>
      </c>
      <c r="F755" s="179" t="s">
        <v>963</v>
      </c>
      <c r="G755" s="180" t="s">
        <v>766</v>
      </c>
      <c r="H755" s="181" t="n">
        <v>185.96</v>
      </c>
      <c r="I755" s="182"/>
      <c r="J755" s="183" t="n">
        <f aca="false">ROUND($I$755*$H$755,2)</f>
        <v>0</v>
      </c>
      <c r="K755" s="179" t="s">
        <v>161</v>
      </c>
      <c r="L755" s="58"/>
      <c r="M755" s="184"/>
      <c r="N755" s="185" t="s">
        <v>47</v>
      </c>
      <c r="O755" s="35"/>
      <c r="P755" s="186" t="n">
        <f aca="false">$O$755*$H$755</f>
        <v>0</v>
      </c>
      <c r="Q755" s="186" t="n">
        <v>0</v>
      </c>
      <c r="R755" s="186" t="n">
        <f aca="false">$Q$755*$H$755</f>
        <v>0</v>
      </c>
      <c r="S755" s="186" t="n">
        <v>0.017</v>
      </c>
      <c r="T755" s="187" t="n">
        <f aca="false">$S$755*$H$755</f>
        <v>3.16132</v>
      </c>
      <c r="AR755" s="118" t="s">
        <v>162</v>
      </c>
      <c r="AT755" s="118" t="s">
        <v>157</v>
      </c>
      <c r="AU755" s="118" t="s">
        <v>85</v>
      </c>
      <c r="AY755" s="12" t="s">
        <v>155</v>
      </c>
      <c r="BE755" s="188" t="n">
        <f aca="false">IF($N$755="základní",$J$755,0)</f>
        <v>0</v>
      </c>
      <c r="BF755" s="188" t="n">
        <f aca="false">IF($N$755="snížená",$J$755,0)</f>
        <v>0</v>
      </c>
      <c r="BG755" s="188" t="n">
        <f aca="false">IF($N$755="zákl. přenesená",$J$755,0)</f>
        <v>0</v>
      </c>
      <c r="BH755" s="188" t="n">
        <f aca="false">IF($N$755="sníž. přenesená",$J$755,0)</f>
        <v>0</v>
      </c>
      <c r="BI755" s="188" t="n">
        <f aca="false">IF($N$755="nulová",$J$755,0)</f>
        <v>0</v>
      </c>
      <c r="BJ755" s="118" t="s">
        <v>24</v>
      </c>
      <c r="BK755" s="188" t="n">
        <f aca="false">ROUND($I$755*$H$755,2)</f>
        <v>0</v>
      </c>
      <c r="BL755" s="118" t="s">
        <v>162</v>
      </c>
      <c r="BM755" s="118" t="s">
        <v>964</v>
      </c>
    </row>
    <row r="756" s="12" customFormat="true" ht="16.5" hidden="false" customHeight="true" outlineLevel="0" collapsed="false">
      <c r="B756" s="34"/>
      <c r="C756" s="35"/>
      <c r="D756" s="189" t="s">
        <v>164</v>
      </c>
      <c r="E756" s="35"/>
      <c r="F756" s="190" t="s">
        <v>965</v>
      </c>
      <c r="G756" s="35"/>
      <c r="H756" s="35"/>
      <c r="J756" s="35"/>
      <c r="K756" s="35"/>
      <c r="L756" s="58"/>
      <c r="M756" s="191"/>
      <c r="N756" s="35"/>
      <c r="O756" s="35"/>
      <c r="P756" s="35"/>
      <c r="Q756" s="35"/>
      <c r="R756" s="35"/>
      <c r="S756" s="35"/>
      <c r="T756" s="74"/>
      <c r="AT756" s="12" t="s">
        <v>164</v>
      </c>
      <c r="AU756" s="12" t="s">
        <v>85</v>
      </c>
    </row>
    <row r="757" s="12" customFormat="true" ht="30.75" hidden="false" customHeight="true" outlineLevel="0" collapsed="false">
      <c r="B757" s="34"/>
      <c r="C757" s="35"/>
      <c r="D757" s="192" t="s">
        <v>166</v>
      </c>
      <c r="E757" s="35"/>
      <c r="F757" s="193" t="s">
        <v>966</v>
      </c>
      <c r="G757" s="35"/>
      <c r="H757" s="35"/>
      <c r="J757" s="35"/>
      <c r="K757" s="35"/>
      <c r="L757" s="58"/>
      <c r="M757" s="191"/>
      <c r="N757" s="35"/>
      <c r="O757" s="35"/>
      <c r="P757" s="35"/>
      <c r="Q757" s="35"/>
      <c r="R757" s="35"/>
      <c r="S757" s="35"/>
      <c r="T757" s="74"/>
      <c r="AT757" s="12" t="s">
        <v>166</v>
      </c>
      <c r="AU757" s="12" t="s">
        <v>85</v>
      </c>
    </row>
    <row r="758" s="12" customFormat="true" ht="15.75" hidden="false" customHeight="true" outlineLevel="0" collapsed="false">
      <c r="B758" s="194"/>
      <c r="C758" s="195"/>
      <c r="D758" s="192" t="s">
        <v>168</v>
      </c>
      <c r="E758" s="195"/>
      <c r="F758" s="196" t="s">
        <v>967</v>
      </c>
      <c r="G758" s="195"/>
      <c r="H758" s="195"/>
      <c r="J758" s="195"/>
      <c r="K758" s="195"/>
      <c r="L758" s="197"/>
      <c r="M758" s="198"/>
      <c r="N758" s="195"/>
      <c r="O758" s="195"/>
      <c r="P758" s="195"/>
      <c r="Q758" s="195"/>
      <c r="R758" s="195"/>
      <c r="S758" s="195"/>
      <c r="T758" s="199"/>
      <c r="AT758" s="200" t="s">
        <v>168</v>
      </c>
      <c r="AU758" s="200" t="s">
        <v>85</v>
      </c>
      <c r="AV758" s="200" t="s">
        <v>24</v>
      </c>
      <c r="AW758" s="200" t="s">
        <v>115</v>
      </c>
      <c r="AX758" s="200" t="s">
        <v>76</v>
      </c>
      <c r="AY758" s="200" t="s">
        <v>155</v>
      </c>
    </row>
    <row r="759" s="12" customFormat="true" ht="15.75" hidden="false" customHeight="true" outlineLevel="0" collapsed="false">
      <c r="B759" s="201"/>
      <c r="C759" s="202"/>
      <c r="D759" s="192" t="s">
        <v>168</v>
      </c>
      <c r="E759" s="202"/>
      <c r="F759" s="203" t="s">
        <v>968</v>
      </c>
      <c r="G759" s="202"/>
      <c r="H759" s="204" t="n">
        <v>185.96</v>
      </c>
      <c r="J759" s="202"/>
      <c r="K759" s="202"/>
      <c r="L759" s="205"/>
      <c r="M759" s="206"/>
      <c r="N759" s="202"/>
      <c r="O759" s="202"/>
      <c r="P759" s="202"/>
      <c r="Q759" s="202"/>
      <c r="R759" s="202"/>
      <c r="S759" s="202"/>
      <c r="T759" s="207"/>
      <c r="AT759" s="208" t="s">
        <v>168</v>
      </c>
      <c r="AU759" s="208" t="s">
        <v>85</v>
      </c>
      <c r="AV759" s="208" t="s">
        <v>85</v>
      </c>
      <c r="AW759" s="208" t="s">
        <v>76</v>
      </c>
      <c r="AX759" s="208" t="s">
        <v>76</v>
      </c>
      <c r="AY759" s="208" t="s">
        <v>155</v>
      </c>
    </row>
    <row r="760" s="12" customFormat="true" ht="15.75" hidden="false" customHeight="true" outlineLevel="0" collapsed="false">
      <c r="B760" s="34"/>
      <c r="C760" s="177" t="s">
        <v>969</v>
      </c>
      <c r="D760" s="177" t="s">
        <v>157</v>
      </c>
      <c r="E760" s="178" t="s">
        <v>970</v>
      </c>
      <c r="F760" s="179" t="s">
        <v>971</v>
      </c>
      <c r="G760" s="180" t="s">
        <v>766</v>
      </c>
      <c r="H760" s="181" t="n">
        <v>2.5</v>
      </c>
      <c r="I760" s="182"/>
      <c r="J760" s="183" t="n">
        <f aca="false">ROUND($I$760*$H$760,2)</f>
        <v>0</v>
      </c>
      <c r="K760" s="179" t="s">
        <v>161</v>
      </c>
      <c r="L760" s="58"/>
      <c r="M760" s="184"/>
      <c r="N760" s="185" t="s">
        <v>47</v>
      </c>
      <c r="O760" s="35"/>
      <c r="P760" s="186" t="n">
        <f aca="false">$O$760*$H$760</f>
        <v>0</v>
      </c>
      <c r="Q760" s="186" t="n">
        <v>0</v>
      </c>
      <c r="R760" s="186" t="n">
        <f aca="false">$Q$760*$H$760</f>
        <v>0</v>
      </c>
      <c r="S760" s="186" t="n">
        <v>0.049</v>
      </c>
      <c r="T760" s="187" t="n">
        <f aca="false">$S$760*$H$760</f>
        <v>0.1225</v>
      </c>
      <c r="AR760" s="118" t="s">
        <v>162</v>
      </c>
      <c r="AT760" s="118" t="s">
        <v>157</v>
      </c>
      <c r="AU760" s="118" t="s">
        <v>85</v>
      </c>
      <c r="AY760" s="12" t="s">
        <v>155</v>
      </c>
      <c r="BE760" s="188" t="n">
        <f aca="false">IF($N$760="základní",$J$760,0)</f>
        <v>0</v>
      </c>
      <c r="BF760" s="188" t="n">
        <f aca="false">IF($N$760="snížená",$J$760,0)</f>
        <v>0</v>
      </c>
      <c r="BG760" s="188" t="n">
        <f aca="false">IF($N$760="zákl. přenesená",$J$760,0)</f>
        <v>0</v>
      </c>
      <c r="BH760" s="188" t="n">
        <f aca="false">IF($N$760="sníž. přenesená",$J$760,0)</f>
        <v>0</v>
      </c>
      <c r="BI760" s="188" t="n">
        <f aca="false">IF($N$760="nulová",$J$760,0)</f>
        <v>0</v>
      </c>
      <c r="BJ760" s="118" t="s">
        <v>24</v>
      </c>
      <c r="BK760" s="188" t="n">
        <f aca="false">ROUND($I$760*$H$760,2)</f>
        <v>0</v>
      </c>
      <c r="BL760" s="118" t="s">
        <v>162</v>
      </c>
      <c r="BM760" s="118" t="s">
        <v>972</v>
      </c>
    </row>
    <row r="761" s="12" customFormat="true" ht="16.5" hidden="false" customHeight="true" outlineLevel="0" collapsed="false">
      <c r="B761" s="34"/>
      <c r="C761" s="35"/>
      <c r="D761" s="189" t="s">
        <v>164</v>
      </c>
      <c r="E761" s="35"/>
      <c r="F761" s="190" t="s">
        <v>973</v>
      </c>
      <c r="G761" s="35"/>
      <c r="H761" s="35"/>
      <c r="J761" s="35"/>
      <c r="K761" s="35"/>
      <c r="L761" s="58"/>
      <c r="M761" s="191"/>
      <c r="N761" s="35"/>
      <c r="O761" s="35"/>
      <c r="P761" s="35"/>
      <c r="Q761" s="35"/>
      <c r="R761" s="35"/>
      <c r="S761" s="35"/>
      <c r="T761" s="74"/>
      <c r="AT761" s="12" t="s">
        <v>164</v>
      </c>
      <c r="AU761" s="12" t="s">
        <v>85</v>
      </c>
    </row>
    <row r="762" s="12" customFormat="true" ht="30.75" hidden="false" customHeight="true" outlineLevel="0" collapsed="false">
      <c r="B762" s="34"/>
      <c r="C762" s="35"/>
      <c r="D762" s="192" t="s">
        <v>166</v>
      </c>
      <c r="E762" s="35"/>
      <c r="F762" s="193" t="s">
        <v>966</v>
      </c>
      <c r="G762" s="35"/>
      <c r="H762" s="35"/>
      <c r="J762" s="35"/>
      <c r="K762" s="35"/>
      <c r="L762" s="58"/>
      <c r="M762" s="191"/>
      <c r="N762" s="35"/>
      <c r="O762" s="35"/>
      <c r="P762" s="35"/>
      <c r="Q762" s="35"/>
      <c r="R762" s="35"/>
      <c r="S762" s="35"/>
      <c r="T762" s="74"/>
      <c r="AT762" s="12" t="s">
        <v>166</v>
      </c>
      <c r="AU762" s="12" t="s">
        <v>85</v>
      </c>
    </row>
    <row r="763" s="12" customFormat="true" ht="15.75" hidden="false" customHeight="true" outlineLevel="0" collapsed="false">
      <c r="B763" s="194"/>
      <c r="C763" s="195"/>
      <c r="D763" s="192" t="s">
        <v>168</v>
      </c>
      <c r="E763" s="195"/>
      <c r="F763" s="196" t="s">
        <v>401</v>
      </c>
      <c r="G763" s="195"/>
      <c r="H763" s="195"/>
      <c r="J763" s="195"/>
      <c r="K763" s="195"/>
      <c r="L763" s="197"/>
      <c r="M763" s="198"/>
      <c r="N763" s="195"/>
      <c r="O763" s="195"/>
      <c r="P763" s="195"/>
      <c r="Q763" s="195"/>
      <c r="R763" s="195"/>
      <c r="S763" s="195"/>
      <c r="T763" s="199"/>
      <c r="AT763" s="200" t="s">
        <v>168</v>
      </c>
      <c r="AU763" s="200" t="s">
        <v>85</v>
      </c>
      <c r="AV763" s="200" t="s">
        <v>24</v>
      </c>
      <c r="AW763" s="200" t="s">
        <v>115</v>
      </c>
      <c r="AX763" s="200" t="s">
        <v>76</v>
      </c>
      <c r="AY763" s="200" t="s">
        <v>155</v>
      </c>
    </row>
    <row r="764" s="12" customFormat="true" ht="15.75" hidden="false" customHeight="true" outlineLevel="0" collapsed="false">
      <c r="B764" s="201"/>
      <c r="C764" s="202"/>
      <c r="D764" s="192" t="s">
        <v>168</v>
      </c>
      <c r="E764" s="202"/>
      <c r="F764" s="203" t="s">
        <v>974</v>
      </c>
      <c r="G764" s="202"/>
      <c r="H764" s="204" t="n">
        <v>2.5</v>
      </c>
      <c r="J764" s="202"/>
      <c r="K764" s="202"/>
      <c r="L764" s="205"/>
      <c r="M764" s="206"/>
      <c r="N764" s="202"/>
      <c r="O764" s="202"/>
      <c r="P764" s="202"/>
      <c r="Q764" s="202"/>
      <c r="R764" s="202"/>
      <c r="S764" s="202"/>
      <c r="T764" s="207"/>
      <c r="AT764" s="208" t="s">
        <v>168</v>
      </c>
      <c r="AU764" s="208" t="s">
        <v>85</v>
      </c>
      <c r="AV764" s="208" t="s">
        <v>85</v>
      </c>
      <c r="AW764" s="208" t="s">
        <v>115</v>
      </c>
      <c r="AX764" s="208" t="s">
        <v>76</v>
      </c>
      <c r="AY764" s="208" t="s">
        <v>155</v>
      </c>
    </row>
    <row r="765" s="12" customFormat="true" ht="15.75" hidden="false" customHeight="true" outlineLevel="0" collapsed="false">
      <c r="B765" s="34"/>
      <c r="C765" s="177" t="s">
        <v>975</v>
      </c>
      <c r="D765" s="177" t="s">
        <v>157</v>
      </c>
      <c r="E765" s="178" t="s">
        <v>976</v>
      </c>
      <c r="F765" s="179" t="s">
        <v>977</v>
      </c>
      <c r="G765" s="180" t="s">
        <v>766</v>
      </c>
      <c r="H765" s="181" t="n">
        <v>6</v>
      </c>
      <c r="I765" s="182"/>
      <c r="J765" s="183" t="n">
        <f aca="false">ROUND($I$765*$H$765,2)</f>
        <v>0</v>
      </c>
      <c r="K765" s="179" t="s">
        <v>161</v>
      </c>
      <c r="L765" s="58"/>
      <c r="M765" s="184"/>
      <c r="N765" s="185" t="s">
        <v>47</v>
      </c>
      <c r="O765" s="35"/>
      <c r="P765" s="186" t="n">
        <f aca="false">$O$765*$H$765</f>
        <v>0</v>
      </c>
      <c r="Q765" s="186" t="n">
        <v>0</v>
      </c>
      <c r="R765" s="186" t="n">
        <f aca="false">$Q$765*$H$765</f>
        <v>0</v>
      </c>
      <c r="S765" s="186" t="n">
        <v>0.105</v>
      </c>
      <c r="T765" s="187" t="n">
        <f aca="false">$S$765*$H$765</f>
        <v>0.63</v>
      </c>
      <c r="AR765" s="118" t="s">
        <v>162</v>
      </c>
      <c r="AT765" s="118" t="s">
        <v>157</v>
      </c>
      <c r="AU765" s="118" t="s">
        <v>85</v>
      </c>
      <c r="AY765" s="12" t="s">
        <v>155</v>
      </c>
      <c r="BE765" s="188" t="n">
        <f aca="false">IF($N$765="základní",$J$765,0)</f>
        <v>0</v>
      </c>
      <c r="BF765" s="188" t="n">
        <f aca="false">IF($N$765="snížená",$J$765,0)</f>
        <v>0</v>
      </c>
      <c r="BG765" s="188" t="n">
        <f aca="false">IF($N$765="zákl. přenesená",$J$765,0)</f>
        <v>0</v>
      </c>
      <c r="BH765" s="188" t="n">
        <f aca="false">IF($N$765="sníž. přenesená",$J$765,0)</f>
        <v>0</v>
      </c>
      <c r="BI765" s="188" t="n">
        <f aca="false">IF($N$765="nulová",$J$765,0)</f>
        <v>0</v>
      </c>
      <c r="BJ765" s="118" t="s">
        <v>24</v>
      </c>
      <c r="BK765" s="188" t="n">
        <f aca="false">ROUND($I$765*$H$765,2)</f>
        <v>0</v>
      </c>
      <c r="BL765" s="118" t="s">
        <v>162</v>
      </c>
      <c r="BM765" s="118" t="s">
        <v>978</v>
      </c>
    </row>
    <row r="766" s="12" customFormat="true" ht="16.5" hidden="false" customHeight="true" outlineLevel="0" collapsed="false">
      <c r="B766" s="34"/>
      <c r="C766" s="35"/>
      <c r="D766" s="189" t="s">
        <v>164</v>
      </c>
      <c r="E766" s="35"/>
      <c r="F766" s="190" t="s">
        <v>979</v>
      </c>
      <c r="G766" s="35"/>
      <c r="H766" s="35"/>
      <c r="J766" s="35"/>
      <c r="K766" s="35"/>
      <c r="L766" s="58"/>
      <c r="M766" s="191"/>
      <c r="N766" s="35"/>
      <c r="O766" s="35"/>
      <c r="P766" s="35"/>
      <c r="Q766" s="35"/>
      <c r="R766" s="35"/>
      <c r="S766" s="35"/>
      <c r="T766" s="74"/>
      <c r="AT766" s="12" t="s">
        <v>164</v>
      </c>
      <c r="AU766" s="12" t="s">
        <v>85</v>
      </c>
    </row>
    <row r="767" s="12" customFormat="true" ht="30.75" hidden="false" customHeight="true" outlineLevel="0" collapsed="false">
      <c r="B767" s="34"/>
      <c r="C767" s="35"/>
      <c r="D767" s="192" t="s">
        <v>166</v>
      </c>
      <c r="E767" s="35"/>
      <c r="F767" s="193" t="s">
        <v>966</v>
      </c>
      <c r="G767" s="35"/>
      <c r="H767" s="35"/>
      <c r="J767" s="35"/>
      <c r="K767" s="35"/>
      <c r="L767" s="58"/>
      <c r="M767" s="191"/>
      <c r="N767" s="35"/>
      <c r="O767" s="35"/>
      <c r="P767" s="35"/>
      <c r="Q767" s="35"/>
      <c r="R767" s="35"/>
      <c r="S767" s="35"/>
      <c r="T767" s="74"/>
      <c r="AT767" s="12" t="s">
        <v>166</v>
      </c>
      <c r="AU767" s="12" t="s">
        <v>85</v>
      </c>
    </row>
    <row r="768" s="12" customFormat="true" ht="15.75" hidden="false" customHeight="true" outlineLevel="0" collapsed="false">
      <c r="B768" s="194"/>
      <c r="C768" s="195"/>
      <c r="D768" s="192" t="s">
        <v>168</v>
      </c>
      <c r="E768" s="195"/>
      <c r="F768" s="196" t="s">
        <v>606</v>
      </c>
      <c r="G768" s="195"/>
      <c r="H768" s="195"/>
      <c r="J768" s="195"/>
      <c r="K768" s="195"/>
      <c r="L768" s="197"/>
      <c r="M768" s="198"/>
      <c r="N768" s="195"/>
      <c r="O768" s="195"/>
      <c r="P768" s="195"/>
      <c r="Q768" s="195"/>
      <c r="R768" s="195"/>
      <c r="S768" s="195"/>
      <c r="T768" s="199"/>
      <c r="AT768" s="200" t="s">
        <v>168</v>
      </c>
      <c r="AU768" s="200" t="s">
        <v>85</v>
      </c>
      <c r="AV768" s="200" t="s">
        <v>24</v>
      </c>
      <c r="AW768" s="200" t="s">
        <v>115</v>
      </c>
      <c r="AX768" s="200" t="s">
        <v>76</v>
      </c>
      <c r="AY768" s="200" t="s">
        <v>155</v>
      </c>
    </row>
    <row r="769" s="12" customFormat="true" ht="15.75" hidden="false" customHeight="true" outlineLevel="0" collapsed="false">
      <c r="B769" s="201"/>
      <c r="C769" s="202"/>
      <c r="D769" s="192" t="s">
        <v>168</v>
      </c>
      <c r="E769" s="202"/>
      <c r="F769" s="203" t="s">
        <v>980</v>
      </c>
      <c r="G769" s="202"/>
      <c r="H769" s="204" t="n">
        <v>6</v>
      </c>
      <c r="J769" s="202"/>
      <c r="K769" s="202"/>
      <c r="L769" s="205"/>
      <c r="M769" s="206"/>
      <c r="N769" s="202"/>
      <c r="O769" s="202"/>
      <c r="P769" s="202"/>
      <c r="Q769" s="202"/>
      <c r="R769" s="202"/>
      <c r="S769" s="202"/>
      <c r="T769" s="207"/>
      <c r="AT769" s="208" t="s">
        <v>168</v>
      </c>
      <c r="AU769" s="208" t="s">
        <v>85</v>
      </c>
      <c r="AV769" s="208" t="s">
        <v>85</v>
      </c>
      <c r="AW769" s="208" t="s">
        <v>115</v>
      </c>
      <c r="AX769" s="208" t="s">
        <v>76</v>
      </c>
      <c r="AY769" s="208" t="s">
        <v>155</v>
      </c>
    </row>
    <row r="770" s="12" customFormat="true" ht="15.75" hidden="false" customHeight="true" outlineLevel="0" collapsed="false">
      <c r="B770" s="34"/>
      <c r="C770" s="177" t="s">
        <v>981</v>
      </c>
      <c r="D770" s="177" t="s">
        <v>157</v>
      </c>
      <c r="E770" s="178" t="s">
        <v>982</v>
      </c>
      <c r="F770" s="179" t="s">
        <v>983</v>
      </c>
      <c r="G770" s="180" t="s">
        <v>766</v>
      </c>
      <c r="H770" s="181" t="n">
        <v>12</v>
      </c>
      <c r="I770" s="182"/>
      <c r="J770" s="183" t="n">
        <f aca="false">ROUND($I$770*$H$770,2)</f>
        <v>0</v>
      </c>
      <c r="K770" s="179" t="s">
        <v>161</v>
      </c>
      <c r="L770" s="58"/>
      <c r="M770" s="184"/>
      <c r="N770" s="185" t="s">
        <v>47</v>
      </c>
      <c r="O770" s="35"/>
      <c r="P770" s="186" t="n">
        <f aca="false">$O$770*$H$770</f>
        <v>0</v>
      </c>
      <c r="Q770" s="186" t="n">
        <v>0</v>
      </c>
      <c r="R770" s="186" t="n">
        <f aca="false">$Q$770*$H$770</f>
        <v>0</v>
      </c>
      <c r="S770" s="186" t="n">
        <v>0.025</v>
      </c>
      <c r="T770" s="187" t="n">
        <f aca="false">$S$770*$H$770</f>
        <v>0.3</v>
      </c>
      <c r="AR770" s="118" t="s">
        <v>162</v>
      </c>
      <c r="AT770" s="118" t="s">
        <v>157</v>
      </c>
      <c r="AU770" s="118" t="s">
        <v>85</v>
      </c>
      <c r="AY770" s="12" t="s">
        <v>155</v>
      </c>
      <c r="BE770" s="188" t="n">
        <f aca="false">IF($N$770="základní",$J$770,0)</f>
        <v>0</v>
      </c>
      <c r="BF770" s="188" t="n">
        <f aca="false">IF($N$770="snížená",$J$770,0)</f>
        <v>0</v>
      </c>
      <c r="BG770" s="188" t="n">
        <f aca="false">IF($N$770="zákl. přenesená",$J$770,0)</f>
        <v>0</v>
      </c>
      <c r="BH770" s="188" t="n">
        <f aca="false">IF($N$770="sníž. přenesená",$J$770,0)</f>
        <v>0</v>
      </c>
      <c r="BI770" s="188" t="n">
        <f aca="false">IF($N$770="nulová",$J$770,0)</f>
        <v>0</v>
      </c>
      <c r="BJ770" s="118" t="s">
        <v>24</v>
      </c>
      <c r="BK770" s="188" t="n">
        <f aca="false">ROUND($I$770*$H$770,2)</f>
        <v>0</v>
      </c>
      <c r="BL770" s="118" t="s">
        <v>162</v>
      </c>
      <c r="BM770" s="118" t="s">
        <v>984</v>
      </c>
    </row>
    <row r="771" s="12" customFormat="true" ht="27" hidden="false" customHeight="true" outlineLevel="0" collapsed="false">
      <c r="B771" s="34"/>
      <c r="C771" s="35"/>
      <c r="D771" s="189" t="s">
        <v>164</v>
      </c>
      <c r="E771" s="35"/>
      <c r="F771" s="190" t="s">
        <v>985</v>
      </c>
      <c r="G771" s="35"/>
      <c r="H771" s="35"/>
      <c r="J771" s="35"/>
      <c r="K771" s="35"/>
      <c r="L771" s="58"/>
      <c r="M771" s="191"/>
      <c r="N771" s="35"/>
      <c r="O771" s="35"/>
      <c r="P771" s="35"/>
      <c r="Q771" s="35"/>
      <c r="R771" s="35"/>
      <c r="S771" s="35"/>
      <c r="T771" s="74"/>
      <c r="AT771" s="12" t="s">
        <v>164</v>
      </c>
      <c r="AU771" s="12" t="s">
        <v>85</v>
      </c>
    </row>
    <row r="772" s="12" customFormat="true" ht="30.75" hidden="false" customHeight="true" outlineLevel="0" collapsed="false">
      <c r="B772" s="34"/>
      <c r="C772" s="35"/>
      <c r="D772" s="192" t="s">
        <v>166</v>
      </c>
      <c r="E772" s="35"/>
      <c r="F772" s="193" t="s">
        <v>966</v>
      </c>
      <c r="G772" s="35"/>
      <c r="H772" s="35"/>
      <c r="J772" s="35"/>
      <c r="K772" s="35"/>
      <c r="L772" s="58"/>
      <c r="M772" s="191"/>
      <c r="N772" s="35"/>
      <c r="O772" s="35"/>
      <c r="P772" s="35"/>
      <c r="Q772" s="35"/>
      <c r="R772" s="35"/>
      <c r="S772" s="35"/>
      <c r="T772" s="74"/>
      <c r="AT772" s="12" t="s">
        <v>166</v>
      </c>
      <c r="AU772" s="12" t="s">
        <v>85</v>
      </c>
    </row>
    <row r="773" s="12" customFormat="true" ht="15.75" hidden="false" customHeight="true" outlineLevel="0" collapsed="false">
      <c r="B773" s="194"/>
      <c r="C773" s="195"/>
      <c r="D773" s="192" t="s">
        <v>168</v>
      </c>
      <c r="E773" s="195"/>
      <c r="F773" s="196" t="s">
        <v>986</v>
      </c>
      <c r="G773" s="195"/>
      <c r="H773" s="195"/>
      <c r="J773" s="195"/>
      <c r="K773" s="195"/>
      <c r="L773" s="197"/>
      <c r="M773" s="198"/>
      <c r="N773" s="195"/>
      <c r="O773" s="195"/>
      <c r="P773" s="195"/>
      <c r="Q773" s="195"/>
      <c r="R773" s="195"/>
      <c r="S773" s="195"/>
      <c r="T773" s="199"/>
      <c r="AT773" s="200" t="s">
        <v>168</v>
      </c>
      <c r="AU773" s="200" t="s">
        <v>85</v>
      </c>
      <c r="AV773" s="200" t="s">
        <v>24</v>
      </c>
      <c r="AW773" s="200" t="s">
        <v>115</v>
      </c>
      <c r="AX773" s="200" t="s">
        <v>76</v>
      </c>
      <c r="AY773" s="200" t="s">
        <v>155</v>
      </c>
    </row>
    <row r="774" s="12" customFormat="true" ht="15.75" hidden="false" customHeight="true" outlineLevel="0" collapsed="false">
      <c r="B774" s="201"/>
      <c r="C774" s="202"/>
      <c r="D774" s="192" t="s">
        <v>168</v>
      </c>
      <c r="E774" s="202"/>
      <c r="F774" s="203" t="s">
        <v>987</v>
      </c>
      <c r="G774" s="202"/>
      <c r="H774" s="204" t="n">
        <v>12</v>
      </c>
      <c r="J774" s="202"/>
      <c r="K774" s="202"/>
      <c r="L774" s="205"/>
      <c r="M774" s="206"/>
      <c r="N774" s="202"/>
      <c r="O774" s="202"/>
      <c r="P774" s="202"/>
      <c r="Q774" s="202"/>
      <c r="R774" s="202"/>
      <c r="S774" s="202"/>
      <c r="T774" s="207"/>
      <c r="AT774" s="208" t="s">
        <v>168</v>
      </c>
      <c r="AU774" s="208" t="s">
        <v>85</v>
      </c>
      <c r="AV774" s="208" t="s">
        <v>85</v>
      </c>
      <c r="AW774" s="208" t="s">
        <v>115</v>
      </c>
      <c r="AX774" s="208" t="s">
        <v>76</v>
      </c>
      <c r="AY774" s="208" t="s">
        <v>155</v>
      </c>
    </row>
    <row r="775" s="12" customFormat="true" ht="15.75" hidden="false" customHeight="true" outlineLevel="0" collapsed="false">
      <c r="B775" s="34"/>
      <c r="C775" s="177" t="s">
        <v>988</v>
      </c>
      <c r="D775" s="177" t="s">
        <v>157</v>
      </c>
      <c r="E775" s="178" t="s">
        <v>989</v>
      </c>
      <c r="F775" s="179" t="s">
        <v>990</v>
      </c>
      <c r="G775" s="180" t="s">
        <v>766</v>
      </c>
      <c r="H775" s="181" t="n">
        <v>18.6</v>
      </c>
      <c r="I775" s="182"/>
      <c r="J775" s="183" t="n">
        <f aca="false">ROUND($I$775*$H$775,2)</f>
        <v>0</v>
      </c>
      <c r="K775" s="179" t="s">
        <v>161</v>
      </c>
      <c r="L775" s="58"/>
      <c r="M775" s="184"/>
      <c r="N775" s="185" t="s">
        <v>47</v>
      </c>
      <c r="O775" s="35"/>
      <c r="P775" s="186" t="n">
        <f aca="false">$O$775*$H$775</f>
        <v>0</v>
      </c>
      <c r="Q775" s="186" t="n">
        <v>0</v>
      </c>
      <c r="R775" s="186" t="n">
        <f aca="false">$Q$775*$H$775</f>
        <v>0</v>
      </c>
      <c r="S775" s="186" t="n">
        <v>0.047</v>
      </c>
      <c r="T775" s="187" t="n">
        <f aca="false">$S$775*$H$775</f>
        <v>0.8742</v>
      </c>
      <c r="AR775" s="118" t="s">
        <v>162</v>
      </c>
      <c r="AT775" s="118" t="s">
        <v>157</v>
      </c>
      <c r="AU775" s="118" t="s">
        <v>85</v>
      </c>
      <c r="AY775" s="12" t="s">
        <v>155</v>
      </c>
      <c r="BE775" s="188" t="n">
        <f aca="false">IF($N$775="základní",$J$775,0)</f>
        <v>0</v>
      </c>
      <c r="BF775" s="188" t="n">
        <f aca="false">IF($N$775="snížená",$J$775,0)</f>
        <v>0</v>
      </c>
      <c r="BG775" s="188" t="n">
        <f aca="false">IF($N$775="zákl. přenesená",$J$775,0)</f>
        <v>0</v>
      </c>
      <c r="BH775" s="188" t="n">
        <f aca="false">IF($N$775="sníž. přenesená",$J$775,0)</f>
        <v>0</v>
      </c>
      <c r="BI775" s="188" t="n">
        <f aca="false">IF($N$775="nulová",$J$775,0)</f>
        <v>0</v>
      </c>
      <c r="BJ775" s="118" t="s">
        <v>24</v>
      </c>
      <c r="BK775" s="188" t="n">
        <f aca="false">ROUND($I$775*$H$775,2)</f>
        <v>0</v>
      </c>
      <c r="BL775" s="118" t="s">
        <v>162</v>
      </c>
      <c r="BM775" s="118" t="s">
        <v>991</v>
      </c>
    </row>
    <row r="776" s="12" customFormat="true" ht="27" hidden="false" customHeight="true" outlineLevel="0" collapsed="false">
      <c r="B776" s="34"/>
      <c r="C776" s="35"/>
      <c r="D776" s="189" t="s">
        <v>164</v>
      </c>
      <c r="E776" s="35"/>
      <c r="F776" s="190" t="s">
        <v>992</v>
      </c>
      <c r="G776" s="35"/>
      <c r="H776" s="35"/>
      <c r="J776" s="35"/>
      <c r="K776" s="35"/>
      <c r="L776" s="58"/>
      <c r="M776" s="191"/>
      <c r="N776" s="35"/>
      <c r="O776" s="35"/>
      <c r="P776" s="35"/>
      <c r="Q776" s="35"/>
      <c r="R776" s="35"/>
      <c r="S776" s="35"/>
      <c r="T776" s="74"/>
      <c r="AT776" s="12" t="s">
        <v>164</v>
      </c>
      <c r="AU776" s="12" t="s">
        <v>85</v>
      </c>
    </row>
    <row r="777" s="12" customFormat="true" ht="30.75" hidden="false" customHeight="true" outlineLevel="0" collapsed="false">
      <c r="B777" s="34"/>
      <c r="C777" s="35"/>
      <c r="D777" s="192" t="s">
        <v>166</v>
      </c>
      <c r="E777" s="35"/>
      <c r="F777" s="193" t="s">
        <v>966</v>
      </c>
      <c r="G777" s="35"/>
      <c r="H777" s="35"/>
      <c r="J777" s="35"/>
      <c r="K777" s="35"/>
      <c r="L777" s="58"/>
      <c r="M777" s="191"/>
      <c r="N777" s="35"/>
      <c r="O777" s="35"/>
      <c r="P777" s="35"/>
      <c r="Q777" s="35"/>
      <c r="R777" s="35"/>
      <c r="S777" s="35"/>
      <c r="T777" s="74"/>
      <c r="AT777" s="12" t="s">
        <v>166</v>
      </c>
      <c r="AU777" s="12" t="s">
        <v>85</v>
      </c>
    </row>
    <row r="778" s="12" customFormat="true" ht="15.75" hidden="false" customHeight="true" outlineLevel="0" collapsed="false">
      <c r="B778" s="194"/>
      <c r="C778" s="195"/>
      <c r="D778" s="192" t="s">
        <v>168</v>
      </c>
      <c r="E778" s="195"/>
      <c r="F778" s="196" t="s">
        <v>308</v>
      </c>
      <c r="G778" s="195"/>
      <c r="H778" s="195"/>
      <c r="J778" s="195"/>
      <c r="K778" s="195"/>
      <c r="L778" s="197"/>
      <c r="M778" s="198"/>
      <c r="N778" s="195"/>
      <c r="O778" s="195"/>
      <c r="P778" s="195"/>
      <c r="Q778" s="195"/>
      <c r="R778" s="195"/>
      <c r="S778" s="195"/>
      <c r="T778" s="199"/>
      <c r="AT778" s="200" t="s">
        <v>168</v>
      </c>
      <c r="AU778" s="200" t="s">
        <v>85</v>
      </c>
      <c r="AV778" s="200" t="s">
        <v>24</v>
      </c>
      <c r="AW778" s="200" t="s">
        <v>115</v>
      </c>
      <c r="AX778" s="200" t="s">
        <v>76</v>
      </c>
      <c r="AY778" s="200" t="s">
        <v>155</v>
      </c>
    </row>
    <row r="779" s="12" customFormat="true" ht="15.75" hidden="false" customHeight="true" outlineLevel="0" collapsed="false">
      <c r="B779" s="201"/>
      <c r="C779" s="202"/>
      <c r="D779" s="192" t="s">
        <v>168</v>
      </c>
      <c r="E779" s="202"/>
      <c r="F779" s="203" t="s">
        <v>993</v>
      </c>
      <c r="G779" s="202"/>
      <c r="H779" s="204" t="n">
        <v>9</v>
      </c>
      <c r="J779" s="202"/>
      <c r="K779" s="202"/>
      <c r="L779" s="205"/>
      <c r="M779" s="206"/>
      <c r="N779" s="202"/>
      <c r="O779" s="202"/>
      <c r="P779" s="202"/>
      <c r="Q779" s="202"/>
      <c r="R779" s="202"/>
      <c r="S779" s="202"/>
      <c r="T779" s="207"/>
      <c r="AT779" s="208" t="s">
        <v>168</v>
      </c>
      <c r="AU779" s="208" t="s">
        <v>85</v>
      </c>
      <c r="AV779" s="208" t="s">
        <v>85</v>
      </c>
      <c r="AW779" s="208" t="s">
        <v>115</v>
      </c>
      <c r="AX779" s="208" t="s">
        <v>76</v>
      </c>
      <c r="AY779" s="208" t="s">
        <v>155</v>
      </c>
    </row>
    <row r="780" s="12" customFormat="true" ht="15.75" hidden="false" customHeight="true" outlineLevel="0" collapsed="false">
      <c r="B780" s="194"/>
      <c r="C780" s="195"/>
      <c r="D780" s="192" t="s">
        <v>168</v>
      </c>
      <c r="E780" s="195"/>
      <c r="F780" s="196" t="s">
        <v>310</v>
      </c>
      <c r="G780" s="195"/>
      <c r="H780" s="195"/>
      <c r="J780" s="195"/>
      <c r="K780" s="195"/>
      <c r="L780" s="197"/>
      <c r="M780" s="198"/>
      <c r="N780" s="195"/>
      <c r="O780" s="195"/>
      <c r="P780" s="195"/>
      <c r="Q780" s="195"/>
      <c r="R780" s="195"/>
      <c r="S780" s="195"/>
      <c r="T780" s="199"/>
      <c r="AT780" s="200" t="s">
        <v>168</v>
      </c>
      <c r="AU780" s="200" t="s">
        <v>85</v>
      </c>
      <c r="AV780" s="200" t="s">
        <v>24</v>
      </c>
      <c r="AW780" s="200" t="s">
        <v>115</v>
      </c>
      <c r="AX780" s="200" t="s">
        <v>76</v>
      </c>
      <c r="AY780" s="200" t="s">
        <v>155</v>
      </c>
    </row>
    <row r="781" s="12" customFormat="true" ht="15.75" hidden="false" customHeight="true" outlineLevel="0" collapsed="false">
      <c r="B781" s="201"/>
      <c r="C781" s="202"/>
      <c r="D781" s="192" t="s">
        <v>168</v>
      </c>
      <c r="E781" s="202"/>
      <c r="F781" s="203" t="s">
        <v>994</v>
      </c>
      <c r="G781" s="202"/>
      <c r="H781" s="204" t="n">
        <v>9.6</v>
      </c>
      <c r="J781" s="202"/>
      <c r="K781" s="202"/>
      <c r="L781" s="205"/>
      <c r="M781" s="206"/>
      <c r="N781" s="202"/>
      <c r="O781" s="202"/>
      <c r="P781" s="202"/>
      <c r="Q781" s="202"/>
      <c r="R781" s="202"/>
      <c r="S781" s="202"/>
      <c r="T781" s="207"/>
      <c r="AT781" s="208" t="s">
        <v>168</v>
      </c>
      <c r="AU781" s="208" t="s">
        <v>85</v>
      </c>
      <c r="AV781" s="208" t="s">
        <v>85</v>
      </c>
      <c r="AW781" s="208" t="s">
        <v>115</v>
      </c>
      <c r="AX781" s="208" t="s">
        <v>76</v>
      </c>
      <c r="AY781" s="208" t="s">
        <v>155</v>
      </c>
    </row>
    <row r="782" s="12" customFormat="true" ht="15.75" hidden="false" customHeight="true" outlineLevel="0" collapsed="false">
      <c r="B782" s="34"/>
      <c r="C782" s="177" t="s">
        <v>995</v>
      </c>
      <c r="D782" s="177" t="s">
        <v>157</v>
      </c>
      <c r="E782" s="178" t="s">
        <v>996</v>
      </c>
      <c r="F782" s="179" t="s">
        <v>997</v>
      </c>
      <c r="G782" s="180" t="s">
        <v>766</v>
      </c>
      <c r="H782" s="181" t="n">
        <v>14</v>
      </c>
      <c r="I782" s="182"/>
      <c r="J782" s="183" t="n">
        <f aca="false">ROUND($I$782*$H$782,2)</f>
        <v>0</v>
      </c>
      <c r="K782" s="179" t="s">
        <v>161</v>
      </c>
      <c r="L782" s="58"/>
      <c r="M782" s="184"/>
      <c r="N782" s="185" t="s">
        <v>47</v>
      </c>
      <c r="O782" s="35"/>
      <c r="P782" s="186" t="n">
        <f aca="false">$O$782*$H$782</f>
        <v>0</v>
      </c>
      <c r="Q782" s="186" t="n">
        <v>0</v>
      </c>
      <c r="R782" s="186" t="n">
        <f aca="false">$Q$782*$H$782</f>
        <v>0</v>
      </c>
      <c r="S782" s="186" t="n">
        <v>0.065</v>
      </c>
      <c r="T782" s="187" t="n">
        <f aca="false">$S$782*$H$782</f>
        <v>0.91</v>
      </c>
      <c r="AR782" s="118" t="s">
        <v>162</v>
      </c>
      <c r="AT782" s="118" t="s">
        <v>157</v>
      </c>
      <c r="AU782" s="118" t="s">
        <v>85</v>
      </c>
      <c r="AY782" s="12" t="s">
        <v>155</v>
      </c>
      <c r="BE782" s="188" t="n">
        <f aca="false">IF($N$782="základní",$J$782,0)</f>
        <v>0</v>
      </c>
      <c r="BF782" s="188" t="n">
        <f aca="false">IF($N$782="snížená",$J$782,0)</f>
        <v>0</v>
      </c>
      <c r="BG782" s="188" t="n">
        <f aca="false">IF($N$782="zákl. přenesená",$J$782,0)</f>
        <v>0</v>
      </c>
      <c r="BH782" s="188" t="n">
        <f aca="false">IF($N$782="sníž. přenesená",$J$782,0)</f>
        <v>0</v>
      </c>
      <c r="BI782" s="188" t="n">
        <f aca="false">IF($N$782="nulová",$J$782,0)</f>
        <v>0</v>
      </c>
      <c r="BJ782" s="118" t="s">
        <v>24</v>
      </c>
      <c r="BK782" s="188" t="n">
        <f aca="false">ROUND($I$782*$H$782,2)</f>
        <v>0</v>
      </c>
      <c r="BL782" s="118" t="s">
        <v>162</v>
      </c>
      <c r="BM782" s="118" t="s">
        <v>998</v>
      </c>
    </row>
    <row r="783" s="12" customFormat="true" ht="27" hidden="false" customHeight="true" outlineLevel="0" collapsed="false">
      <c r="B783" s="34"/>
      <c r="C783" s="35"/>
      <c r="D783" s="189" t="s">
        <v>164</v>
      </c>
      <c r="E783" s="35"/>
      <c r="F783" s="190" t="s">
        <v>999</v>
      </c>
      <c r="G783" s="35"/>
      <c r="H783" s="35"/>
      <c r="J783" s="35"/>
      <c r="K783" s="35"/>
      <c r="L783" s="58"/>
      <c r="M783" s="191"/>
      <c r="N783" s="35"/>
      <c r="O783" s="35"/>
      <c r="P783" s="35"/>
      <c r="Q783" s="35"/>
      <c r="R783" s="35"/>
      <c r="S783" s="35"/>
      <c r="T783" s="74"/>
      <c r="AT783" s="12" t="s">
        <v>164</v>
      </c>
      <c r="AU783" s="12" t="s">
        <v>85</v>
      </c>
    </row>
    <row r="784" s="12" customFormat="true" ht="15.75" hidden="false" customHeight="true" outlineLevel="0" collapsed="false">
      <c r="B784" s="194"/>
      <c r="C784" s="195"/>
      <c r="D784" s="192" t="s">
        <v>168</v>
      </c>
      <c r="E784" s="195"/>
      <c r="F784" s="196" t="s">
        <v>1000</v>
      </c>
      <c r="G784" s="195"/>
      <c r="H784" s="195"/>
      <c r="J784" s="195"/>
      <c r="K784" s="195"/>
      <c r="L784" s="197"/>
      <c r="M784" s="198"/>
      <c r="N784" s="195"/>
      <c r="O784" s="195"/>
      <c r="P784" s="195"/>
      <c r="Q784" s="195"/>
      <c r="R784" s="195"/>
      <c r="S784" s="195"/>
      <c r="T784" s="199"/>
      <c r="AT784" s="200" t="s">
        <v>168</v>
      </c>
      <c r="AU784" s="200" t="s">
        <v>85</v>
      </c>
      <c r="AV784" s="200" t="s">
        <v>24</v>
      </c>
      <c r="AW784" s="200" t="s">
        <v>115</v>
      </c>
      <c r="AX784" s="200" t="s">
        <v>76</v>
      </c>
      <c r="AY784" s="200" t="s">
        <v>155</v>
      </c>
    </row>
    <row r="785" s="12" customFormat="true" ht="15.75" hidden="false" customHeight="true" outlineLevel="0" collapsed="false">
      <c r="B785" s="201"/>
      <c r="C785" s="202"/>
      <c r="D785" s="192" t="s">
        <v>168</v>
      </c>
      <c r="E785" s="202"/>
      <c r="F785" s="203" t="s">
        <v>1001</v>
      </c>
      <c r="G785" s="202"/>
      <c r="H785" s="204" t="n">
        <v>14</v>
      </c>
      <c r="J785" s="202"/>
      <c r="K785" s="202"/>
      <c r="L785" s="205"/>
      <c r="M785" s="206"/>
      <c r="N785" s="202"/>
      <c r="O785" s="202"/>
      <c r="P785" s="202"/>
      <c r="Q785" s="202"/>
      <c r="R785" s="202"/>
      <c r="S785" s="202"/>
      <c r="T785" s="207"/>
      <c r="AT785" s="208" t="s">
        <v>168</v>
      </c>
      <c r="AU785" s="208" t="s">
        <v>85</v>
      </c>
      <c r="AV785" s="208" t="s">
        <v>85</v>
      </c>
      <c r="AW785" s="208" t="s">
        <v>115</v>
      </c>
      <c r="AX785" s="208" t="s">
        <v>76</v>
      </c>
      <c r="AY785" s="208" t="s">
        <v>155</v>
      </c>
    </row>
    <row r="786" s="12" customFormat="true" ht="15.75" hidden="false" customHeight="true" outlineLevel="0" collapsed="false">
      <c r="B786" s="34"/>
      <c r="C786" s="177" t="s">
        <v>30</v>
      </c>
      <c r="D786" s="177" t="s">
        <v>157</v>
      </c>
      <c r="E786" s="178" t="s">
        <v>1002</v>
      </c>
      <c r="F786" s="179" t="s">
        <v>1003</v>
      </c>
      <c r="G786" s="180" t="s">
        <v>766</v>
      </c>
      <c r="H786" s="181" t="n">
        <v>16</v>
      </c>
      <c r="I786" s="182"/>
      <c r="J786" s="183" t="n">
        <f aca="false">ROUND($I$786*$H$786,2)</f>
        <v>0</v>
      </c>
      <c r="K786" s="179" t="s">
        <v>161</v>
      </c>
      <c r="L786" s="58"/>
      <c r="M786" s="184"/>
      <c r="N786" s="185" t="s">
        <v>47</v>
      </c>
      <c r="O786" s="35"/>
      <c r="P786" s="186" t="n">
        <f aca="false">$O$786*$H$786</f>
        <v>0</v>
      </c>
      <c r="Q786" s="186" t="n">
        <v>0.030399</v>
      </c>
      <c r="R786" s="186" t="n">
        <f aca="false">$Q$786*$H$786</f>
        <v>0.486384</v>
      </c>
      <c r="S786" s="186" t="n">
        <v>0</v>
      </c>
      <c r="T786" s="187" t="n">
        <f aca="false">$S$786*$H$786</f>
        <v>0</v>
      </c>
      <c r="AR786" s="118" t="s">
        <v>162</v>
      </c>
      <c r="AT786" s="118" t="s">
        <v>157</v>
      </c>
      <c r="AU786" s="118" t="s">
        <v>85</v>
      </c>
      <c r="AY786" s="12" t="s">
        <v>155</v>
      </c>
      <c r="BE786" s="188" t="n">
        <f aca="false">IF($N$786="základní",$J$786,0)</f>
        <v>0</v>
      </c>
      <c r="BF786" s="188" t="n">
        <f aca="false">IF($N$786="snížená",$J$786,0)</f>
        <v>0</v>
      </c>
      <c r="BG786" s="188" t="n">
        <f aca="false">IF($N$786="zákl. přenesená",$J$786,0)</f>
        <v>0</v>
      </c>
      <c r="BH786" s="188" t="n">
        <f aca="false">IF($N$786="sníž. přenesená",$J$786,0)</f>
        <v>0</v>
      </c>
      <c r="BI786" s="188" t="n">
        <f aca="false">IF($N$786="nulová",$J$786,0)</f>
        <v>0</v>
      </c>
      <c r="BJ786" s="118" t="s">
        <v>24</v>
      </c>
      <c r="BK786" s="188" t="n">
        <f aca="false">ROUND($I$786*$H$786,2)</f>
        <v>0</v>
      </c>
      <c r="BL786" s="118" t="s">
        <v>162</v>
      </c>
      <c r="BM786" s="118" t="s">
        <v>1004</v>
      </c>
    </row>
    <row r="787" s="12" customFormat="true" ht="27" hidden="false" customHeight="true" outlineLevel="0" collapsed="false">
      <c r="B787" s="34"/>
      <c r="C787" s="35"/>
      <c r="D787" s="189" t="s">
        <v>164</v>
      </c>
      <c r="E787" s="35"/>
      <c r="F787" s="190" t="s">
        <v>1005</v>
      </c>
      <c r="G787" s="35"/>
      <c r="H787" s="35"/>
      <c r="J787" s="35"/>
      <c r="K787" s="35"/>
      <c r="L787" s="58"/>
      <c r="M787" s="191"/>
      <c r="N787" s="35"/>
      <c r="O787" s="35"/>
      <c r="P787" s="35"/>
      <c r="Q787" s="35"/>
      <c r="R787" s="35"/>
      <c r="S787" s="35"/>
      <c r="T787" s="74"/>
      <c r="AT787" s="12" t="s">
        <v>164</v>
      </c>
      <c r="AU787" s="12" t="s">
        <v>85</v>
      </c>
    </row>
    <row r="788" s="12" customFormat="true" ht="30.75" hidden="false" customHeight="true" outlineLevel="0" collapsed="false">
      <c r="B788" s="34"/>
      <c r="C788" s="35"/>
      <c r="D788" s="192" t="s">
        <v>166</v>
      </c>
      <c r="E788" s="35"/>
      <c r="F788" s="193" t="s">
        <v>1006</v>
      </c>
      <c r="G788" s="35"/>
      <c r="H788" s="35"/>
      <c r="J788" s="35"/>
      <c r="K788" s="35"/>
      <c r="L788" s="58"/>
      <c r="M788" s="191"/>
      <c r="N788" s="35"/>
      <c r="O788" s="35"/>
      <c r="P788" s="35"/>
      <c r="Q788" s="35"/>
      <c r="R788" s="35"/>
      <c r="S788" s="35"/>
      <c r="T788" s="74"/>
      <c r="AT788" s="12" t="s">
        <v>166</v>
      </c>
      <c r="AU788" s="12" t="s">
        <v>85</v>
      </c>
    </row>
    <row r="789" s="12" customFormat="true" ht="15.75" hidden="false" customHeight="true" outlineLevel="0" collapsed="false">
      <c r="B789" s="194"/>
      <c r="C789" s="195"/>
      <c r="D789" s="192" t="s">
        <v>168</v>
      </c>
      <c r="E789" s="195"/>
      <c r="F789" s="196" t="s">
        <v>1007</v>
      </c>
      <c r="G789" s="195"/>
      <c r="H789" s="195"/>
      <c r="J789" s="195"/>
      <c r="K789" s="195"/>
      <c r="L789" s="197"/>
      <c r="M789" s="198"/>
      <c r="N789" s="195"/>
      <c r="O789" s="195"/>
      <c r="P789" s="195"/>
      <c r="Q789" s="195"/>
      <c r="R789" s="195"/>
      <c r="S789" s="195"/>
      <c r="T789" s="199"/>
      <c r="AT789" s="200" t="s">
        <v>168</v>
      </c>
      <c r="AU789" s="200" t="s">
        <v>85</v>
      </c>
      <c r="AV789" s="200" t="s">
        <v>24</v>
      </c>
      <c r="AW789" s="200" t="s">
        <v>115</v>
      </c>
      <c r="AX789" s="200" t="s">
        <v>76</v>
      </c>
      <c r="AY789" s="200" t="s">
        <v>155</v>
      </c>
    </row>
    <row r="790" s="12" customFormat="true" ht="15.75" hidden="false" customHeight="true" outlineLevel="0" collapsed="false">
      <c r="B790" s="201"/>
      <c r="C790" s="202"/>
      <c r="D790" s="192" t="s">
        <v>168</v>
      </c>
      <c r="E790" s="202"/>
      <c r="F790" s="203" t="s">
        <v>1008</v>
      </c>
      <c r="G790" s="202"/>
      <c r="H790" s="204" t="n">
        <v>16</v>
      </c>
      <c r="J790" s="202"/>
      <c r="K790" s="202"/>
      <c r="L790" s="205"/>
      <c r="M790" s="206"/>
      <c r="N790" s="202"/>
      <c r="O790" s="202"/>
      <c r="P790" s="202"/>
      <c r="Q790" s="202"/>
      <c r="R790" s="202"/>
      <c r="S790" s="202"/>
      <c r="T790" s="207"/>
      <c r="AT790" s="208" t="s">
        <v>168</v>
      </c>
      <c r="AU790" s="208" t="s">
        <v>85</v>
      </c>
      <c r="AV790" s="208" t="s">
        <v>85</v>
      </c>
      <c r="AW790" s="208" t="s">
        <v>115</v>
      </c>
      <c r="AX790" s="208" t="s">
        <v>76</v>
      </c>
      <c r="AY790" s="208" t="s">
        <v>155</v>
      </c>
    </row>
    <row r="791" s="12" customFormat="true" ht="15.75" hidden="false" customHeight="true" outlineLevel="0" collapsed="false">
      <c r="B791" s="34"/>
      <c r="C791" s="177" t="s">
        <v>1009</v>
      </c>
      <c r="D791" s="177" t="s">
        <v>157</v>
      </c>
      <c r="E791" s="178" t="s">
        <v>1010</v>
      </c>
      <c r="F791" s="179" t="s">
        <v>1011</v>
      </c>
      <c r="G791" s="180" t="s">
        <v>766</v>
      </c>
      <c r="H791" s="181" t="n">
        <v>16</v>
      </c>
      <c r="I791" s="182"/>
      <c r="J791" s="183" t="n">
        <f aca="false">ROUND($I$791*$H$791,2)</f>
        <v>0</v>
      </c>
      <c r="K791" s="179" t="s">
        <v>161</v>
      </c>
      <c r="L791" s="58"/>
      <c r="M791" s="184"/>
      <c r="N791" s="185" t="s">
        <v>47</v>
      </c>
      <c r="O791" s="35"/>
      <c r="P791" s="186" t="n">
        <f aca="false">$O$791*$H$791</f>
        <v>0</v>
      </c>
      <c r="Q791" s="186" t="n">
        <v>0.006175</v>
      </c>
      <c r="R791" s="186" t="n">
        <f aca="false">$Q$791*$H$791</f>
        <v>0.0988</v>
      </c>
      <c r="S791" s="186" t="n">
        <v>0</v>
      </c>
      <c r="T791" s="187" t="n">
        <f aca="false">$S$791*$H$791</f>
        <v>0</v>
      </c>
      <c r="AR791" s="118" t="s">
        <v>162</v>
      </c>
      <c r="AT791" s="118" t="s">
        <v>157</v>
      </c>
      <c r="AU791" s="118" t="s">
        <v>85</v>
      </c>
      <c r="AY791" s="12" t="s">
        <v>155</v>
      </c>
      <c r="BE791" s="188" t="n">
        <f aca="false">IF($N$791="základní",$J$791,0)</f>
        <v>0</v>
      </c>
      <c r="BF791" s="188" t="n">
        <f aca="false">IF($N$791="snížená",$J$791,0)</f>
        <v>0</v>
      </c>
      <c r="BG791" s="188" t="n">
        <f aca="false">IF($N$791="zákl. přenesená",$J$791,0)</f>
        <v>0</v>
      </c>
      <c r="BH791" s="188" t="n">
        <f aca="false">IF($N$791="sníž. přenesená",$J$791,0)</f>
        <v>0</v>
      </c>
      <c r="BI791" s="188" t="n">
        <f aca="false">IF($N$791="nulová",$J$791,0)</f>
        <v>0</v>
      </c>
      <c r="BJ791" s="118" t="s">
        <v>24</v>
      </c>
      <c r="BK791" s="188" t="n">
        <f aca="false">ROUND($I$791*$H$791,2)</f>
        <v>0</v>
      </c>
      <c r="BL791" s="118" t="s">
        <v>162</v>
      </c>
      <c r="BM791" s="118" t="s">
        <v>1012</v>
      </c>
    </row>
    <row r="792" s="12" customFormat="true" ht="27" hidden="false" customHeight="true" outlineLevel="0" collapsed="false">
      <c r="B792" s="34"/>
      <c r="C792" s="35"/>
      <c r="D792" s="189" t="s">
        <v>164</v>
      </c>
      <c r="E792" s="35"/>
      <c r="F792" s="190" t="s">
        <v>1013</v>
      </c>
      <c r="G792" s="35"/>
      <c r="H792" s="35"/>
      <c r="J792" s="35"/>
      <c r="K792" s="35"/>
      <c r="L792" s="58"/>
      <c r="M792" s="191"/>
      <c r="N792" s="35"/>
      <c r="O792" s="35"/>
      <c r="P792" s="35"/>
      <c r="Q792" s="35"/>
      <c r="R792" s="35"/>
      <c r="S792" s="35"/>
      <c r="T792" s="74"/>
      <c r="AT792" s="12" t="s">
        <v>164</v>
      </c>
      <c r="AU792" s="12" t="s">
        <v>85</v>
      </c>
    </row>
    <row r="793" s="12" customFormat="true" ht="30.75" hidden="false" customHeight="true" outlineLevel="0" collapsed="false">
      <c r="B793" s="34"/>
      <c r="C793" s="35"/>
      <c r="D793" s="192" t="s">
        <v>166</v>
      </c>
      <c r="E793" s="35"/>
      <c r="F793" s="193" t="s">
        <v>1006</v>
      </c>
      <c r="G793" s="35"/>
      <c r="H793" s="35"/>
      <c r="J793" s="35"/>
      <c r="K793" s="35"/>
      <c r="L793" s="58"/>
      <c r="M793" s="191"/>
      <c r="N793" s="35"/>
      <c r="O793" s="35"/>
      <c r="P793" s="35"/>
      <c r="Q793" s="35"/>
      <c r="R793" s="35"/>
      <c r="S793" s="35"/>
      <c r="T793" s="74"/>
      <c r="AT793" s="12" t="s">
        <v>166</v>
      </c>
      <c r="AU793" s="12" t="s">
        <v>85</v>
      </c>
    </row>
    <row r="794" s="12" customFormat="true" ht="15.75" hidden="false" customHeight="true" outlineLevel="0" collapsed="false">
      <c r="B794" s="34"/>
      <c r="C794" s="177" t="s">
        <v>1014</v>
      </c>
      <c r="D794" s="177" t="s">
        <v>157</v>
      </c>
      <c r="E794" s="178" t="s">
        <v>1015</v>
      </c>
      <c r="F794" s="179" t="s">
        <v>1016</v>
      </c>
      <c r="G794" s="180" t="s">
        <v>766</v>
      </c>
      <c r="H794" s="181" t="n">
        <v>30</v>
      </c>
      <c r="I794" s="182"/>
      <c r="J794" s="183" t="n">
        <f aca="false">ROUND($I$794*$H$794,2)</f>
        <v>0</v>
      </c>
      <c r="K794" s="179" t="s">
        <v>161</v>
      </c>
      <c r="L794" s="58"/>
      <c r="M794" s="184"/>
      <c r="N794" s="185" t="s">
        <v>47</v>
      </c>
      <c r="O794" s="35"/>
      <c r="P794" s="186" t="n">
        <f aca="false">$O$794*$H$794</f>
        <v>0</v>
      </c>
      <c r="Q794" s="186" t="n">
        <v>0.0030931</v>
      </c>
      <c r="R794" s="186" t="n">
        <f aca="false">$Q$794*$H$794</f>
        <v>0.092793</v>
      </c>
      <c r="S794" s="186" t="n">
        <v>0.126</v>
      </c>
      <c r="T794" s="187" t="n">
        <f aca="false">$S$794*$H$794</f>
        <v>3.78</v>
      </c>
      <c r="AR794" s="118" t="s">
        <v>162</v>
      </c>
      <c r="AT794" s="118" t="s">
        <v>157</v>
      </c>
      <c r="AU794" s="118" t="s">
        <v>85</v>
      </c>
      <c r="AY794" s="12" t="s">
        <v>155</v>
      </c>
      <c r="BE794" s="188" t="n">
        <f aca="false">IF($N$794="základní",$J$794,0)</f>
        <v>0</v>
      </c>
      <c r="BF794" s="188" t="n">
        <f aca="false">IF($N$794="snížená",$J$794,0)</f>
        <v>0</v>
      </c>
      <c r="BG794" s="188" t="n">
        <f aca="false">IF($N$794="zákl. přenesená",$J$794,0)</f>
        <v>0</v>
      </c>
      <c r="BH794" s="188" t="n">
        <f aca="false">IF($N$794="sníž. přenesená",$J$794,0)</f>
        <v>0</v>
      </c>
      <c r="BI794" s="188" t="n">
        <f aca="false">IF($N$794="nulová",$J$794,0)</f>
        <v>0</v>
      </c>
      <c r="BJ794" s="118" t="s">
        <v>24</v>
      </c>
      <c r="BK794" s="188" t="n">
        <f aca="false">ROUND($I$794*$H$794,2)</f>
        <v>0</v>
      </c>
      <c r="BL794" s="118" t="s">
        <v>162</v>
      </c>
      <c r="BM794" s="118" t="s">
        <v>1017</v>
      </c>
    </row>
    <row r="795" s="12" customFormat="true" ht="27" hidden="false" customHeight="true" outlineLevel="0" collapsed="false">
      <c r="B795" s="34"/>
      <c r="C795" s="35"/>
      <c r="D795" s="189" t="s">
        <v>164</v>
      </c>
      <c r="E795" s="35"/>
      <c r="F795" s="190" t="s">
        <v>1018</v>
      </c>
      <c r="G795" s="35"/>
      <c r="H795" s="35"/>
      <c r="J795" s="35"/>
      <c r="K795" s="35"/>
      <c r="L795" s="58"/>
      <c r="M795" s="191"/>
      <c r="N795" s="35"/>
      <c r="O795" s="35"/>
      <c r="P795" s="35"/>
      <c r="Q795" s="35"/>
      <c r="R795" s="35"/>
      <c r="S795" s="35"/>
      <c r="T795" s="74"/>
      <c r="AT795" s="12" t="s">
        <v>164</v>
      </c>
      <c r="AU795" s="12" t="s">
        <v>85</v>
      </c>
    </row>
    <row r="796" s="12" customFormat="true" ht="57.75" hidden="false" customHeight="true" outlineLevel="0" collapsed="false">
      <c r="B796" s="34"/>
      <c r="C796" s="35"/>
      <c r="D796" s="192" t="s">
        <v>166</v>
      </c>
      <c r="E796" s="35"/>
      <c r="F796" s="193" t="s">
        <v>1019</v>
      </c>
      <c r="G796" s="35"/>
      <c r="H796" s="35"/>
      <c r="J796" s="35"/>
      <c r="K796" s="35"/>
      <c r="L796" s="58"/>
      <c r="M796" s="191"/>
      <c r="N796" s="35"/>
      <c r="O796" s="35"/>
      <c r="P796" s="35"/>
      <c r="Q796" s="35"/>
      <c r="R796" s="35"/>
      <c r="S796" s="35"/>
      <c r="T796" s="74"/>
      <c r="AT796" s="12" t="s">
        <v>166</v>
      </c>
      <c r="AU796" s="12" t="s">
        <v>85</v>
      </c>
    </row>
    <row r="797" s="12" customFormat="true" ht="15.75" hidden="false" customHeight="true" outlineLevel="0" collapsed="false">
      <c r="B797" s="194"/>
      <c r="C797" s="195"/>
      <c r="D797" s="192" t="s">
        <v>168</v>
      </c>
      <c r="E797" s="195"/>
      <c r="F797" s="196" t="s">
        <v>1020</v>
      </c>
      <c r="G797" s="195"/>
      <c r="H797" s="195"/>
      <c r="J797" s="195"/>
      <c r="K797" s="195"/>
      <c r="L797" s="197"/>
      <c r="M797" s="198"/>
      <c r="N797" s="195"/>
      <c r="O797" s="195"/>
      <c r="P797" s="195"/>
      <c r="Q797" s="195"/>
      <c r="R797" s="195"/>
      <c r="S797" s="195"/>
      <c r="T797" s="199"/>
      <c r="AT797" s="200" t="s">
        <v>168</v>
      </c>
      <c r="AU797" s="200" t="s">
        <v>85</v>
      </c>
      <c r="AV797" s="200" t="s">
        <v>24</v>
      </c>
      <c r="AW797" s="200" t="s">
        <v>115</v>
      </c>
      <c r="AX797" s="200" t="s">
        <v>76</v>
      </c>
      <c r="AY797" s="200" t="s">
        <v>155</v>
      </c>
    </row>
    <row r="798" s="12" customFormat="true" ht="15.75" hidden="false" customHeight="true" outlineLevel="0" collapsed="false">
      <c r="B798" s="201"/>
      <c r="C798" s="202"/>
      <c r="D798" s="192" t="s">
        <v>168</v>
      </c>
      <c r="E798" s="202"/>
      <c r="F798" s="203" t="s">
        <v>1021</v>
      </c>
      <c r="G798" s="202"/>
      <c r="H798" s="204" t="n">
        <v>18</v>
      </c>
      <c r="J798" s="202"/>
      <c r="K798" s="202"/>
      <c r="L798" s="205"/>
      <c r="M798" s="206"/>
      <c r="N798" s="202"/>
      <c r="O798" s="202"/>
      <c r="P798" s="202"/>
      <c r="Q798" s="202"/>
      <c r="R798" s="202"/>
      <c r="S798" s="202"/>
      <c r="T798" s="207"/>
      <c r="AT798" s="208" t="s">
        <v>168</v>
      </c>
      <c r="AU798" s="208" t="s">
        <v>85</v>
      </c>
      <c r="AV798" s="208" t="s">
        <v>85</v>
      </c>
      <c r="AW798" s="208" t="s">
        <v>115</v>
      </c>
      <c r="AX798" s="208" t="s">
        <v>76</v>
      </c>
      <c r="AY798" s="208" t="s">
        <v>155</v>
      </c>
    </row>
    <row r="799" s="12" customFormat="true" ht="15.75" hidden="false" customHeight="true" outlineLevel="0" collapsed="false">
      <c r="B799" s="201"/>
      <c r="C799" s="202"/>
      <c r="D799" s="192" t="s">
        <v>168</v>
      </c>
      <c r="E799" s="202"/>
      <c r="F799" s="203" t="s">
        <v>1022</v>
      </c>
      <c r="G799" s="202"/>
      <c r="H799" s="204" t="n">
        <v>12</v>
      </c>
      <c r="J799" s="202"/>
      <c r="K799" s="202"/>
      <c r="L799" s="205"/>
      <c r="M799" s="206"/>
      <c r="N799" s="202"/>
      <c r="O799" s="202"/>
      <c r="P799" s="202"/>
      <c r="Q799" s="202"/>
      <c r="R799" s="202"/>
      <c r="S799" s="202"/>
      <c r="T799" s="207"/>
      <c r="AT799" s="208" t="s">
        <v>168</v>
      </c>
      <c r="AU799" s="208" t="s">
        <v>85</v>
      </c>
      <c r="AV799" s="208" t="s">
        <v>85</v>
      </c>
      <c r="AW799" s="208" t="s">
        <v>115</v>
      </c>
      <c r="AX799" s="208" t="s">
        <v>76</v>
      </c>
      <c r="AY799" s="208" t="s">
        <v>155</v>
      </c>
    </row>
    <row r="800" s="12" customFormat="true" ht="15.75" hidden="false" customHeight="true" outlineLevel="0" collapsed="false">
      <c r="B800" s="34"/>
      <c r="C800" s="177" t="s">
        <v>1023</v>
      </c>
      <c r="D800" s="177" t="s">
        <v>157</v>
      </c>
      <c r="E800" s="178" t="s">
        <v>1024</v>
      </c>
      <c r="F800" s="179" t="s">
        <v>1025</v>
      </c>
      <c r="G800" s="180" t="s">
        <v>766</v>
      </c>
      <c r="H800" s="181" t="n">
        <v>17</v>
      </c>
      <c r="I800" s="182"/>
      <c r="J800" s="183" t="n">
        <f aca="false">ROUND($I$800*$H$800,2)</f>
        <v>0</v>
      </c>
      <c r="K800" s="179" t="s">
        <v>161</v>
      </c>
      <c r="L800" s="58"/>
      <c r="M800" s="184"/>
      <c r="N800" s="185" t="s">
        <v>47</v>
      </c>
      <c r="O800" s="35"/>
      <c r="P800" s="186" t="n">
        <f aca="false">$O$800*$H$800</f>
        <v>0</v>
      </c>
      <c r="Q800" s="186" t="n">
        <v>0.0001617</v>
      </c>
      <c r="R800" s="186" t="n">
        <f aca="false">$Q$800*$H$800</f>
        <v>0.0027489</v>
      </c>
      <c r="S800" s="186" t="n">
        <v>0</v>
      </c>
      <c r="T800" s="187" t="n">
        <f aca="false">$S$800*$H$800</f>
        <v>0</v>
      </c>
      <c r="AR800" s="118" t="s">
        <v>162</v>
      </c>
      <c r="AT800" s="118" t="s">
        <v>157</v>
      </c>
      <c r="AU800" s="118" t="s">
        <v>85</v>
      </c>
      <c r="AY800" s="12" t="s">
        <v>155</v>
      </c>
      <c r="BE800" s="188" t="n">
        <f aca="false">IF($N$800="základní",$J$800,0)</f>
        <v>0</v>
      </c>
      <c r="BF800" s="188" t="n">
        <f aca="false">IF($N$800="snížená",$J$800,0)</f>
        <v>0</v>
      </c>
      <c r="BG800" s="188" t="n">
        <f aca="false">IF($N$800="zákl. přenesená",$J$800,0)</f>
        <v>0</v>
      </c>
      <c r="BH800" s="188" t="n">
        <f aca="false">IF($N$800="sníž. přenesená",$J$800,0)</f>
        <v>0</v>
      </c>
      <c r="BI800" s="188" t="n">
        <f aca="false">IF($N$800="nulová",$J$800,0)</f>
        <v>0</v>
      </c>
      <c r="BJ800" s="118" t="s">
        <v>24</v>
      </c>
      <c r="BK800" s="188" t="n">
        <f aca="false">ROUND($I$800*$H$800,2)</f>
        <v>0</v>
      </c>
      <c r="BL800" s="118" t="s">
        <v>162</v>
      </c>
      <c r="BM800" s="118" t="s">
        <v>1026</v>
      </c>
    </row>
    <row r="801" s="12" customFormat="true" ht="16.5" hidden="false" customHeight="true" outlineLevel="0" collapsed="false">
      <c r="B801" s="34"/>
      <c r="C801" s="35"/>
      <c r="D801" s="189" t="s">
        <v>164</v>
      </c>
      <c r="E801" s="35"/>
      <c r="F801" s="190" t="s">
        <v>1027</v>
      </c>
      <c r="G801" s="35"/>
      <c r="H801" s="35"/>
      <c r="J801" s="35"/>
      <c r="K801" s="35"/>
      <c r="L801" s="58"/>
      <c r="M801" s="191"/>
      <c r="N801" s="35"/>
      <c r="O801" s="35"/>
      <c r="P801" s="35"/>
      <c r="Q801" s="35"/>
      <c r="R801" s="35"/>
      <c r="S801" s="35"/>
      <c r="T801" s="74"/>
      <c r="AT801" s="12" t="s">
        <v>164</v>
      </c>
      <c r="AU801" s="12" t="s">
        <v>85</v>
      </c>
    </row>
    <row r="802" s="12" customFormat="true" ht="44.25" hidden="false" customHeight="true" outlineLevel="0" collapsed="false">
      <c r="B802" s="34"/>
      <c r="C802" s="35"/>
      <c r="D802" s="192" t="s">
        <v>166</v>
      </c>
      <c r="E802" s="35"/>
      <c r="F802" s="193" t="s">
        <v>1028</v>
      </c>
      <c r="G802" s="35"/>
      <c r="H802" s="35"/>
      <c r="J802" s="35"/>
      <c r="K802" s="35"/>
      <c r="L802" s="58"/>
      <c r="M802" s="191"/>
      <c r="N802" s="35"/>
      <c r="O802" s="35"/>
      <c r="P802" s="35"/>
      <c r="Q802" s="35"/>
      <c r="R802" s="35"/>
      <c r="S802" s="35"/>
      <c r="T802" s="74"/>
      <c r="AT802" s="12" t="s">
        <v>166</v>
      </c>
      <c r="AU802" s="12" t="s">
        <v>85</v>
      </c>
    </row>
    <row r="803" s="12" customFormat="true" ht="30.75" hidden="false" customHeight="true" outlineLevel="0" collapsed="false">
      <c r="B803" s="34"/>
      <c r="C803" s="35"/>
      <c r="D803" s="192" t="s">
        <v>1029</v>
      </c>
      <c r="E803" s="35"/>
      <c r="F803" s="193" t="s">
        <v>1030</v>
      </c>
      <c r="G803" s="35"/>
      <c r="H803" s="35"/>
      <c r="J803" s="35"/>
      <c r="K803" s="35"/>
      <c r="L803" s="58"/>
      <c r="M803" s="191"/>
      <c r="N803" s="35"/>
      <c r="O803" s="35"/>
      <c r="P803" s="35"/>
      <c r="Q803" s="35"/>
      <c r="R803" s="35"/>
      <c r="S803" s="35"/>
      <c r="T803" s="74"/>
      <c r="AT803" s="12" t="s">
        <v>1029</v>
      </c>
      <c r="AU803" s="12" t="s">
        <v>85</v>
      </c>
    </row>
    <row r="804" s="12" customFormat="true" ht="15.75" hidden="false" customHeight="true" outlineLevel="0" collapsed="false">
      <c r="B804" s="194"/>
      <c r="C804" s="195"/>
      <c r="D804" s="192" t="s">
        <v>168</v>
      </c>
      <c r="E804" s="195"/>
      <c r="F804" s="196" t="s">
        <v>1031</v>
      </c>
      <c r="G804" s="195"/>
      <c r="H804" s="195"/>
      <c r="J804" s="195"/>
      <c r="K804" s="195"/>
      <c r="L804" s="197"/>
      <c r="M804" s="198"/>
      <c r="N804" s="195"/>
      <c r="O804" s="195"/>
      <c r="P804" s="195"/>
      <c r="Q804" s="195"/>
      <c r="R804" s="195"/>
      <c r="S804" s="195"/>
      <c r="T804" s="199"/>
      <c r="AT804" s="200" t="s">
        <v>168</v>
      </c>
      <c r="AU804" s="200" t="s">
        <v>85</v>
      </c>
      <c r="AV804" s="200" t="s">
        <v>24</v>
      </c>
      <c r="AW804" s="200" t="s">
        <v>115</v>
      </c>
      <c r="AX804" s="200" t="s">
        <v>76</v>
      </c>
      <c r="AY804" s="200" t="s">
        <v>155</v>
      </c>
    </row>
    <row r="805" s="12" customFormat="true" ht="15.75" hidden="false" customHeight="true" outlineLevel="0" collapsed="false">
      <c r="B805" s="201"/>
      <c r="C805" s="202"/>
      <c r="D805" s="192" t="s">
        <v>168</v>
      </c>
      <c r="E805" s="202"/>
      <c r="F805" s="203" t="s">
        <v>987</v>
      </c>
      <c r="G805" s="202"/>
      <c r="H805" s="204" t="n">
        <v>12</v>
      </c>
      <c r="J805" s="202"/>
      <c r="K805" s="202"/>
      <c r="L805" s="205"/>
      <c r="M805" s="206"/>
      <c r="N805" s="202"/>
      <c r="O805" s="202"/>
      <c r="P805" s="202"/>
      <c r="Q805" s="202"/>
      <c r="R805" s="202"/>
      <c r="S805" s="202"/>
      <c r="T805" s="207"/>
      <c r="AT805" s="208" t="s">
        <v>168</v>
      </c>
      <c r="AU805" s="208" t="s">
        <v>85</v>
      </c>
      <c r="AV805" s="208" t="s">
        <v>85</v>
      </c>
      <c r="AW805" s="208" t="s">
        <v>115</v>
      </c>
      <c r="AX805" s="208" t="s">
        <v>76</v>
      </c>
      <c r="AY805" s="208" t="s">
        <v>155</v>
      </c>
    </row>
    <row r="806" s="12" customFormat="true" ht="15.75" hidden="false" customHeight="true" outlineLevel="0" collapsed="false">
      <c r="B806" s="194"/>
      <c r="C806" s="195"/>
      <c r="D806" s="192" t="s">
        <v>168</v>
      </c>
      <c r="E806" s="195"/>
      <c r="F806" s="196" t="s">
        <v>1032</v>
      </c>
      <c r="G806" s="195"/>
      <c r="H806" s="195"/>
      <c r="J806" s="195"/>
      <c r="K806" s="195"/>
      <c r="L806" s="197"/>
      <c r="M806" s="198"/>
      <c r="N806" s="195"/>
      <c r="O806" s="195"/>
      <c r="P806" s="195"/>
      <c r="Q806" s="195"/>
      <c r="R806" s="195"/>
      <c r="S806" s="195"/>
      <c r="T806" s="199"/>
      <c r="AT806" s="200" t="s">
        <v>168</v>
      </c>
      <c r="AU806" s="200" t="s">
        <v>85</v>
      </c>
      <c r="AV806" s="200" t="s">
        <v>24</v>
      </c>
      <c r="AW806" s="200" t="s">
        <v>115</v>
      </c>
      <c r="AX806" s="200" t="s">
        <v>76</v>
      </c>
      <c r="AY806" s="200" t="s">
        <v>155</v>
      </c>
    </row>
    <row r="807" s="12" customFormat="true" ht="15.75" hidden="false" customHeight="true" outlineLevel="0" collapsed="false">
      <c r="B807" s="201"/>
      <c r="C807" s="202"/>
      <c r="D807" s="192" t="s">
        <v>168</v>
      </c>
      <c r="E807" s="202"/>
      <c r="F807" s="203" t="s">
        <v>1033</v>
      </c>
      <c r="G807" s="202"/>
      <c r="H807" s="204" t="n">
        <v>5</v>
      </c>
      <c r="J807" s="202"/>
      <c r="K807" s="202"/>
      <c r="L807" s="205"/>
      <c r="M807" s="206"/>
      <c r="N807" s="202"/>
      <c r="O807" s="202"/>
      <c r="P807" s="202"/>
      <c r="Q807" s="202"/>
      <c r="R807" s="202"/>
      <c r="S807" s="202"/>
      <c r="T807" s="207"/>
      <c r="AT807" s="208" t="s">
        <v>168</v>
      </c>
      <c r="AU807" s="208" t="s">
        <v>85</v>
      </c>
      <c r="AV807" s="208" t="s">
        <v>85</v>
      </c>
      <c r="AW807" s="208" t="s">
        <v>115</v>
      </c>
      <c r="AX807" s="208" t="s">
        <v>76</v>
      </c>
      <c r="AY807" s="208" t="s">
        <v>155</v>
      </c>
    </row>
    <row r="808" s="12" customFormat="true" ht="15.75" hidden="false" customHeight="true" outlineLevel="0" collapsed="false">
      <c r="B808" s="34"/>
      <c r="C808" s="177" t="s">
        <v>1034</v>
      </c>
      <c r="D808" s="177" t="s">
        <v>157</v>
      </c>
      <c r="E808" s="178" t="s">
        <v>1035</v>
      </c>
      <c r="F808" s="179" t="s">
        <v>1036</v>
      </c>
      <c r="G808" s="180" t="s">
        <v>186</v>
      </c>
      <c r="H808" s="181" t="n">
        <v>442.12</v>
      </c>
      <c r="I808" s="182"/>
      <c r="J808" s="183" t="n">
        <f aca="false">ROUND($I$808*$H$808,2)</f>
        <v>0</v>
      </c>
      <c r="K808" s="179" t="s">
        <v>161</v>
      </c>
      <c r="L808" s="58"/>
      <c r="M808" s="184"/>
      <c r="N808" s="185" t="s">
        <v>47</v>
      </c>
      <c r="O808" s="35"/>
      <c r="P808" s="186" t="n">
        <f aca="false">$O$808*$H$808</f>
        <v>0</v>
      </c>
      <c r="Q808" s="186" t="n">
        <v>0</v>
      </c>
      <c r="R808" s="186" t="n">
        <f aca="false">$Q$808*$H$808</f>
        <v>0</v>
      </c>
      <c r="S808" s="186" t="n">
        <v>0.02</v>
      </c>
      <c r="T808" s="187" t="n">
        <f aca="false">$S$808*$H$808</f>
        <v>8.8424</v>
      </c>
      <c r="AR808" s="118" t="s">
        <v>162</v>
      </c>
      <c r="AT808" s="118" t="s">
        <v>157</v>
      </c>
      <c r="AU808" s="118" t="s">
        <v>85</v>
      </c>
      <c r="AY808" s="12" t="s">
        <v>155</v>
      </c>
      <c r="BE808" s="188" t="n">
        <f aca="false">IF($N$808="základní",$J$808,0)</f>
        <v>0</v>
      </c>
      <c r="BF808" s="188" t="n">
        <f aca="false">IF($N$808="snížená",$J$808,0)</f>
        <v>0</v>
      </c>
      <c r="BG808" s="188" t="n">
        <f aca="false">IF($N$808="zákl. přenesená",$J$808,0)</f>
        <v>0</v>
      </c>
      <c r="BH808" s="188" t="n">
        <f aca="false">IF($N$808="sníž. přenesená",$J$808,0)</f>
        <v>0</v>
      </c>
      <c r="BI808" s="188" t="n">
        <f aca="false">IF($N$808="nulová",$J$808,0)</f>
        <v>0</v>
      </c>
      <c r="BJ808" s="118" t="s">
        <v>24</v>
      </c>
      <c r="BK808" s="188" t="n">
        <f aca="false">ROUND($I$808*$H$808,2)</f>
        <v>0</v>
      </c>
      <c r="BL808" s="118" t="s">
        <v>162</v>
      </c>
      <c r="BM808" s="118" t="s">
        <v>1037</v>
      </c>
    </row>
    <row r="809" s="12" customFormat="true" ht="16.5" hidden="false" customHeight="true" outlineLevel="0" collapsed="false">
      <c r="B809" s="34"/>
      <c r="C809" s="35"/>
      <c r="D809" s="189" t="s">
        <v>164</v>
      </c>
      <c r="E809" s="35"/>
      <c r="F809" s="190" t="s">
        <v>1038</v>
      </c>
      <c r="G809" s="35"/>
      <c r="H809" s="35"/>
      <c r="J809" s="35"/>
      <c r="K809" s="35"/>
      <c r="L809" s="58"/>
      <c r="M809" s="191"/>
      <c r="N809" s="35"/>
      <c r="O809" s="35"/>
      <c r="P809" s="35"/>
      <c r="Q809" s="35"/>
      <c r="R809" s="35"/>
      <c r="S809" s="35"/>
      <c r="T809" s="74"/>
      <c r="AT809" s="12" t="s">
        <v>164</v>
      </c>
      <c r="AU809" s="12" t="s">
        <v>85</v>
      </c>
    </row>
    <row r="810" s="12" customFormat="true" ht="15.75" hidden="false" customHeight="true" outlineLevel="0" collapsed="false">
      <c r="B810" s="194"/>
      <c r="C810" s="195"/>
      <c r="D810" s="192" t="s">
        <v>168</v>
      </c>
      <c r="E810" s="195"/>
      <c r="F810" s="196" t="s">
        <v>485</v>
      </c>
      <c r="G810" s="195"/>
      <c r="H810" s="195"/>
      <c r="J810" s="195"/>
      <c r="K810" s="195"/>
      <c r="L810" s="197"/>
      <c r="M810" s="198"/>
      <c r="N810" s="195"/>
      <c r="O810" s="195"/>
      <c r="P810" s="195"/>
      <c r="Q810" s="195"/>
      <c r="R810" s="195"/>
      <c r="S810" s="195"/>
      <c r="T810" s="199"/>
      <c r="AT810" s="200" t="s">
        <v>168</v>
      </c>
      <c r="AU810" s="200" t="s">
        <v>85</v>
      </c>
      <c r="AV810" s="200" t="s">
        <v>24</v>
      </c>
      <c r="AW810" s="200" t="s">
        <v>115</v>
      </c>
      <c r="AX810" s="200" t="s">
        <v>76</v>
      </c>
      <c r="AY810" s="200" t="s">
        <v>155</v>
      </c>
    </row>
    <row r="811" s="12" customFormat="true" ht="15.75" hidden="false" customHeight="true" outlineLevel="0" collapsed="false">
      <c r="B811" s="201"/>
      <c r="C811" s="202"/>
      <c r="D811" s="192" t="s">
        <v>168</v>
      </c>
      <c r="E811" s="202"/>
      <c r="F811" s="203" t="s">
        <v>619</v>
      </c>
      <c r="G811" s="202"/>
      <c r="H811" s="204" t="n">
        <v>442.12</v>
      </c>
      <c r="J811" s="202"/>
      <c r="K811" s="202"/>
      <c r="L811" s="205"/>
      <c r="M811" s="206"/>
      <c r="N811" s="202"/>
      <c r="O811" s="202"/>
      <c r="P811" s="202"/>
      <c r="Q811" s="202"/>
      <c r="R811" s="202"/>
      <c r="S811" s="202"/>
      <c r="T811" s="207"/>
      <c r="AT811" s="208" t="s">
        <v>168</v>
      </c>
      <c r="AU811" s="208" t="s">
        <v>85</v>
      </c>
      <c r="AV811" s="208" t="s">
        <v>85</v>
      </c>
      <c r="AW811" s="208" t="s">
        <v>115</v>
      </c>
      <c r="AX811" s="208" t="s">
        <v>76</v>
      </c>
      <c r="AY811" s="208" t="s">
        <v>155</v>
      </c>
    </row>
    <row r="812" s="12" customFormat="true" ht="15.75" hidden="false" customHeight="true" outlineLevel="0" collapsed="false">
      <c r="B812" s="34"/>
      <c r="C812" s="177" t="s">
        <v>1039</v>
      </c>
      <c r="D812" s="177" t="s">
        <v>157</v>
      </c>
      <c r="E812" s="178" t="s">
        <v>1040</v>
      </c>
      <c r="F812" s="179" t="s">
        <v>1041</v>
      </c>
      <c r="G812" s="180" t="s">
        <v>186</v>
      </c>
      <c r="H812" s="181" t="n">
        <v>221.514</v>
      </c>
      <c r="I812" s="182"/>
      <c r="J812" s="183" t="n">
        <f aca="false">ROUND($I$812*$H$812,2)</f>
        <v>0</v>
      </c>
      <c r="K812" s="179" t="s">
        <v>161</v>
      </c>
      <c r="L812" s="58"/>
      <c r="M812" s="184"/>
      <c r="N812" s="185" t="s">
        <v>47</v>
      </c>
      <c r="O812" s="35"/>
      <c r="P812" s="186" t="n">
        <f aca="false">$O$812*$H$812</f>
        <v>0</v>
      </c>
      <c r="Q812" s="186" t="n">
        <v>0</v>
      </c>
      <c r="R812" s="186" t="n">
        <f aca="false">$Q$812*$H$812</f>
        <v>0</v>
      </c>
      <c r="S812" s="186" t="n">
        <v>0.02</v>
      </c>
      <c r="T812" s="187" t="n">
        <f aca="false">$S$812*$H$812</f>
        <v>4.43028</v>
      </c>
      <c r="AR812" s="118" t="s">
        <v>162</v>
      </c>
      <c r="AT812" s="118" t="s">
        <v>157</v>
      </c>
      <c r="AU812" s="118" t="s">
        <v>85</v>
      </c>
      <c r="AY812" s="12" t="s">
        <v>155</v>
      </c>
      <c r="BE812" s="188" t="n">
        <f aca="false">IF($N$812="základní",$J$812,0)</f>
        <v>0</v>
      </c>
      <c r="BF812" s="188" t="n">
        <f aca="false">IF($N$812="snížená",$J$812,0)</f>
        <v>0</v>
      </c>
      <c r="BG812" s="188" t="n">
        <f aca="false">IF($N$812="zákl. přenesená",$J$812,0)</f>
        <v>0</v>
      </c>
      <c r="BH812" s="188" t="n">
        <f aca="false">IF($N$812="sníž. přenesená",$J$812,0)</f>
        <v>0</v>
      </c>
      <c r="BI812" s="188" t="n">
        <f aca="false">IF($N$812="nulová",$J$812,0)</f>
        <v>0</v>
      </c>
      <c r="BJ812" s="118" t="s">
        <v>24</v>
      </c>
      <c r="BK812" s="188" t="n">
        <f aca="false">ROUND($I$812*$H$812,2)</f>
        <v>0</v>
      </c>
      <c r="BL812" s="118" t="s">
        <v>162</v>
      </c>
      <c r="BM812" s="118" t="s">
        <v>1042</v>
      </c>
    </row>
    <row r="813" s="12" customFormat="true" ht="27" hidden="false" customHeight="true" outlineLevel="0" collapsed="false">
      <c r="B813" s="34"/>
      <c r="C813" s="35"/>
      <c r="D813" s="189" t="s">
        <v>164</v>
      </c>
      <c r="E813" s="35"/>
      <c r="F813" s="190" t="s">
        <v>1043</v>
      </c>
      <c r="G813" s="35"/>
      <c r="H813" s="35"/>
      <c r="J813" s="35"/>
      <c r="K813" s="35"/>
      <c r="L813" s="58"/>
      <c r="M813" s="191"/>
      <c r="N813" s="35"/>
      <c r="O813" s="35"/>
      <c r="P813" s="35"/>
      <c r="Q813" s="35"/>
      <c r="R813" s="35"/>
      <c r="S813" s="35"/>
      <c r="T813" s="74"/>
      <c r="AT813" s="12" t="s">
        <v>164</v>
      </c>
      <c r="AU813" s="12" t="s">
        <v>85</v>
      </c>
    </row>
    <row r="814" s="12" customFormat="true" ht="15.75" hidden="false" customHeight="true" outlineLevel="0" collapsed="false">
      <c r="B814" s="194"/>
      <c r="C814" s="195"/>
      <c r="D814" s="192" t="s">
        <v>168</v>
      </c>
      <c r="E814" s="195"/>
      <c r="F814" s="196" t="s">
        <v>535</v>
      </c>
      <c r="G814" s="195"/>
      <c r="H814" s="195"/>
      <c r="J814" s="195"/>
      <c r="K814" s="195"/>
      <c r="L814" s="197"/>
      <c r="M814" s="198"/>
      <c r="N814" s="195"/>
      <c r="O814" s="195"/>
      <c r="P814" s="195"/>
      <c r="Q814" s="195"/>
      <c r="R814" s="195"/>
      <c r="S814" s="195"/>
      <c r="T814" s="199"/>
      <c r="AT814" s="200" t="s">
        <v>168</v>
      </c>
      <c r="AU814" s="200" t="s">
        <v>85</v>
      </c>
      <c r="AV814" s="200" t="s">
        <v>24</v>
      </c>
      <c r="AW814" s="200" t="s">
        <v>115</v>
      </c>
      <c r="AX814" s="200" t="s">
        <v>76</v>
      </c>
      <c r="AY814" s="200" t="s">
        <v>155</v>
      </c>
    </row>
    <row r="815" s="12" customFormat="true" ht="15.75" hidden="false" customHeight="true" outlineLevel="0" collapsed="false">
      <c r="B815" s="194"/>
      <c r="C815" s="195"/>
      <c r="D815" s="192" t="s">
        <v>168</v>
      </c>
      <c r="E815" s="195"/>
      <c r="F815" s="196" t="s">
        <v>401</v>
      </c>
      <c r="G815" s="195"/>
      <c r="H815" s="195"/>
      <c r="J815" s="195"/>
      <c r="K815" s="195"/>
      <c r="L815" s="197"/>
      <c r="M815" s="198"/>
      <c r="N815" s="195"/>
      <c r="O815" s="195"/>
      <c r="P815" s="195"/>
      <c r="Q815" s="195"/>
      <c r="R815" s="195"/>
      <c r="S815" s="195"/>
      <c r="T815" s="199"/>
      <c r="AT815" s="200" t="s">
        <v>168</v>
      </c>
      <c r="AU815" s="200" t="s">
        <v>85</v>
      </c>
      <c r="AV815" s="200" t="s">
        <v>24</v>
      </c>
      <c r="AW815" s="200" t="s">
        <v>115</v>
      </c>
      <c r="AX815" s="200" t="s">
        <v>76</v>
      </c>
      <c r="AY815" s="200" t="s">
        <v>155</v>
      </c>
    </row>
    <row r="816" s="12" customFormat="true" ht="15.75" hidden="false" customHeight="true" outlineLevel="0" collapsed="false">
      <c r="B816" s="201"/>
      <c r="C816" s="202"/>
      <c r="D816" s="192" t="s">
        <v>168</v>
      </c>
      <c r="E816" s="202"/>
      <c r="F816" s="203" t="s">
        <v>536</v>
      </c>
      <c r="G816" s="202"/>
      <c r="H816" s="204" t="n">
        <v>42.28</v>
      </c>
      <c r="J816" s="202"/>
      <c r="K816" s="202"/>
      <c r="L816" s="205"/>
      <c r="M816" s="206"/>
      <c r="N816" s="202"/>
      <c r="O816" s="202"/>
      <c r="P816" s="202"/>
      <c r="Q816" s="202"/>
      <c r="R816" s="202"/>
      <c r="S816" s="202"/>
      <c r="T816" s="207"/>
      <c r="AT816" s="208" t="s">
        <v>168</v>
      </c>
      <c r="AU816" s="208" t="s">
        <v>85</v>
      </c>
      <c r="AV816" s="208" t="s">
        <v>85</v>
      </c>
      <c r="AW816" s="208" t="s">
        <v>115</v>
      </c>
      <c r="AX816" s="208" t="s">
        <v>76</v>
      </c>
      <c r="AY816" s="208" t="s">
        <v>155</v>
      </c>
    </row>
    <row r="817" s="12" customFormat="true" ht="15.75" hidden="false" customHeight="true" outlineLevel="0" collapsed="false">
      <c r="B817" s="201"/>
      <c r="C817" s="202"/>
      <c r="D817" s="192" t="s">
        <v>168</v>
      </c>
      <c r="E817" s="202"/>
      <c r="F817" s="203" t="s">
        <v>537</v>
      </c>
      <c r="G817" s="202"/>
      <c r="H817" s="204" t="n">
        <v>-1.5</v>
      </c>
      <c r="J817" s="202"/>
      <c r="K817" s="202"/>
      <c r="L817" s="205"/>
      <c r="M817" s="206"/>
      <c r="N817" s="202"/>
      <c r="O817" s="202"/>
      <c r="P817" s="202"/>
      <c r="Q817" s="202"/>
      <c r="R817" s="202"/>
      <c r="S817" s="202"/>
      <c r="T817" s="207"/>
      <c r="AT817" s="208" t="s">
        <v>168</v>
      </c>
      <c r="AU817" s="208" t="s">
        <v>85</v>
      </c>
      <c r="AV817" s="208" t="s">
        <v>85</v>
      </c>
      <c r="AW817" s="208" t="s">
        <v>115</v>
      </c>
      <c r="AX817" s="208" t="s">
        <v>76</v>
      </c>
      <c r="AY817" s="208" t="s">
        <v>155</v>
      </c>
    </row>
    <row r="818" s="12" customFormat="true" ht="15.75" hidden="false" customHeight="true" outlineLevel="0" collapsed="false">
      <c r="B818" s="201"/>
      <c r="C818" s="202"/>
      <c r="D818" s="192" t="s">
        <v>168</v>
      </c>
      <c r="E818" s="202"/>
      <c r="F818" s="203" t="s">
        <v>538</v>
      </c>
      <c r="G818" s="202"/>
      <c r="H818" s="204" t="n">
        <v>-1.8</v>
      </c>
      <c r="J818" s="202"/>
      <c r="K818" s="202"/>
      <c r="L818" s="205"/>
      <c r="M818" s="206"/>
      <c r="N818" s="202"/>
      <c r="O818" s="202"/>
      <c r="P818" s="202"/>
      <c r="Q818" s="202"/>
      <c r="R818" s="202"/>
      <c r="S818" s="202"/>
      <c r="T818" s="207"/>
      <c r="AT818" s="208" t="s">
        <v>168</v>
      </c>
      <c r="AU818" s="208" t="s">
        <v>85</v>
      </c>
      <c r="AV818" s="208" t="s">
        <v>85</v>
      </c>
      <c r="AW818" s="208" t="s">
        <v>115</v>
      </c>
      <c r="AX818" s="208" t="s">
        <v>76</v>
      </c>
      <c r="AY818" s="208" t="s">
        <v>155</v>
      </c>
    </row>
    <row r="819" s="12" customFormat="true" ht="15.75" hidden="false" customHeight="true" outlineLevel="0" collapsed="false">
      <c r="B819" s="194"/>
      <c r="C819" s="195"/>
      <c r="D819" s="192" t="s">
        <v>168</v>
      </c>
      <c r="E819" s="195"/>
      <c r="F819" s="196" t="s">
        <v>174</v>
      </c>
      <c r="G819" s="195"/>
      <c r="H819" s="195"/>
      <c r="J819" s="195"/>
      <c r="K819" s="195"/>
      <c r="L819" s="197"/>
      <c r="M819" s="198"/>
      <c r="N819" s="195"/>
      <c r="O819" s="195"/>
      <c r="P819" s="195"/>
      <c r="Q819" s="195"/>
      <c r="R819" s="195"/>
      <c r="S819" s="195"/>
      <c r="T819" s="199"/>
      <c r="AT819" s="200" t="s">
        <v>168</v>
      </c>
      <c r="AU819" s="200" t="s">
        <v>85</v>
      </c>
      <c r="AV819" s="200" t="s">
        <v>24</v>
      </c>
      <c r="AW819" s="200" t="s">
        <v>115</v>
      </c>
      <c r="AX819" s="200" t="s">
        <v>76</v>
      </c>
      <c r="AY819" s="200" t="s">
        <v>155</v>
      </c>
    </row>
    <row r="820" s="12" customFormat="true" ht="15.75" hidden="false" customHeight="true" outlineLevel="0" collapsed="false">
      <c r="B820" s="201"/>
      <c r="C820" s="202"/>
      <c r="D820" s="192" t="s">
        <v>168</v>
      </c>
      <c r="E820" s="202"/>
      <c r="F820" s="203" t="s">
        <v>539</v>
      </c>
      <c r="G820" s="202"/>
      <c r="H820" s="204" t="n">
        <v>43.02</v>
      </c>
      <c r="J820" s="202"/>
      <c r="K820" s="202"/>
      <c r="L820" s="205"/>
      <c r="M820" s="206"/>
      <c r="N820" s="202"/>
      <c r="O820" s="202"/>
      <c r="P820" s="202"/>
      <c r="Q820" s="202"/>
      <c r="R820" s="202"/>
      <c r="S820" s="202"/>
      <c r="T820" s="207"/>
      <c r="AT820" s="208" t="s">
        <v>168</v>
      </c>
      <c r="AU820" s="208" t="s">
        <v>85</v>
      </c>
      <c r="AV820" s="208" t="s">
        <v>85</v>
      </c>
      <c r="AW820" s="208" t="s">
        <v>115</v>
      </c>
      <c r="AX820" s="208" t="s">
        <v>76</v>
      </c>
      <c r="AY820" s="208" t="s">
        <v>155</v>
      </c>
    </row>
    <row r="821" s="12" customFormat="true" ht="15.75" hidden="false" customHeight="true" outlineLevel="0" collapsed="false">
      <c r="B821" s="201"/>
      <c r="C821" s="202"/>
      <c r="D821" s="192" t="s">
        <v>168</v>
      </c>
      <c r="E821" s="202"/>
      <c r="F821" s="203" t="s">
        <v>540</v>
      </c>
      <c r="G821" s="202"/>
      <c r="H821" s="204" t="n">
        <v>13.02</v>
      </c>
      <c r="J821" s="202"/>
      <c r="K821" s="202"/>
      <c r="L821" s="205"/>
      <c r="M821" s="206"/>
      <c r="N821" s="202"/>
      <c r="O821" s="202"/>
      <c r="P821" s="202"/>
      <c r="Q821" s="202"/>
      <c r="R821" s="202"/>
      <c r="S821" s="202"/>
      <c r="T821" s="207"/>
      <c r="AT821" s="208" t="s">
        <v>168</v>
      </c>
      <c r="AU821" s="208" t="s">
        <v>85</v>
      </c>
      <c r="AV821" s="208" t="s">
        <v>85</v>
      </c>
      <c r="AW821" s="208" t="s">
        <v>115</v>
      </c>
      <c r="AX821" s="208" t="s">
        <v>76</v>
      </c>
      <c r="AY821" s="208" t="s">
        <v>155</v>
      </c>
    </row>
    <row r="822" s="12" customFormat="true" ht="15.75" hidden="false" customHeight="true" outlineLevel="0" collapsed="false">
      <c r="B822" s="201"/>
      <c r="C822" s="202"/>
      <c r="D822" s="192" t="s">
        <v>168</v>
      </c>
      <c r="E822" s="202"/>
      <c r="F822" s="203" t="s">
        <v>541</v>
      </c>
      <c r="G822" s="202"/>
      <c r="H822" s="204" t="n">
        <v>7.387</v>
      </c>
      <c r="J822" s="202"/>
      <c r="K822" s="202"/>
      <c r="L822" s="205"/>
      <c r="M822" s="206"/>
      <c r="N822" s="202"/>
      <c r="O822" s="202"/>
      <c r="P822" s="202"/>
      <c r="Q822" s="202"/>
      <c r="R822" s="202"/>
      <c r="S822" s="202"/>
      <c r="T822" s="207"/>
      <c r="AT822" s="208" t="s">
        <v>168</v>
      </c>
      <c r="AU822" s="208" t="s">
        <v>85</v>
      </c>
      <c r="AV822" s="208" t="s">
        <v>85</v>
      </c>
      <c r="AW822" s="208" t="s">
        <v>115</v>
      </c>
      <c r="AX822" s="208" t="s">
        <v>76</v>
      </c>
      <c r="AY822" s="208" t="s">
        <v>155</v>
      </c>
    </row>
    <row r="823" s="12" customFormat="true" ht="15.75" hidden="false" customHeight="true" outlineLevel="0" collapsed="false">
      <c r="B823" s="201"/>
      <c r="C823" s="202"/>
      <c r="D823" s="192" t="s">
        <v>168</v>
      </c>
      <c r="E823" s="202"/>
      <c r="F823" s="203" t="s">
        <v>542</v>
      </c>
      <c r="G823" s="202"/>
      <c r="H823" s="204" t="n">
        <v>3.656</v>
      </c>
      <c r="J823" s="202"/>
      <c r="K823" s="202"/>
      <c r="L823" s="205"/>
      <c r="M823" s="206"/>
      <c r="N823" s="202"/>
      <c r="O823" s="202"/>
      <c r="P823" s="202"/>
      <c r="Q823" s="202"/>
      <c r="R823" s="202"/>
      <c r="S823" s="202"/>
      <c r="T823" s="207"/>
      <c r="AT823" s="208" t="s">
        <v>168</v>
      </c>
      <c r="AU823" s="208" t="s">
        <v>85</v>
      </c>
      <c r="AV823" s="208" t="s">
        <v>85</v>
      </c>
      <c r="AW823" s="208" t="s">
        <v>115</v>
      </c>
      <c r="AX823" s="208" t="s">
        <v>76</v>
      </c>
      <c r="AY823" s="208" t="s">
        <v>155</v>
      </c>
    </row>
    <row r="824" s="12" customFormat="true" ht="15.75" hidden="false" customHeight="true" outlineLevel="0" collapsed="false">
      <c r="B824" s="201"/>
      <c r="C824" s="202"/>
      <c r="D824" s="192" t="s">
        <v>168</v>
      </c>
      <c r="E824" s="202"/>
      <c r="F824" s="203" t="s">
        <v>543</v>
      </c>
      <c r="G824" s="202"/>
      <c r="H824" s="204" t="n">
        <v>-5.511</v>
      </c>
      <c r="J824" s="202"/>
      <c r="K824" s="202"/>
      <c r="L824" s="205"/>
      <c r="M824" s="206"/>
      <c r="N824" s="202"/>
      <c r="O824" s="202"/>
      <c r="P824" s="202"/>
      <c r="Q824" s="202"/>
      <c r="R824" s="202"/>
      <c r="S824" s="202"/>
      <c r="T824" s="207"/>
      <c r="AT824" s="208" t="s">
        <v>168</v>
      </c>
      <c r="AU824" s="208" t="s">
        <v>85</v>
      </c>
      <c r="AV824" s="208" t="s">
        <v>85</v>
      </c>
      <c r="AW824" s="208" t="s">
        <v>115</v>
      </c>
      <c r="AX824" s="208" t="s">
        <v>76</v>
      </c>
      <c r="AY824" s="208" t="s">
        <v>155</v>
      </c>
    </row>
    <row r="825" s="12" customFormat="true" ht="15.75" hidden="false" customHeight="true" outlineLevel="0" collapsed="false">
      <c r="B825" s="201"/>
      <c r="C825" s="202"/>
      <c r="D825" s="192" t="s">
        <v>168</v>
      </c>
      <c r="E825" s="202"/>
      <c r="F825" s="203" t="s">
        <v>544</v>
      </c>
      <c r="G825" s="202"/>
      <c r="H825" s="204" t="n">
        <v>-3.42</v>
      </c>
      <c r="J825" s="202"/>
      <c r="K825" s="202"/>
      <c r="L825" s="205"/>
      <c r="M825" s="206"/>
      <c r="N825" s="202"/>
      <c r="O825" s="202"/>
      <c r="P825" s="202"/>
      <c r="Q825" s="202"/>
      <c r="R825" s="202"/>
      <c r="S825" s="202"/>
      <c r="T825" s="207"/>
      <c r="AT825" s="208" t="s">
        <v>168</v>
      </c>
      <c r="AU825" s="208" t="s">
        <v>85</v>
      </c>
      <c r="AV825" s="208" t="s">
        <v>85</v>
      </c>
      <c r="AW825" s="208" t="s">
        <v>115</v>
      </c>
      <c r="AX825" s="208" t="s">
        <v>76</v>
      </c>
      <c r="AY825" s="208" t="s">
        <v>155</v>
      </c>
    </row>
    <row r="826" s="12" customFormat="true" ht="15.75" hidden="false" customHeight="true" outlineLevel="0" collapsed="false">
      <c r="B826" s="201"/>
      <c r="C826" s="202"/>
      <c r="D826" s="192" t="s">
        <v>168</v>
      </c>
      <c r="E826" s="202"/>
      <c r="F826" s="203" t="s">
        <v>545</v>
      </c>
      <c r="G826" s="202"/>
      <c r="H826" s="204" t="n">
        <v>2.004</v>
      </c>
      <c r="J826" s="202"/>
      <c r="K826" s="202"/>
      <c r="L826" s="205"/>
      <c r="M826" s="206"/>
      <c r="N826" s="202"/>
      <c r="O826" s="202"/>
      <c r="P826" s="202"/>
      <c r="Q826" s="202"/>
      <c r="R826" s="202"/>
      <c r="S826" s="202"/>
      <c r="T826" s="207"/>
      <c r="AT826" s="208" t="s">
        <v>168</v>
      </c>
      <c r="AU826" s="208" t="s">
        <v>85</v>
      </c>
      <c r="AV826" s="208" t="s">
        <v>85</v>
      </c>
      <c r="AW826" s="208" t="s">
        <v>115</v>
      </c>
      <c r="AX826" s="208" t="s">
        <v>76</v>
      </c>
      <c r="AY826" s="208" t="s">
        <v>155</v>
      </c>
    </row>
    <row r="827" s="12" customFormat="true" ht="15.75" hidden="false" customHeight="true" outlineLevel="0" collapsed="false">
      <c r="B827" s="201"/>
      <c r="C827" s="202"/>
      <c r="D827" s="192" t="s">
        <v>168</v>
      </c>
      <c r="E827" s="202"/>
      <c r="F827" s="203" t="s">
        <v>546</v>
      </c>
      <c r="G827" s="202"/>
      <c r="H827" s="204" t="n">
        <v>3.64</v>
      </c>
      <c r="J827" s="202"/>
      <c r="K827" s="202"/>
      <c r="L827" s="205"/>
      <c r="M827" s="206"/>
      <c r="N827" s="202"/>
      <c r="O827" s="202"/>
      <c r="P827" s="202"/>
      <c r="Q827" s="202"/>
      <c r="R827" s="202"/>
      <c r="S827" s="202"/>
      <c r="T827" s="207"/>
      <c r="AT827" s="208" t="s">
        <v>168</v>
      </c>
      <c r="AU827" s="208" t="s">
        <v>85</v>
      </c>
      <c r="AV827" s="208" t="s">
        <v>85</v>
      </c>
      <c r="AW827" s="208" t="s">
        <v>115</v>
      </c>
      <c r="AX827" s="208" t="s">
        <v>76</v>
      </c>
      <c r="AY827" s="208" t="s">
        <v>155</v>
      </c>
    </row>
    <row r="828" s="12" customFormat="true" ht="15.75" hidden="false" customHeight="true" outlineLevel="0" collapsed="false">
      <c r="B828" s="194"/>
      <c r="C828" s="195"/>
      <c r="D828" s="192" t="s">
        <v>168</v>
      </c>
      <c r="E828" s="195"/>
      <c r="F828" s="196" t="s">
        <v>547</v>
      </c>
      <c r="G828" s="195"/>
      <c r="H828" s="195"/>
      <c r="J828" s="195"/>
      <c r="K828" s="195"/>
      <c r="L828" s="197"/>
      <c r="M828" s="198"/>
      <c r="N828" s="195"/>
      <c r="O828" s="195"/>
      <c r="P828" s="195"/>
      <c r="Q828" s="195"/>
      <c r="R828" s="195"/>
      <c r="S828" s="195"/>
      <c r="T828" s="199"/>
      <c r="AT828" s="200" t="s">
        <v>168</v>
      </c>
      <c r="AU828" s="200" t="s">
        <v>85</v>
      </c>
      <c r="AV828" s="200" t="s">
        <v>24</v>
      </c>
      <c r="AW828" s="200" t="s">
        <v>115</v>
      </c>
      <c r="AX828" s="200" t="s">
        <v>76</v>
      </c>
      <c r="AY828" s="200" t="s">
        <v>155</v>
      </c>
    </row>
    <row r="829" s="12" customFormat="true" ht="15.75" hidden="false" customHeight="true" outlineLevel="0" collapsed="false">
      <c r="B829" s="201"/>
      <c r="C829" s="202"/>
      <c r="D829" s="192" t="s">
        <v>168</v>
      </c>
      <c r="E829" s="202"/>
      <c r="F829" s="203" t="s">
        <v>548</v>
      </c>
      <c r="G829" s="202"/>
      <c r="H829" s="204" t="n">
        <v>12.75</v>
      </c>
      <c r="J829" s="202"/>
      <c r="K829" s="202"/>
      <c r="L829" s="205"/>
      <c r="M829" s="206"/>
      <c r="N829" s="202"/>
      <c r="O829" s="202"/>
      <c r="P829" s="202"/>
      <c r="Q829" s="202"/>
      <c r="R829" s="202"/>
      <c r="S829" s="202"/>
      <c r="T829" s="207"/>
      <c r="AT829" s="208" t="s">
        <v>168</v>
      </c>
      <c r="AU829" s="208" t="s">
        <v>85</v>
      </c>
      <c r="AV829" s="208" t="s">
        <v>85</v>
      </c>
      <c r="AW829" s="208" t="s">
        <v>115</v>
      </c>
      <c r="AX829" s="208" t="s">
        <v>76</v>
      </c>
      <c r="AY829" s="208" t="s">
        <v>155</v>
      </c>
    </row>
    <row r="830" s="12" customFormat="true" ht="15.75" hidden="false" customHeight="true" outlineLevel="0" collapsed="false">
      <c r="B830" s="201"/>
      <c r="C830" s="202"/>
      <c r="D830" s="192" t="s">
        <v>168</v>
      </c>
      <c r="E830" s="202"/>
      <c r="F830" s="203" t="s">
        <v>549</v>
      </c>
      <c r="G830" s="202"/>
      <c r="H830" s="204" t="n">
        <v>12.41</v>
      </c>
      <c r="J830" s="202"/>
      <c r="K830" s="202"/>
      <c r="L830" s="205"/>
      <c r="M830" s="206"/>
      <c r="N830" s="202"/>
      <c r="O830" s="202"/>
      <c r="P830" s="202"/>
      <c r="Q830" s="202"/>
      <c r="R830" s="202"/>
      <c r="S830" s="202"/>
      <c r="T830" s="207"/>
      <c r="AT830" s="208" t="s">
        <v>168</v>
      </c>
      <c r="AU830" s="208" t="s">
        <v>85</v>
      </c>
      <c r="AV830" s="208" t="s">
        <v>85</v>
      </c>
      <c r="AW830" s="208" t="s">
        <v>115</v>
      </c>
      <c r="AX830" s="208" t="s">
        <v>76</v>
      </c>
      <c r="AY830" s="208" t="s">
        <v>155</v>
      </c>
    </row>
    <row r="831" s="12" customFormat="true" ht="15.75" hidden="false" customHeight="true" outlineLevel="0" collapsed="false">
      <c r="B831" s="201"/>
      <c r="C831" s="202"/>
      <c r="D831" s="192" t="s">
        <v>168</v>
      </c>
      <c r="E831" s="202"/>
      <c r="F831" s="203" t="s">
        <v>550</v>
      </c>
      <c r="G831" s="202"/>
      <c r="H831" s="204" t="n">
        <v>23.153</v>
      </c>
      <c r="J831" s="202"/>
      <c r="K831" s="202"/>
      <c r="L831" s="205"/>
      <c r="M831" s="206"/>
      <c r="N831" s="202"/>
      <c r="O831" s="202"/>
      <c r="P831" s="202"/>
      <c r="Q831" s="202"/>
      <c r="R831" s="202"/>
      <c r="S831" s="202"/>
      <c r="T831" s="207"/>
      <c r="AT831" s="208" t="s">
        <v>168</v>
      </c>
      <c r="AU831" s="208" t="s">
        <v>85</v>
      </c>
      <c r="AV831" s="208" t="s">
        <v>85</v>
      </c>
      <c r="AW831" s="208" t="s">
        <v>115</v>
      </c>
      <c r="AX831" s="208" t="s">
        <v>76</v>
      </c>
      <c r="AY831" s="208" t="s">
        <v>155</v>
      </c>
    </row>
    <row r="832" s="12" customFormat="true" ht="15.75" hidden="false" customHeight="true" outlineLevel="0" collapsed="false">
      <c r="B832" s="201"/>
      <c r="C832" s="202"/>
      <c r="D832" s="192" t="s">
        <v>168</v>
      </c>
      <c r="E832" s="202"/>
      <c r="F832" s="203" t="s">
        <v>551</v>
      </c>
      <c r="G832" s="202"/>
      <c r="H832" s="204" t="n">
        <v>7.193</v>
      </c>
      <c r="J832" s="202"/>
      <c r="K832" s="202"/>
      <c r="L832" s="205"/>
      <c r="M832" s="206"/>
      <c r="N832" s="202"/>
      <c r="O832" s="202"/>
      <c r="P832" s="202"/>
      <c r="Q832" s="202"/>
      <c r="R832" s="202"/>
      <c r="S832" s="202"/>
      <c r="T832" s="207"/>
      <c r="AT832" s="208" t="s">
        <v>168</v>
      </c>
      <c r="AU832" s="208" t="s">
        <v>85</v>
      </c>
      <c r="AV832" s="208" t="s">
        <v>85</v>
      </c>
      <c r="AW832" s="208" t="s">
        <v>115</v>
      </c>
      <c r="AX832" s="208" t="s">
        <v>76</v>
      </c>
      <c r="AY832" s="208" t="s">
        <v>155</v>
      </c>
    </row>
    <row r="833" s="12" customFormat="true" ht="15.75" hidden="false" customHeight="true" outlineLevel="0" collapsed="false">
      <c r="B833" s="201"/>
      <c r="C833" s="202"/>
      <c r="D833" s="192" t="s">
        <v>168</v>
      </c>
      <c r="E833" s="202"/>
      <c r="F833" s="203" t="s">
        <v>552</v>
      </c>
      <c r="G833" s="202"/>
      <c r="H833" s="204" t="n">
        <v>-3.96</v>
      </c>
      <c r="J833" s="202"/>
      <c r="K833" s="202"/>
      <c r="L833" s="205"/>
      <c r="M833" s="206"/>
      <c r="N833" s="202"/>
      <c r="O833" s="202"/>
      <c r="P833" s="202"/>
      <c r="Q833" s="202"/>
      <c r="R833" s="202"/>
      <c r="S833" s="202"/>
      <c r="T833" s="207"/>
      <c r="AT833" s="208" t="s">
        <v>168</v>
      </c>
      <c r="AU833" s="208" t="s">
        <v>85</v>
      </c>
      <c r="AV833" s="208" t="s">
        <v>85</v>
      </c>
      <c r="AW833" s="208" t="s">
        <v>115</v>
      </c>
      <c r="AX833" s="208" t="s">
        <v>76</v>
      </c>
      <c r="AY833" s="208" t="s">
        <v>155</v>
      </c>
    </row>
    <row r="834" s="12" customFormat="true" ht="15.75" hidden="false" customHeight="true" outlineLevel="0" collapsed="false">
      <c r="B834" s="201"/>
      <c r="C834" s="202"/>
      <c r="D834" s="192" t="s">
        <v>168</v>
      </c>
      <c r="E834" s="202"/>
      <c r="F834" s="203" t="s">
        <v>553</v>
      </c>
      <c r="G834" s="202"/>
      <c r="H834" s="204" t="n">
        <v>-3.6</v>
      </c>
      <c r="J834" s="202"/>
      <c r="K834" s="202"/>
      <c r="L834" s="205"/>
      <c r="M834" s="206"/>
      <c r="N834" s="202"/>
      <c r="O834" s="202"/>
      <c r="P834" s="202"/>
      <c r="Q834" s="202"/>
      <c r="R834" s="202"/>
      <c r="S834" s="202"/>
      <c r="T834" s="207"/>
      <c r="AT834" s="208" t="s">
        <v>168</v>
      </c>
      <c r="AU834" s="208" t="s">
        <v>85</v>
      </c>
      <c r="AV834" s="208" t="s">
        <v>85</v>
      </c>
      <c r="AW834" s="208" t="s">
        <v>115</v>
      </c>
      <c r="AX834" s="208" t="s">
        <v>76</v>
      </c>
      <c r="AY834" s="208" t="s">
        <v>155</v>
      </c>
    </row>
    <row r="835" s="12" customFormat="true" ht="15.75" hidden="false" customHeight="true" outlineLevel="0" collapsed="false">
      <c r="B835" s="201"/>
      <c r="C835" s="202"/>
      <c r="D835" s="192" t="s">
        <v>168</v>
      </c>
      <c r="E835" s="202"/>
      <c r="F835" s="203" t="s">
        <v>554</v>
      </c>
      <c r="G835" s="202"/>
      <c r="H835" s="204" t="n">
        <v>12.76</v>
      </c>
      <c r="J835" s="202"/>
      <c r="K835" s="202"/>
      <c r="L835" s="205"/>
      <c r="M835" s="206"/>
      <c r="N835" s="202"/>
      <c r="O835" s="202"/>
      <c r="P835" s="202"/>
      <c r="Q835" s="202"/>
      <c r="R835" s="202"/>
      <c r="S835" s="202"/>
      <c r="T835" s="207"/>
      <c r="AT835" s="208" t="s">
        <v>168</v>
      </c>
      <c r="AU835" s="208" t="s">
        <v>85</v>
      </c>
      <c r="AV835" s="208" t="s">
        <v>85</v>
      </c>
      <c r="AW835" s="208" t="s">
        <v>115</v>
      </c>
      <c r="AX835" s="208" t="s">
        <v>76</v>
      </c>
      <c r="AY835" s="208" t="s">
        <v>155</v>
      </c>
    </row>
    <row r="836" s="12" customFormat="true" ht="15.75" hidden="false" customHeight="true" outlineLevel="0" collapsed="false">
      <c r="B836" s="194"/>
      <c r="C836" s="195"/>
      <c r="D836" s="192" t="s">
        <v>168</v>
      </c>
      <c r="E836" s="195"/>
      <c r="F836" s="196" t="s">
        <v>555</v>
      </c>
      <c r="G836" s="195"/>
      <c r="H836" s="195"/>
      <c r="J836" s="195"/>
      <c r="K836" s="195"/>
      <c r="L836" s="197"/>
      <c r="M836" s="198"/>
      <c r="N836" s="195"/>
      <c r="O836" s="195"/>
      <c r="P836" s="195"/>
      <c r="Q836" s="195"/>
      <c r="R836" s="195"/>
      <c r="S836" s="195"/>
      <c r="T836" s="199"/>
      <c r="AT836" s="200" t="s">
        <v>168</v>
      </c>
      <c r="AU836" s="200" t="s">
        <v>85</v>
      </c>
      <c r="AV836" s="200" t="s">
        <v>24</v>
      </c>
      <c r="AW836" s="200" t="s">
        <v>115</v>
      </c>
      <c r="AX836" s="200" t="s">
        <v>76</v>
      </c>
      <c r="AY836" s="200" t="s">
        <v>155</v>
      </c>
    </row>
    <row r="837" s="12" customFormat="true" ht="15.75" hidden="false" customHeight="true" outlineLevel="0" collapsed="false">
      <c r="B837" s="201"/>
      <c r="C837" s="202"/>
      <c r="D837" s="192" t="s">
        <v>168</v>
      </c>
      <c r="E837" s="202"/>
      <c r="F837" s="203" t="s">
        <v>556</v>
      </c>
      <c r="G837" s="202"/>
      <c r="H837" s="204" t="n">
        <v>9.653</v>
      </c>
      <c r="J837" s="202"/>
      <c r="K837" s="202"/>
      <c r="L837" s="205"/>
      <c r="M837" s="206"/>
      <c r="N837" s="202"/>
      <c r="O837" s="202"/>
      <c r="P837" s="202"/>
      <c r="Q837" s="202"/>
      <c r="R837" s="202"/>
      <c r="S837" s="202"/>
      <c r="T837" s="207"/>
      <c r="AT837" s="208" t="s">
        <v>168</v>
      </c>
      <c r="AU837" s="208" t="s">
        <v>85</v>
      </c>
      <c r="AV837" s="208" t="s">
        <v>85</v>
      </c>
      <c r="AW837" s="208" t="s">
        <v>115</v>
      </c>
      <c r="AX837" s="208" t="s">
        <v>76</v>
      </c>
      <c r="AY837" s="208" t="s">
        <v>155</v>
      </c>
    </row>
    <row r="838" s="12" customFormat="true" ht="15.75" hidden="false" customHeight="true" outlineLevel="0" collapsed="false">
      <c r="B838" s="201"/>
      <c r="C838" s="202"/>
      <c r="D838" s="192" t="s">
        <v>168</v>
      </c>
      <c r="E838" s="202"/>
      <c r="F838" s="203" t="s">
        <v>557</v>
      </c>
      <c r="G838" s="202"/>
      <c r="H838" s="204" t="n">
        <v>-3.6</v>
      </c>
      <c r="J838" s="202"/>
      <c r="K838" s="202"/>
      <c r="L838" s="205"/>
      <c r="M838" s="206"/>
      <c r="N838" s="202"/>
      <c r="O838" s="202"/>
      <c r="P838" s="202"/>
      <c r="Q838" s="202"/>
      <c r="R838" s="202"/>
      <c r="S838" s="202"/>
      <c r="T838" s="207"/>
      <c r="AT838" s="208" t="s">
        <v>168</v>
      </c>
      <c r="AU838" s="208" t="s">
        <v>85</v>
      </c>
      <c r="AV838" s="208" t="s">
        <v>85</v>
      </c>
      <c r="AW838" s="208" t="s">
        <v>115</v>
      </c>
      <c r="AX838" s="208" t="s">
        <v>76</v>
      </c>
      <c r="AY838" s="208" t="s">
        <v>155</v>
      </c>
    </row>
    <row r="839" s="12" customFormat="true" ht="15.75" hidden="false" customHeight="true" outlineLevel="0" collapsed="false">
      <c r="B839" s="201"/>
      <c r="C839" s="202"/>
      <c r="D839" s="192" t="s">
        <v>168</v>
      </c>
      <c r="E839" s="202"/>
      <c r="F839" s="203" t="s">
        <v>558</v>
      </c>
      <c r="G839" s="202"/>
      <c r="H839" s="204" t="n">
        <v>12.75</v>
      </c>
      <c r="J839" s="202"/>
      <c r="K839" s="202"/>
      <c r="L839" s="205"/>
      <c r="M839" s="206"/>
      <c r="N839" s="202"/>
      <c r="O839" s="202"/>
      <c r="P839" s="202"/>
      <c r="Q839" s="202"/>
      <c r="R839" s="202"/>
      <c r="S839" s="202"/>
      <c r="T839" s="207"/>
      <c r="AT839" s="208" t="s">
        <v>168</v>
      </c>
      <c r="AU839" s="208" t="s">
        <v>85</v>
      </c>
      <c r="AV839" s="208" t="s">
        <v>85</v>
      </c>
      <c r="AW839" s="208" t="s">
        <v>115</v>
      </c>
      <c r="AX839" s="208" t="s">
        <v>76</v>
      </c>
      <c r="AY839" s="208" t="s">
        <v>155</v>
      </c>
    </row>
    <row r="840" s="12" customFormat="true" ht="15.75" hidden="false" customHeight="true" outlineLevel="0" collapsed="false">
      <c r="B840" s="194"/>
      <c r="C840" s="195"/>
      <c r="D840" s="192" t="s">
        <v>168</v>
      </c>
      <c r="E840" s="195"/>
      <c r="F840" s="196" t="s">
        <v>559</v>
      </c>
      <c r="G840" s="195"/>
      <c r="H840" s="195"/>
      <c r="J840" s="195"/>
      <c r="K840" s="195"/>
      <c r="L840" s="197"/>
      <c r="M840" s="198"/>
      <c r="N840" s="195"/>
      <c r="O840" s="195"/>
      <c r="P840" s="195"/>
      <c r="Q840" s="195"/>
      <c r="R840" s="195"/>
      <c r="S840" s="195"/>
      <c r="T840" s="199"/>
      <c r="AT840" s="200" t="s">
        <v>168</v>
      </c>
      <c r="AU840" s="200" t="s">
        <v>85</v>
      </c>
      <c r="AV840" s="200" t="s">
        <v>24</v>
      </c>
      <c r="AW840" s="200" t="s">
        <v>115</v>
      </c>
      <c r="AX840" s="200" t="s">
        <v>76</v>
      </c>
      <c r="AY840" s="200" t="s">
        <v>155</v>
      </c>
    </row>
    <row r="841" s="12" customFormat="true" ht="15.75" hidden="false" customHeight="true" outlineLevel="0" collapsed="false">
      <c r="B841" s="201"/>
      <c r="C841" s="202"/>
      <c r="D841" s="192" t="s">
        <v>168</v>
      </c>
      <c r="E841" s="202"/>
      <c r="F841" s="203" t="s">
        <v>560</v>
      </c>
      <c r="G841" s="202"/>
      <c r="H841" s="204" t="n">
        <v>4.94</v>
      </c>
      <c r="J841" s="202"/>
      <c r="K841" s="202"/>
      <c r="L841" s="205"/>
      <c r="M841" s="206"/>
      <c r="N841" s="202"/>
      <c r="O841" s="202"/>
      <c r="P841" s="202"/>
      <c r="Q841" s="202"/>
      <c r="R841" s="202"/>
      <c r="S841" s="202"/>
      <c r="T841" s="207"/>
      <c r="AT841" s="208" t="s">
        <v>168</v>
      </c>
      <c r="AU841" s="208" t="s">
        <v>85</v>
      </c>
      <c r="AV841" s="208" t="s">
        <v>85</v>
      </c>
      <c r="AW841" s="208" t="s">
        <v>115</v>
      </c>
      <c r="AX841" s="208" t="s">
        <v>76</v>
      </c>
      <c r="AY841" s="208" t="s">
        <v>155</v>
      </c>
    </row>
    <row r="842" s="12" customFormat="true" ht="15.75" hidden="false" customHeight="true" outlineLevel="0" collapsed="false">
      <c r="B842" s="201"/>
      <c r="C842" s="202"/>
      <c r="D842" s="192" t="s">
        <v>168</v>
      </c>
      <c r="E842" s="202"/>
      <c r="F842" s="203" t="s">
        <v>561</v>
      </c>
      <c r="G842" s="202"/>
      <c r="H842" s="204" t="n">
        <v>4.94</v>
      </c>
      <c r="J842" s="202"/>
      <c r="K842" s="202"/>
      <c r="L842" s="205"/>
      <c r="M842" s="206"/>
      <c r="N842" s="202"/>
      <c r="O842" s="202"/>
      <c r="P842" s="202"/>
      <c r="Q842" s="202"/>
      <c r="R842" s="202"/>
      <c r="S842" s="202"/>
      <c r="T842" s="207"/>
      <c r="AT842" s="208" t="s">
        <v>168</v>
      </c>
      <c r="AU842" s="208" t="s">
        <v>85</v>
      </c>
      <c r="AV842" s="208" t="s">
        <v>85</v>
      </c>
      <c r="AW842" s="208" t="s">
        <v>115</v>
      </c>
      <c r="AX842" s="208" t="s">
        <v>76</v>
      </c>
      <c r="AY842" s="208" t="s">
        <v>155</v>
      </c>
    </row>
    <row r="843" s="12" customFormat="true" ht="15.75" hidden="false" customHeight="true" outlineLevel="0" collapsed="false">
      <c r="B843" s="194"/>
      <c r="C843" s="195"/>
      <c r="D843" s="192" t="s">
        <v>168</v>
      </c>
      <c r="E843" s="195"/>
      <c r="F843" s="196" t="s">
        <v>345</v>
      </c>
      <c r="G843" s="195"/>
      <c r="H843" s="195"/>
      <c r="J843" s="195"/>
      <c r="K843" s="195"/>
      <c r="L843" s="197"/>
      <c r="M843" s="198"/>
      <c r="N843" s="195"/>
      <c r="O843" s="195"/>
      <c r="P843" s="195"/>
      <c r="Q843" s="195"/>
      <c r="R843" s="195"/>
      <c r="S843" s="195"/>
      <c r="T843" s="199"/>
      <c r="AT843" s="200" t="s">
        <v>168</v>
      </c>
      <c r="AU843" s="200" t="s">
        <v>85</v>
      </c>
      <c r="AV843" s="200" t="s">
        <v>24</v>
      </c>
      <c r="AW843" s="200" t="s">
        <v>115</v>
      </c>
      <c r="AX843" s="200" t="s">
        <v>76</v>
      </c>
      <c r="AY843" s="200" t="s">
        <v>155</v>
      </c>
    </row>
    <row r="844" s="12" customFormat="true" ht="15.75" hidden="false" customHeight="true" outlineLevel="0" collapsed="false">
      <c r="B844" s="201"/>
      <c r="C844" s="202"/>
      <c r="D844" s="192" t="s">
        <v>168</v>
      </c>
      <c r="E844" s="202"/>
      <c r="F844" s="203" t="s">
        <v>562</v>
      </c>
      <c r="G844" s="202"/>
      <c r="H844" s="204" t="n">
        <v>13.932</v>
      </c>
      <c r="J844" s="202"/>
      <c r="K844" s="202"/>
      <c r="L844" s="205"/>
      <c r="M844" s="206"/>
      <c r="N844" s="202"/>
      <c r="O844" s="202"/>
      <c r="P844" s="202"/>
      <c r="Q844" s="202"/>
      <c r="R844" s="202"/>
      <c r="S844" s="202"/>
      <c r="T844" s="207"/>
      <c r="AT844" s="208" t="s">
        <v>168</v>
      </c>
      <c r="AU844" s="208" t="s">
        <v>85</v>
      </c>
      <c r="AV844" s="208" t="s">
        <v>85</v>
      </c>
      <c r="AW844" s="208" t="s">
        <v>115</v>
      </c>
      <c r="AX844" s="208" t="s">
        <v>76</v>
      </c>
      <c r="AY844" s="208" t="s">
        <v>155</v>
      </c>
    </row>
    <row r="845" s="12" customFormat="true" ht="15.75" hidden="false" customHeight="true" outlineLevel="0" collapsed="false">
      <c r="B845" s="194"/>
      <c r="C845" s="195"/>
      <c r="D845" s="192" t="s">
        <v>168</v>
      </c>
      <c r="E845" s="195"/>
      <c r="F845" s="196" t="s">
        <v>181</v>
      </c>
      <c r="G845" s="195"/>
      <c r="H845" s="195"/>
      <c r="J845" s="195"/>
      <c r="K845" s="195"/>
      <c r="L845" s="197"/>
      <c r="M845" s="198"/>
      <c r="N845" s="195"/>
      <c r="O845" s="195"/>
      <c r="P845" s="195"/>
      <c r="Q845" s="195"/>
      <c r="R845" s="195"/>
      <c r="S845" s="195"/>
      <c r="T845" s="199"/>
      <c r="AT845" s="200" t="s">
        <v>168</v>
      </c>
      <c r="AU845" s="200" t="s">
        <v>85</v>
      </c>
      <c r="AV845" s="200" t="s">
        <v>24</v>
      </c>
      <c r="AW845" s="200" t="s">
        <v>115</v>
      </c>
      <c r="AX845" s="200" t="s">
        <v>76</v>
      </c>
      <c r="AY845" s="200" t="s">
        <v>155</v>
      </c>
    </row>
    <row r="846" s="12" customFormat="true" ht="15.75" hidden="false" customHeight="true" outlineLevel="0" collapsed="false">
      <c r="B846" s="201"/>
      <c r="C846" s="202"/>
      <c r="D846" s="192" t="s">
        <v>168</v>
      </c>
      <c r="E846" s="202"/>
      <c r="F846" s="203" t="s">
        <v>1044</v>
      </c>
      <c r="G846" s="202"/>
      <c r="H846" s="204" t="n">
        <v>13.298</v>
      </c>
      <c r="J846" s="202"/>
      <c r="K846" s="202"/>
      <c r="L846" s="205"/>
      <c r="M846" s="206"/>
      <c r="N846" s="202"/>
      <c r="O846" s="202"/>
      <c r="P846" s="202"/>
      <c r="Q846" s="202"/>
      <c r="R846" s="202"/>
      <c r="S846" s="202"/>
      <c r="T846" s="207"/>
      <c r="AT846" s="208" t="s">
        <v>168</v>
      </c>
      <c r="AU846" s="208" t="s">
        <v>85</v>
      </c>
      <c r="AV846" s="208" t="s">
        <v>85</v>
      </c>
      <c r="AW846" s="208" t="s">
        <v>115</v>
      </c>
      <c r="AX846" s="208" t="s">
        <v>76</v>
      </c>
      <c r="AY846" s="208" t="s">
        <v>155</v>
      </c>
    </row>
    <row r="847" s="12" customFormat="true" ht="15.75" hidden="false" customHeight="true" outlineLevel="0" collapsed="false">
      <c r="B847" s="201"/>
      <c r="C847" s="202"/>
      <c r="D847" s="192" t="s">
        <v>168</v>
      </c>
      <c r="E847" s="202"/>
      <c r="F847" s="203" t="s">
        <v>1045</v>
      </c>
      <c r="G847" s="202"/>
      <c r="H847" s="204" t="n">
        <v>2.119</v>
      </c>
      <c r="J847" s="202"/>
      <c r="K847" s="202"/>
      <c r="L847" s="205"/>
      <c r="M847" s="206"/>
      <c r="N847" s="202"/>
      <c r="O847" s="202"/>
      <c r="P847" s="202"/>
      <c r="Q847" s="202"/>
      <c r="R847" s="202"/>
      <c r="S847" s="202"/>
      <c r="T847" s="207"/>
      <c r="AT847" s="208" t="s">
        <v>168</v>
      </c>
      <c r="AU847" s="208" t="s">
        <v>85</v>
      </c>
      <c r="AV847" s="208" t="s">
        <v>85</v>
      </c>
      <c r="AW847" s="208" t="s">
        <v>115</v>
      </c>
      <c r="AX847" s="208" t="s">
        <v>76</v>
      </c>
      <c r="AY847" s="208" t="s">
        <v>155</v>
      </c>
    </row>
    <row r="848" s="12" customFormat="true" ht="15.75" hidden="false" customHeight="true" outlineLevel="0" collapsed="false">
      <c r="B848" s="34"/>
      <c r="C848" s="177" t="s">
        <v>1046</v>
      </c>
      <c r="D848" s="177" t="s">
        <v>157</v>
      </c>
      <c r="E848" s="178" t="s">
        <v>1047</v>
      </c>
      <c r="F848" s="179" t="s">
        <v>1048</v>
      </c>
      <c r="G848" s="180" t="s">
        <v>186</v>
      </c>
      <c r="H848" s="181" t="n">
        <v>123.228</v>
      </c>
      <c r="I848" s="182"/>
      <c r="J848" s="183" t="n">
        <f aca="false">ROUND($I$848*$H$848,2)</f>
        <v>0</v>
      </c>
      <c r="K848" s="179" t="s">
        <v>161</v>
      </c>
      <c r="L848" s="58"/>
      <c r="M848" s="184"/>
      <c r="N848" s="185" t="s">
        <v>47</v>
      </c>
      <c r="O848" s="35"/>
      <c r="P848" s="186" t="n">
        <f aca="false">$O$848*$H$848</f>
        <v>0</v>
      </c>
      <c r="Q848" s="186" t="n">
        <v>0</v>
      </c>
      <c r="R848" s="186" t="n">
        <f aca="false">$Q$848*$H$848</f>
        <v>0</v>
      </c>
      <c r="S848" s="186" t="n">
        <v>0.046</v>
      </c>
      <c r="T848" s="187" t="n">
        <f aca="false">$S$848*$H$848</f>
        <v>5.668488</v>
      </c>
      <c r="AR848" s="118" t="s">
        <v>162</v>
      </c>
      <c r="AT848" s="118" t="s">
        <v>157</v>
      </c>
      <c r="AU848" s="118" t="s">
        <v>85</v>
      </c>
      <c r="AY848" s="12" t="s">
        <v>155</v>
      </c>
      <c r="BE848" s="188" t="n">
        <f aca="false">IF($N$848="základní",$J$848,0)</f>
        <v>0</v>
      </c>
      <c r="BF848" s="188" t="n">
        <f aca="false">IF($N$848="snížená",$J$848,0)</f>
        <v>0</v>
      </c>
      <c r="BG848" s="188" t="n">
        <f aca="false">IF($N$848="zákl. přenesená",$J$848,0)</f>
        <v>0</v>
      </c>
      <c r="BH848" s="188" t="n">
        <f aca="false">IF($N$848="sníž. přenesená",$J$848,0)</f>
        <v>0</v>
      </c>
      <c r="BI848" s="188" t="n">
        <f aca="false">IF($N$848="nulová",$J$848,0)</f>
        <v>0</v>
      </c>
      <c r="BJ848" s="118" t="s">
        <v>24</v>
      </c>
      <c r="BK848" s="188" t="n">
        <f aca="false">ROUND($I$848*$H$848,2)</f>
        <v>0</v>
      </c>
      <c r="BL848" s="118" t="s">
        <v>162</v>
      </c>
      <c r="BM848" s="118" t="s">
        <v>1049</v>
      </c>
    </row>
    <row r="849" s="12" customFormat="true" ht="27" hidden="false" customHeight="true" outlineLevel="0" collapsed="false">
      <c r="B849" s="34"/>
      <c r="C849" s="35"/>
      <c r="D849" s="189" t="s">
        <v>164</v>
      </c>
      <c r="E849" s="35"/>
      <c r="F849" s="190" t="s">
        <v>1050</v>
      </c>
      <c r="G849" s="35"/>
      <c r="H849" s="35"/>
      <c r="J849" s="35"/>
      <c r="K849" s="35"/>
      <c r="L849" s="58"/>
      <c r="M849" s="191"/>
      <c r="N849" s="35"/>
      <c r="O849" s="35"/>
      <c r="P849" s="35"/>
      <c r="Q849" s="35"/>
      <c r="R849" s="35"/>
      <c r="S849" s="35"/>
      <c r="T849" s="74"/>
      <c r="AT849" s="12" t="s">
        <v>164</v>
      </c>
      <c r="AU849" s="12" t="s">
        <v>85</v>
      </c>
    </row>
    <row r="850" s="12" customFormat="true" ht="15.75" hidden="false" customHeight="true" outlineLevel="0" collapsed="false">
      <c r="B850" s="194"/>
      <c r="C850" s="195"/>
      <c r="D850" s="192" t="s">
        <v>168</v>
      </c>
      <c r="E850" s="195"/>
      <c r="F850" s="196" t="s">
        <v>575</v>
      </c>
      <c r="G850" s="195"/>
      <c r="H850" s="195"/>
      <c r="J850" s="195"/>
      <c r="K850" s="195"/>
      <c r="L850" s="197"/>
      <c r="M850" s="198"/>
      <c r="N850" s="195"/>
      <c r="O850" s="195"/>
      <c r="P850" s="195"/>
      <c r="Q850" s="195"/>
      <c r="R850" s="195"/>
      <c r="S850" s="195"/>
      <c r="T850" s="199"/>
      <c r="AT850" s="200" t="s">
        <v>168</v>
      </c>
      <c r="AU850" s="200" t="s">
        <v>85</v>
      </c>
      <c r="AV850" s="200" t="s">
        <v>24</v>
      </c>
      <c r="AW850" s="200" t="s">
        <v>115</v>
      </c>
      <c r="AX850" s="200" t="s">
        <v>76</v>
      </c>
      <c r="AY850" s="200" t="s">
        <v>155</v>
      </c>
    </row>
    <row r="851" s="12" customFormat="true" ht="15.75" hidden="false" customHeight="true" outlineLevel="0" collapsed="false">
      <c r="B851" s="194"/>
      <c r="C851" s="195"/>
      <c r="D851" s="192" t="s">
        <v>168</v>
      </c>
      <c r="E851" s="195"/>
      <c r="F851" s="196" t="s">
        <v>547</v>
      </c>
      <c r="G851" s="195"/>
      <c r="H851" s="195"/>
      <c r="J851" s="195"/>
      <c r="K851" s="195"/>
      <c r="L851" s="197"/>
      <c r="M851" s="198"/>
      <c r="N851" s="195"/>
      <c r="O851" s="195"/>
      <c r="P851" s="195"/>
      <c r="Q851" s="195"/>
      <c r="R851" s="195"/>
      <c r="S851" s="195"/>
      <c r="T851" s="199"/>
      <c r="AT851" s="200" t="s">
        <v>168</v>
      </c>
      <c r="AU851" s="200" t="s">
        <v>85</v>
      </c>
      <c r="AV851" s="200" t="s">
        <v>24</v>
      </c>
      <c r="AW851" s="200" t="s">
        <v>115</v>
      </c>
      <c r="AX851" s="200" t="s">
        <v>76</v>
      </c>
      <c r="AY851" s="200" t="s">
        <v>155</v>
      </c>
    </row>
    <row r="852" s="12" customFormat="true" ht="15.75" hidden="false" customHeight="true" outlineLevel="0" collapsed="false">
      <c r="B852" s="201"/>
      <c r="C852" s="202"/>
      <c r="D852" s="192" t="s">
        <v>168</v>
      </c>
      <c r="E852" s="202"/>
      <c r="F852" s="203" t="s">
        <v>576</v>
      </c>
      <c r="G852" s="202"/>
      <c r="H852" s="204" t="n">
        <v>53.165</v>
      </c>
      <c r="J852" s="202"/>
      <c r="K852" s="202"/>
      <c r="L852" s="205"/>
      <c r="M852" s="206"/>
      <c r="N852" s="202"/>
      <c r="O852" s="202"/>
      <c r="P852" s="202"/>
      <c r="Q852" s="202"/>
      <c r="R852" s="202"/>
      <c r="S852" s="202"/>
      <c r="T852" s="207"/>
      <c r="AT852" s="208" t="s">
        <v>168</v>
      </c>
      <c r="AU852" s="208" t="s">
        <v>85</v>
      </c>
      <c r="AV852" s="208" t="s">
        <v>85</v>
      </c>
      <c r="AW852" s="208" t="s">
        <v>115</v>
      </c>
      <c r="AX852" s="208" t="s">
        <v>76</v>
      </c>
      <c r="AY852" s="208" t="s">
        <v>155</v>
      </c>
    </row>
    <row r="853" s="12" customFormat="true" ht="15.75" hidden="false" customHeight="true" outlineLevel="0" collapsed="false">
      <c r="B853" s="194"/>
      <c r="C853" s="195"/>
      <c r="D853" s="192" t="s">
        <v>168</v>
      </c>
      <c r="E853" s="195"/>
      <c r="F853" s="196" t="s">
        <v>577</v>
      </c>
      <c r="G853" s="195"/>
      <c r="H853" s="195"/>
      <c r="J853" s="195"/>
      <c r="K853" s="195"/>
      <c r="L853" s="197"/>
      <c r="M853" s="198"/>
      <c r="N853" s="195"/>
      <c r="O853" s="195"/>
      <c r="P853" s="195"/>
      <c r="Q853" s="195"/>
      <c r="R853" s="195"/>
      <c r="S853" s="195"/>
      <c r="T853" s="199"/>
      <c r="AT853" s="200" t="s">
        <v>168</v>
      </c>
      <c r="AU853" s="200" t="s">
        <v>85</v>
      </c>
      <c r="AV853" s="200" t="s">
        <v>24</v>
      </c>
      <c r="AW853" s="200" t="s">
        <v>115</v>
      </c>
      <c r="AX853" s="200" t="s">
        <v>76</v>
      </c>
      <c r="AY853" s="200" t="s">
        <v>155</v>
      </c>
    </row>
    <row r="854" s="12" customFormat="true" ht="15.75" hidden="false" customHeight="true" outlineLevel="0" collapsed="false">
      <c r="B854" s="201"/>
      <c r="C854" s="202"/>
      <c r="D854" s="192" t="s">
        <v>168</v>
      </c>
      <c r="E854" s="202"/>
      <c r="F854" s="203" t="s">
        <v>578</v>
      </c>
      <c r="G854" s="202"/>
      <c r="H854" s="204" t="n">
        <v>21.595</v>
      </c>
      <c r="J854" s="202"/>
      <c r="K854" s="202"/>
      <c r="L854" s="205"/>
      <c r="M854" s="206"/>
      <c r="N854" s="202"/>
      <c r="O854" s="202"/>
      <c r="P854" s="202"/>
      <c r="Q854" s="202"/>
      <c r="R854" s="202"/>
      <c r="S854" s="202"/>
      <c r="T854" s="207"/>
      <c r="AT854" s="208" t="s">
        <v>168</v>
      </c>
      <c r="AU854" s="208" t="s">
        <v>85</v>
      </c>
      <c r="AV854" s="208" t="s">
        <v>85</v>
      </c>
      <c r="AW854" s="208" t="s">
        <v>115</v>
      </c>
      <c r="AX854" s="208" t="s">
        <v>76</v>
      </c>
      <c r="AY854" s="208" t="s">
        <v>155</v>
      </c>
    </row>
    <row r="855" s="12" customFormat="true" ht="15.75" hidden="false" customHeight="true" outlineLevel="0" collapsed="false">
      <c r="B855" s="194"/>
      <c r="C855" s="195"/>
      <c r="D855" s="192" t="s">
        <v>168</v>
      </c>
      <c r="E855" s="195"/>
      <c r="F855" s="196" t="s">
        <v>579</v>
      </c>
      <c r="G855" s="195"/>
      <c r="H855" s="195"/>
      <c r="J855" s="195"/>
      <c r="K855" s="195"/>
      <c r="L855" s="197"/>
      <c r="M855" s="198"/>
      <c r="N855" s="195"/>
      <c r="O855" s="195"/>
      <c r="P855" s="195"/>
      <c r="Q855" s="195"/>
      <c r="R855" s="195"/>
      <c r="S855" s="195"/>
      <c r="T855" s="199"/>
      <c r="AT855" s="200" t="s">
        <v>168</v>
      </c>
      <c r="AU855" s="200" t="s">
        <v>85</v>
      </c>
      <c r="AV855" s="200" t="s">
        <v>24</v>
      </c>
      <c r="AW855" s="200" t="s">
        <v>115</v>
      </c>
      <c r="AX855" s="200" t="s">
        <v>76</v>
      </c>
      <c r="AY855" s="200" t="s">
        <v>155</v>
      </c>
    </row>
    <row r="856" s="12" customFormat="true" ht="15.75" hidden="false" customHeight="true" outlineLevel="0" collapsed="false">
      <c r="B856" s="201"/>
      <c r="C856" s="202"/>
      <c r="D856" s="192" t="s">
        <v>168</v>
      </c>
      <c r="E856" s="202"/>
      <c r="F856" s="203" t="s">
        <v>580</v>
      </c>
      <c r="G856" s="202"/>
      <c r="H856" s="204" t="n">
        <v>7.63</v>
      </c>
      <c r="J856" s="202"/>
      <c r="K856" s="202"/>
      <c r="L856" s="205"/>
      <c r="M856" s="206"/>
      <c r="N856" s="202"/>
      <c r="O856" s="202"/>
      <c r="P856" s="202"/>
      <c r="Q856" s="202"/>
      <c r="R856" s="202"/>
      <c r="S856" s="202"/>
      <c r="T856" s="207"/>
      <c r="AT856" s="208" t="s">
        <v>168</v>
      </c>
      <c r="AU856" s="208" t="s">
        <v>85</v>
      </c>
      <c r="AV856" s="208" t="s">
        <v>85</v>
      </c>
      <c r="AW856" s="208" t="s">
        <v>115</v>
      </c>
      <c r="AX856" s="208" t="s">
        <v>76</v>
      </c>
      <c r="AY856" s="208" t="s">
        <v>155</v>
      </c>
    </row>
    <row r="857" s="12" customFormat="true" ht="15.75" hidden="false" customHeight="true" outlineLevel="0" collapsed="false">
      <c r="B857" s="194"/>
      <c r="C857" s="195"/>
      <c r="D857" s="192" t="s">
        <v>168</v>
      </c>
      <c r="E857" s="195"/>
      <c r="F857" s="196" t="s">
        <v>581</v>
      </c>
      <c r="G857" s="195"/>
      <c r="H857" s="195"/>
      <c r="J857" s="195"/>
      <c r="K857" s="195"/>
      <c r="L857" s="197"/>
      <c r="M857" s="198"/>
      <c r="N857" s="195"/>
      <c r="O857" s="195"/>
      <c r="P857" s="195"/>
      <c r="Q857" s="195"/>
      <c r="R857" s="195"/>
      <c r="S857" s="195"/>
      <c r="T857" s="199"/>
      <c r="AT857" s="200" t="s">
        <v>168</v>
      </c>
      <c r="AU857" s="200" t="s">
        <v>85</v>
      </c>
      <c r="AV857" s="200" t="s">
        <v>24</v>
      </c>
      <c r="AW857" s="200" t="s">
        <v>115</v>
      </c>
      <c r="AX857" s="200" t="s">
        <v>76</v>
      </c>
      <c r="AY857" s="200" t="s">
        <v>155</v>
      </c>
    </row>
    <row r="858" s="12" customFormat="true" ht="15.75" hidden="false" customHeight="true" outlineLevel="0" collapsed="false">
      <c r="B858" s="201"/>
      <c r="C858" s="202"/>
      <c r="D858" s="192" t="s">
        <v>168</v>
      </c>
      <c r="E858" s="202"/>
      <c r="F858" s="203" t="s">
        <v>582</v>
      </c>
      <c r="G858" s="202"/>
      <c r="H858" s="204" t="n">
        <v>12.47</v>
      </c>
      <c r="J858" s="202"/>
      <c r="K858" s="202"/>
      <c r="L858" s="205"/>
      <c r="M858" s="206"/>
      <c r="N858" s="202"/>
      <c r="O858" s="202"/>
      <c r="P858" s="202"/>
      <c r="Q858" s="202"/>
      <c r="R858" s="202"/>
      <c r="S858" s="202"/>
      <c r="T858" s="207"/>
      <c r="AT858" s="208" t="s">
        <v>168</v>
      </c>
      <c r="AU858" s="208" t="s">
        <v>85</v>
      </c>
      <c r="AV858" s="208" t="s">
        <v>85</v>
      </c>
      <c r="AW858" s="208" t="s">
        <v>115</v>
      </c>
      <c r="AX858" s="208" t="s">
        <v>76</v>
      </c>
      <c r="AY858" s="208" t="s">
        <v>155</v>
      </c>
    </row>
    <row r="859" s="12" customFormat="true" ht="15.75" hidden="false" customHeight="true" outlineLevel="0" collapsed="false">
      <c r="B859" s="194"/>
      <c r="C859" s="195"/>
      <c r="D859" s="192" t="s">
        <v>168</v>
      </c>
      <c r="E859" s="195"/>
      <c r="F859" s="196" t="s">
        <v>1051</v>
      </c>
      <c r="G859" s="195"/>
      <c r="H859" s="195"/>
      <c r="J859" s="195"/>
      <c r="K859" s="195"/>
      <c r="L859" s="197"/>
      <c r="M859" s="198"/>
      <c r="N859" s="195"/>
      <c r="O859" s="195"/>
      <c r="P859" s="195"/>
      <c r="Q859" s="195"/>
      <c r="R859" s="195"/>
      <c r="S859" s="195"/>
      <c r="T859" s="199"/>
      <c r="AT859" s="200" t="s">
        <v>168</v>
      </c>
      <c r="AU859" s="200" t="s">
        <v>85</v>
      </c>
      <c r="AV859" s="200" t="s">
        <v>24</v>
      </c>
      <c r="AW859" s="200" t="s">
        <v>115</v>
      </c>
      <c r="AX859" s="200" t="s">
        <v>76</v>
      </c>
      <c r="AY859" s="200" t="s">
        <v>155</v>
      </c>
    </row>
    <row r="860" s="12" customFormat="true" ht="15.75" hidden="false" customHeight="true" outlineLevel="0" collapsed="false">
      <c r="B860" s="201"/>
      <c r="C860" s="202"/>
      <c r="D860" s="192" t="s">
        <v>168</v>
      </c>
      <c r="E860" s="202"/>
      <c r="F860" s="203" t="s">
        <v>521</v>
      </c>
      <c r="G860" s="202"/>
      <c r="H860" s="204" t="n">
        <v>28.368</v>
      </c>
      <c r="J860" s="202"/>
      <c r="K860" s="202"/>
      <c r="L860" s="205"/>
      <c r="M860" s="206"/>
      <c r="N860" s="202"/>
      <c r="O860" s="202"/>
      <c r="P860" s="202"/>
      <c r="Q860" s="202"/>
      <c r="R860" s="202"/>
      <c r="S860" s="202"/>
      <c r="T860" s="207"/>
      <c r="AT860" s="208" t="s">
        <v>168</v>
      </c>
      <c r="AU860" s="208" t="s">
        <v>85</v>
      </c>
      <c r="AV860" s="208" t="s">
        <v>85</v>
      </c>
      <c r="AW860" s="208" t="s">
        <v>115</v>
      </c>
      <c r="AX860" s="208" t="s">
        <v>76</v>
      </c>
      <c r="AY860" s="208" t="s">
        <v>155</v>
      </c>
    </row>
    <row r="861" s="12" customFormat="true" ht="15.75" hidden="false" customHeight="true" outlineLevel="0" collapsed="false">
      <c r="B861" s="34"/>
      <c r="C861" s="177" t="s">
        <v>1052</v>
      </c>
      <c r="D861" s="177" t="s">
        <v>157</v>
      </c>
      <c r="E861" s="178" t="s">
        <v>1053</v>
      </c>
      <c r="F861" s="179" t="s">
        <v>1054</v>
      </c>
      <c r="G861" s="180" t="s">
        <v>186</v>
      </c>
      <c r="H861" s="181" t="n">
        <v>423.067</v>
      </c>
      <c r="I861" s="182"/>
      <c r="J861" s="183" t="n">
        <f aca="false">ROUND($I$861*$H$861,2)</f>
        <v>0</v>
      </c>
      <c r="K861" s="179" t="s">
        <v>161</v>
      </c>
      <c r="L861" s="58"/>
      <c r="M861" s="184"/>
      <c r="N861" s="185" t="s">
        <v>47</v>
      </c>
      <c r="O861" s="35"/>
      <c r="P861" s="186" t="n">
        <f aca="false">$O$861*$H$861</f>
        <v>0</v>
      </c>
      <c r="Q861" s="186" t="n">
        <v>0.122734</v>
      </c>
      <c r="R861" s="186" t="n">
        <f aca="false">$Q$861*$H$861</f>
        <v>51.924705178</v>
      </c>
      <c r="S861" s="186" t="n">
        <v>0</v>
      </c>
      <c r="T861" s="187" t="n">
        <f aca="false">$S$861*$H$861</f>
        <v>0</v>
      </c>
      <c r="AR861" s="118" t="s">
        <v>162</v>
      </c>
      <c r="AT861" s="118" t="s">
        <v>157</v>
      </c>
      <c r="AU861" s="118" t="s">
        <v>85</v>
      </c>
      <c r="AY861" s="12" t="s">
        <v>155</v>
      </c>
      <c r="BE861" s="188" t="n">
        <f aca="false">IF($N$861="základní",$J$861,0)</f>
        <v>0</v>
      </c>
      <c r="BF861" s="188" t="n">
        <f aca="false">IF($N$861="snížená",$J$861,0)</f>
        <v>0</v>
      </c>
      <c r="BG861" s="188" t="n">
        <f aca="false">IF($N$861="zákl. přenesená",$J$861,0)</f>
        <v>0</v>
      </c>
      <c r="BH861" s="188" t="n">
        <f aca="false">IF($N$861="sníž. přenesená",$J$861,0)</f>
        <v>0</v>
      </c>
      <c r="BI861" s="188" t="n">
        <f aca="false">IF($N$861="nulová",$J$861,0)</f>
        <v>0</v>
      </c>
      <c r="BJ861" s="118" t="s">
        <v>24</v>
      </c>
      <c r="BK861" s="188" t="n">
        <f aca="false">ROUND($I$861*$H$861,2)</f>
        <v>0</v>
      </c>
      <c r="BL861" s="118" t="s">
        <v>162</v>
      </c>
      <c r="BM861" s="118" t="s">
        <v>1055</v>
      </c>
    </row>
    <row r="862" s="12" customFormat="true" ht="16.5" hidden="false" customHeight="true" outlineLevel="0" collapsed="false">
      <c r="B862" s="34"/>
      <c r="C862" s="35"/>
      <c r="D862" s="189" t="s">
        <v>164</v>
      </c>
      <c r="E862" s="35"/>
      <c r="F862" s="190" t="s">
        <v>1056</v>
      </c>
      <c r="G862" s="35"/>
      <c r="H862" s="35"/>
      <c r="J862" s="35"/>
      <c r="K862" s="35"/>
      <c r="L862" s="58"/>
      <c r="M862" s="191"/>
      <c r="N862" s="35"/>
      <c r="O862" s="35"/>
      <c r="P862" s="35"/>
      <c r="Q862" s="35"/>
      <c r="R862" s="35"/>
      <c r="S862" s="35"/>
      <c r="T862" s="74"/>
      <c r="AT862" s="12" t="s">
        <v>164</v>
      </c>
      <c r="AU862" s="12" t="s">
        <v>85</v>
      </c>
    </row>
    <row r="863" s="12" customFormat="true" ht="98.25" hidden="false" customHeight="true" outlineLevel="0" collapsed="false">
      <c r="B863" s="34"/>
      <c r="C863" s="35"/>
      <c r="D863" s="192" t="s">
        <v>166</v>
      </c>
      <c r="E863" s="35"/>
      <c r="F863" s="193" t="s">
        <v>1057</v>
      </c>
      <c r="G863" s="35"/>
      <c r="H863" s="35"/>
      <c r="J863" s="35"/>
      <c r="K863" s="35"/>
      <c r="L863" s="58"/>
      <c r="M863" s="191"/>
      <c r="N863" s="35"/>
      <c r="O863" s="35"/>
      <c r="P863" s="35"/>
      <c r="Q863" s="35"/>
      <c r="R863" s="35"/>
      <c r="S863" s="35"/>
      <c r="T863" s="74"/>
      <c r="AT863" s="12" t="s">
        <v>166</v>
      </c>
      <c r="AU863" s="12" t="s">
        <v>85</v>
      </c>
    </row>
    <row r="864" s="12" customFormat="true" ht="15.75" hidden="false" customHeight="true" outlineLevel="0" collapsed="false">
      <c r="B864" s="194"/>
      <c r="C864" s="195"/>
      <c r="D864" s="192" t="s">
        <v>168</v>
      </c>
      <c r="E864" s="195"/>
      <c r="F864" s="196" t="s">
        <v>575</v>
      </c>
      <c r="G864" s="195"/>
      <c r="H864" s="195"/>
      <c r="J864" s="195"/>
      <c r="K864" s="195"/>
      <c r="L864" s="197"/>
      <c r="M864" s="198"/>
      <c r="N864" s="195"/>
      <c r="O864" s="195"/>
      <c r="P864" s="195"/>
      <c r="Q864" s="195"/>
      <c r="R864" s="195"/>
      <c r="S864" s="195"/>
      <c r="T864" s="199"/>
      <c r="AT864" s="200" t="s">
        <v>168</v>
      </c>
      <c r="AU864" s="200" t="s">
        <v>85</v>
      </c>
      <c r="AV864" s="200" t="s">
        <v>24</v>
      </c>
      <c r="AW864" s="200" t="s">
        <v>115</v>
      </c>
      <c r="AX864" s="200" t="s">
        <v>76</v>
      </c>
      <c r="AY864" s="200" t="s">
        <v>155</v>
      </c>
    </row>
    <row r="865" s="12" customFormat="true" ht="15.75" hidden="false" customHeight="true" outlineLevel="0" collapsed="false">
      <c r="B865" s="194"/>
      <c r="C865" s="195"/>
      <c r="D865" s="192" t="s">
        <v>168</v>
      </c>
      <c r="E865" s="195"/>
      <c r="F865" s="196" t="s">
        <v>547</v>
      </c>
      <c r="G865" s="195"/>
      <c r="H865" s="195"/>
      <c r="J865" s="195"/>
      <c r="K865" s="195"/>
      <c r="L865" s="197"/>
      <c r="M865" s="198"/>
      <c r="N865" s="195"/>
      <c r="O865" s="195"/>
      <c r="P865" s="195"/>
      <c r="Q865" s="195"/>
      <c r="R865" s="195"/>
      <c r="S865" s="195"/>
      <c r="T865" s="199"/>
      <c r="AT865" s="200" t="s">
        <v>168</v>
      </c>
      <c r="AU865" s="200" t="s">
        <v>85</v>
      </c>
      <c r="AV865" s="200" t="s">
        <v>24</v>
      </c>
      <c r="AW865" s="200" t="s">
        <v>115</v>
      </c>
      <c r="AX865" s="200" t="s">
        <v>76</v>
      </c>
      <c r="AY865" s="200" t="s">
        <v>155</v>
      </c>
    </row>
    <row r="866" s="12" customFormat="true" ht="15.75" hidden="false" customHeight="true" outlineLevel="0" collapsed="false">
      <c r="B866" s="201"/>
      <c r="C866" s="202"/>
      <c r="D866" s="192" t="s">
        <v>168</v>
      </c>
      <c r="E866" s="202"/>
      <c r="F866" s="203" t="s">
        <v>576</v>
      </c>
      <c r="G866" s="202"/>
      <c r="H866" s="204" t="n">
        <v>53.165</v>
      </c>
      <c r="J866" s="202"/>
      <c r="K866" s="202"/>
      <c r="L866" s="205"/>
      <c r="M866" s="206"/>
      <c r="N866" s="202"/>
      <c r="O866" s="202"/>
      <c r="P866" s="202"/>
      <c r="Q866" s="202"/>
      <c r="R866" s="202"/>
      <c r="S866" s="202"/>
      <c r="T866" s="207"/>
      <c r="AT866" s="208" t="s">
        <v>168</v>
      </c>
      <c r="AU866" s="208" t="s">
        <v>85</v>
      </c>
      <c r="AV866" s="208" t="s">
        <v>85</v>
      </c>
      <c r="AW866" s="208" t="s">
        <v>115</v>
      </c>
      <c r="AX866" s="208" t="s">
        <v>76</v>
      </c>
      <c r="AY866" s="208" t="s">
        <v>155</v>
      </c>
    </row>
    <row r="867" s="12" customFormat="true" ht="15.75" hidden="false" customHeight="true" outlineLevel="0" collapsed="false">
      <c r="B867" s="194"/>
      <c r="C867" s="195"/>
      <c r="D867" s="192" t="s">
        <v>168</v>
      </c>
      <c r="E867" s="195"/>
      <c r="F867" s="196" t="s">
        <v>577</v>
      </c>
      <c r="G867" s="195"/>
      <c r="H867" s="195"/>
      <c r="J867" s="195"/>
      <c r="K867" s="195"/>
      <c r="L867" s="197"/>
      <c r="M867" s="198"/>
      <c r="N867" s="195"/>
      <c r="O867" s="195"/>
      <c r="P867" s="195"/>
      <c r="Q867" s="195"/>
      <c r="R867" s="195"/>
      <c r="S867" s="195"/>
      <c r="T867" s="199"/>
      <c r="AT867" s="200" t="s">
        <v>168</v>
      </c>
      <c r="AU867" s="200" t="s">
        <v>85</v>
      </c>
      <c r="AV867" s="200" t="s">
        <v>24</v>
      </c>
      <c r="AW867" s="200" t="s">
        <v>115</v>
      </c>
      <c r="AX867" s="200" t="s">
        <v>76</v>
      </c>
      <c r="AY867" s="200" t="s">
        <v>155</v>
      </c>
    </row>
    <row r="868" s="12" customFormat="true" ht="15.75" hidden="false" customHeight="true" outlineLevel="0" collapsed="false">
      <c r="B868" s="201"/>
      <c r="C868" s="202"/>
      <c r="D868" s="192" t="s">
        <v>168</v>
      </c>
      <c r="E868" s="202"/>
      <c r="F868" s="203" t="s">
        <v>578</v>
      </c>
      <c r="G868" s="202"/>
      <c r="H868" s="204" t="n">
        <v>21.595</v>
      </c>
      <c r="J868" s="202"/>
      <c r="K868" s="202"/>
      <c r="L868" s="205"/>
      <c r="M868" s="206"/>
      <c r="N868" s="202"/>
      <c r="O868" s="202"/>
      <c r="P868" s="202"/>
      <c r="Q868" s="202"/>
      <c r="R868" s="202"/>
      <c r="S868" s="202"/>
      <c r="T868" s="207"/>
      <c r="AT868" s="208" t="s">
        <v>168</v>
      </c>
      <c r="AU868" s="208" t="s">
        <v>85</v>
      </c>
      <c r="AV868" s="208" t="s">
        <v>85</v>
      </c>
      <c r="AW868" s="208" t="s">
        <v>115</v>
      </c>
      <c r="AX868" s="208" t="s">
        <v>76</v>
      </c>
      <c r="AY868" s="208" t="s">
        <v>155</v>
      </c>
    </row>
    <row r="869" s="12" customFormat="true" ht="15.75" hidden="false" customHeight="true" outlineLevel="0" collapsed="false">
      <c r="B869" s="194"/>
      <c r="C869" s="195"/>
      <c r="D869" s="192" t="s">
        <v>168</v>
      </c>
      <c r="E869" s="195"/>
      <c r="F869" s="196" t="s">
        <v>579</v>
      </c>
      <c r="G869" s="195"/>
      <c r="H869" s="195"/>
      <c r="J869" s="195"/>
      <c r="K869" s="195"/>
      <c r="L869" s="197"/>
      <c r="M869" s="198"/>
      <c r="N869" s="195"/>
      <c r="O869" s="195"/>
      <c r="P869" s="195"/>
      <c r="Q869" s="195"/>
      <c r="R869" s="195"/>
      <c r="S869" s="195"/>
      <c r="T869" s="199"/>
      <c r="AT869" s="200" t="s">
        <v>168</v>
      </c>
      <c r="AU869" s="200" t="s">
        <v>85</v>
      </c>
      <c r="AV869" s="200" t="s">
        <v>24</v>
      </c>
      <c r="AW869" s="200" t="s">
        <v>115</v>
      </c>
      <c r="AX869" s="200" t="s">
        <v>76</v>
      </c>
      <c r="AY869" s="200" t="s">
        <v>155</v>
      </c>
    </row>
    <row r="870" s="12" customFormat="true" ht="15.75" hidden="false" customHeight="true" outlineLevel="0" collapsed="false">
      <c r="B870" s="201"/>
      <c r="C870" s="202"/>
      <c r="D870" s="192" t="s">
        <v>168</v>
      </c>
      <c r="E870" s="202"/>
      <c r="F870" s="203" t="s">
        <v>580</v>
      </c>
      <c r="G870" s="202"/>
      <c r="H870" s="204" t="n">
        <v>7.63</v>
      </c>
      <c r="J870" s="202"/>
      <c r="K870" s="202"/>
      <c r="L870" s="205"/>
      <c r="M870" s="206"/>
      <c r="N870" s="202"/>
      <c r="O870" s="202"/>
      <c r="P870" s="202"/>
      <c r="Q870" s="202"/>
      <c r="R870" s="202"/>
      <c r="S870" s="202"/>
      <c r="T870" s="207"/>
      <c r="AT870" s="208" t="s">
        <v>168</v>
      </c>
      <c r="AU870" s="208" t="s">
        <v>85</v>
      </c>
      <c r="AV870" s="208" t="s">
        <v>85</v>
      </c>
      <c r="AW870" s="208" t="s">
        <v>115</v>
      </c>
      <c r="AX870" s="208" t="s">
        <v>76</v>
      </c>
      <c r="AY870" s="208" t="s">
        <v>155</v>
      </c>
    </row>
    <row r="871" s="12" customFormat="true" ht="15.75" hidden="false" customHeight="true" outlineLevel="0" collapsed="false">
      <c r="B871" s="194"/>
      <c r="C871" s="195"/>
      <c r="D871" s="192" t="s">
        <v>168</v>
      </c>
      <c r="E871" s="195"/>
      <c r="F871" s="196" t="s">
        <v>581</v>
      </c>
      <c r="G871" s="195"/>
      <c r="H871" s="195"/>
      <c r="J871" s="195"/>
      <c r="K871" s="195"/>
      <c r="L871" s="197"/>
      <c r="M871" s="198"/>
      <c r="N871" s="195"/>
      <c r="O871" s="195"/>
      <c r="P871" s="195"/>
      <c r="Q871" s="195"/>
      <c r="R871" s="195"/>
      <c r="S871" s="195"/>
      <c r="T871" s="199"/>
      <c r="AT871" s="200" t="s">
        <v>168</v>
      </c>
      <c r="AU871" s="200" t="s">
        <v>85</v>
      </c>
      <c r="AV871" s="200" t="s">
        <v>24</v>
      </c>
      <c r="AW871" s="200" t="s">
        <v>115</v>
      </c>
      <c r="AX871" s="200" t="s">
        <v>76</v>
      </c>
      <c r="AY871" s="200" t="s">
        <v>155</v>
      </c>
    </row>
    <row r="872" s="12" customFormat="true" ht="15.75" hidden="false" customHeight="true" outlineLevel="0" collapsed="false">
      <c r="B872" s="201"/>
      <c r="C872" s="202"/>
      <c r="D872" s="192" t="s">
        <v>168</v>
      </c>
      <c r="E872" s="202"/>
      <c r="F872" s="203" t="s">
        <v>582</v>
      </c>
      <c r="G872" s="202"/>
      <c r="H872" s="204" t="n">
        <v>12.47</v>
      </c>
      <c r="J872" s="202"/>
      <c r="K872" s="202"/>
      <c r="L872" s="205"/>
      <c r="M872" s="206"/>
      <c r="N872" s="202"/>
      <c r="O872" s="202"/>
      <c r="P872" s="202"/>
      <c r="Q872" s="202"/>
      <c r="R872" s="202"/>
      <c r="S872" s="202"/>
      <c r="T872" s="207"/>
      <c r="AT872" s="208" t="s">
        <v>168</v>
      </c>
      <c r="AU872" s="208" t="s">
        <v>85</v>
      </c>
      <c r="AV872" s="208" t="s">
        <v>85</v>
      </c>
      <c r="AW872" s="208" t="s">
        <v>115</v>
      </c>
      <c r="AX872" s="208" t="s">
        <v>76</v>
      </c>
      <c r="AY872" s="208" t="s">
        <v>155</v>
      </c>
    </row>
    <row r="873" s="12" customFormat="true" ht="15.75" hidden="false" customHeight="true" outlineLevel="0" collapsed="false">
      <c r="B873" s="194"/>
      <c r="C873" s="195"/>
      <c r="D873" s="192" t="s">
        <v>168</v>
      </c>
      <c r="E873" s="195"/>
      <c r="F873" s="196" t="s">
        <v>1058</v>
      </c>
      <c r="G873" s="195"/>
      <c r="H873" s="195"/>
      <c r="J873" s="195"/>
      <c r="K873" s="195"/>
      <c r="L873" s="197"/>
      <c r="M873" s="198"/>
      <c r="N873" s="195"/>
      <c r="O873" s="195"/>
      <c r="P873" s="195"/>
      <c r="Q873" s="195"/>
      <c r="R873" s="195"/>
      <c r="S873" s="195"/>
      <c r="T873" s="199"/>
      <c r="AT873" s="200" t="s">
        <v>168</v>
      </c>
      <c r="AU873" s="200" t="s">
        <v>85</v>
      </c>
      <c r="AV873" s="200" t="s">
        <v>24</v>
      </c>
      <c r="AW873" s="200" t="s">
        <v>115</v>
      </c>
      <c r="AX873" s="200" t="s">
        <v>76</v>
      </c>
      <c r="AY873" s="200" t="s">
        <v>155</v>
      </c>
    </row>
    <row r="874" s="12" customFormat="true" ht="15.75" hidden="false" customHeight="true" outlineLevel="0" collapsed="false">
      <c r="B874" s="201"/>
      <c r="C874" s="202"/>
      <c r="D874" s="192" t="s">
        <v>168</v>
      </c>
      <c r="E874" s="202"/>
      <c r="F874" s="203" t="s">
        <v>621</v>
      </c>
      <c r="G874" s="202"/>
      <c r="H874" s="204" t="n">
        <v>328.207</v>
      </c>
      <c r="J874" s="202"/>
      <c r="K874" s="202"/>
      <c r="L874" s="205"/>
      <c r="M874" s="206"/>
      <c r="N874" s="202"/>
      <c r="O874" s="202"/>
      <c r="P874" s="202"/>
      <c r="Q874" s="202"/>
      <c r="R874" s="202"/>
      <c r="S874" s="202"/>
      <c r="T874" s="207"/>
      <c r="AT874" s="208" t="s">
        <v>168</v>
      </c>
      <c r="AU874" s="208" t="s">
        <v>85</v>
      </c>
      <c r="AV874" s="208" t="s">
        <v>85</v>
      </c>
      <c r="AW874" s="208" t="s">
        <v>115</v>
      </c>
      <c r="AX874" s="208" t="s">
        <v>76</v>
      </c>
      <c r="AY874" s="208" t="s">
        <v>155</v>
      </c>
    </row>
    <row r="875" s="12" customFormat="true" ht="15.75" hidden="false" customHeight="true" outlineLevel="0" collapsed="false">
      <c r="B875" s="34"/>
      <c r="C875" s="177" t="s">
        <v>1059</v>
      </c>
      <c r="D875" s="177" t="s">
        <v>157</v>
      </c>
      <c r="E875" s="178" t="s">
        <v>1053</v>
      </c>
      <c r="F875" s="179" t="s">
        <v>1054</v>
      </c>
      <c r="G875" s="180" t="s">
        <v>186</v>
      </c>
      <c r="H875" s="181" t="n">
        <v>221.06</v>
      </c>
      <c r="I875" s="182"/>
      <c r="J875" s="183" t="n">
        <f aca="false">ROUND($I$875*$H$875,2)</f>
        <v>0</v>
      </c>
      <c r="K875" s="179" t="s">
        <v>161</v>
      </c>
      <c r="L875" s="58"/>
      <c r="M875" s="184"/>
      <c r="N875" s="185" t="s">
        <v>47</v>
      </c>
      <c r="O875" s="35"/>
      <c r="P875" s="186" t="n">
        <f aca="false">$O$875*$H$875</f>
        <v>0</v>
      </c>
      <c r="Q875" s="186" t="n">
        <v>0.122734</v>
      </c>
      <c r="R875" s="186" t="n">
        <f aca="false">$Q$875*$H$875</f>
        <v>27.13157804</v>
      </c>
      <c r="S875" s="186" t="n">
        <v>0</v>
      </c>
      <c r="T875" s="187" t="n">
        <f aca="false">$S$875*$H$875</f>
        <v>0</v>
      </c>
      <c r="AR875" s="118" t="s">
        <v>162</v>
      </c>
      <c r="AT875" s="118" t="s">
        <v>157</v>
      </c>
      <c r="AU875" s="118" t="s">
        <v>85</v>
      </c>
      <c r="AY875" s="12" t="s">
        <v>155</v>
      </c>
      <c r="BE875" s="188" t="n">
        <f aca="false">IF($N$875="základní",$J$875,0)</f>
        <v>0</v>
      </c>
      <c r="BF875" s="188" t="n">
        <f aca="false">IF($N$875="snížená",$J$875,0)</f>
        <v>0</v>
      </c>
      <c r="BG875" s="188" t="n">
        <f aca="false">IF($N$875="zákl. přenesená",$J$875,0)</f>
        <v>0</v>
      </c>
      <c r="BH875" s="188" t="n">
        <f aca="false">IF($N$875="sníž. přenesená",$J$875,0)</f>
        <v>0</v>
      </c>
      <c r="BI875" s="188" t="n">
        <f aca="false">IF($N$875="nulová",$J$875,0)</f>
        <v>0</v>
      </c>
      <c r="BJ875" s="118" t="s">
        <v>24</v>
      </c>
      <c r="BK875" s="188" t="n">
        <f aca="false">ROUND($I$875*$H$875,2)</f>
        <v>0</v>
      </c>
      <c r="BL875" s="118" t="s">
        <v>162</v>
      </c>
      <c r="BM875" s="118" t="s">
        <v>1060</v>
      </c>
    </row>
    <row r="876" s="12" customFormat="true" ht="16.5" hidden="false" customHeight="true" outlineLevel="0" collapsed="false">
      <c r="B876" s="34"/>
      <c r="C876" s="35"/>
      <c r="D876" s="189" t="s">
        <v>164</v>
      </c>
      <c r="E876" s="35"/>
      <c r="F876" s="190" t="s">
        <v>1056</v>
      </c>
      <c r="G876" s="35"/>
      <c r="H876" s="35"/>
      <c r="J876" s="35"/>
      <c r="K876" s="35"/>
      <c r="L876" s="58"/>
      <c r="M876" s="191"/>
      <c r="N876" s="35"/>
      <c r="O876" s="35"/>
      <c r="P876" s="35"/>
      <c r="Q876" s="35"/>
      <c r="R876" s="35"/>
      <c r="S876" s="35"/>
      <c r="T876" s="74"/>
      <c r="AT876" s="12" t="s">
        <v>164</v>
      </c>
      <c r="AU876" s="12" t="s">
        <v>85</v>
      </c>
    </row>
    <row r="877" s="12" customFormat="true" ht="98.25" hidden="false" customHeight="true" outlineLevel="0" collapsed="false">
      <c r="B877" s="34"/>
      <c r="C877" s="35"/>
      <c r="D877" s="192" t="s">
        <v>166</v>
      </c>
      <c r="E877" s="35"/>
      <c r="F877" s="193" t="s">
        <v>1057</v>
      </c>
      <c r="G877" s="35"/>
      <c r="H877" s="35"/>
      <c r="J877" s="35"/>
      <c r="K877" s="35"/>
      <c r="L877" s="58"/>
      <c r="M877" s="191"/>
      <c r="N877" s="35"/>
      <c r="O877" s="35"/>
      <c r="P877" s="35"/>
      <c r="Q877" s="35"/>
      <c r="R877" s="35"/>
      <c r="S877" s="35"/>
      <c r="T877" s="74"/>
      <c r="AT877" s="12" t="s">
        <v>166</v>
      </c>
      <c r="AU877" s="12" t="s">
        <v>85</v>
      </c>
    </row>
    <row r="878" s="12" customFormat="true" ht="15.75" hidden="false" customHeight="true" outlineLevel="0" collapsed="false">
      <c r="B878" s="194"/>
      <c r="C878" s="195"/>
      <c r="D878" s="192" t="s">
        <v>168</v>
      </c>
      <c r="E878" s="195"/>
      <c r="F878" s="196" t="s">
        <v>1061</v>
      </c>
      <c r="G878" s="195"/>
      <c r="H878" s="195"/>
      <c r="J878" s="195"/>
      <c r="K878" s="195"/>
      <c r="L878" s="197"/>
      <c r="M878" s="198"/>
      <c r="N878" s="195"/>
      <c r="O878" s="195"/>
      <c r="P878" s="195"/>
      <c r="Q878" s="195"/>
      <c r="R878" s="195"/>
      <c r="S878" s="195"/>
      <c r="T878" s="199"/>
      <c r="AT878" s="200" t="s">
        <v>168</v>
      </c>
      <c r="AU878" s="200" t="s">
        <v>85</v>
      </c>
      <c r="AV878" s="200" t="s">
        <v>24</v>
      </c>
      <c r="AW878" s="200" t="s">
        <v>115</v>
      </c>
      <c r="AX878" s="200" t="s">
        <v>76</v>
      </c>
      <c r="AY878" s="200" t="s">
        <v>155</v>
      </c>
    </row>
    <row r="879" s="12" customFormat="true" ht="15.75" hidden="false" customHeight="true" outlineLevel="0" collapsed="false">
      <c r="B879" s="201"/>
      <c r="C879" s="202"/>
      <c r="D879" s="192" t="s">
        <v>168</v>
      </c>
      <c r="E879" s="202"/>
      <c r="F879" s="203" t="s">
        <v>1062</v>
      </c>
      <c r="G879" s="202"/>
      <c r="H879" s="204" t="n">
        <v>106.885</v>
      </c>
      <c r="J879" s="202"/>
      <c r="K879" s="202"/>
      <c r="L879" s="205"/>
      <c r="M879" s="206"/>
      <c r="N879" s="202"/>
      <c r="O879" s="202"/>
      <c r="P879" s="202"/>
      <c r="Q879" s="202"/>
      <c r="R879" s="202"/>
      <c r="S879" s="202"/>
      <c r="T879" s="207"/>
      <c r="AT879" s="208" t="s">
        <v>168</v>
      </c>
      <c r="AU879" s="208" t="s">
        <v>85</v>
      </c>
      <c r="AV879" s="208" t="s">
        <v>85</v>
      </c>
      <c r="AW879" s="208" t="s">
        <v>115</v>
      </c>
      <c r="AX879" s="208" t="s">
        <v>76</v>
      </c>
      <c r="AY879" s="208" t="s">
        <v>155</v>
      </c>
    </row>
    <row r="880" s="12" customFormat="true" ht="15.75" hidden="false" customHeight="true" outlineLevel="0" collapsed="false">
      <c r="B880" s="201"/>
      <c r="C880" s="202"/>
      <c r="D880" s="192" t="s">
        <v>168</v>
      </c>
      <c r="E880" s="202"/>
      <c r="F880" s="203" t="s">
        <v>1063</v>
      </c>
      <c r="G880" s="202"/>
      <c r="H880" s="204" t="n">
        <v>53.425</v>
      </c>
      <c r="J880" s="202"/>
      <c r="K880" s="202"/>
      <c r="L880" s="205"/>
      <c r="M880" s="206"/>
      <c r="N880" s="202"/>
      <c r="O880" s="202"/>
      <c r="P880" s="202"/>
      <c r="Q880" s="202"/>
      <c r="R880" s="202"/>
      <c r="S880" s="202"/>
      <c r="T880" s="207"/>
      <c r="AT880" s="208" t="s">
        <v>168</v>
      </c>
      <c r="AU880" s="208" t="s">
        <v>85</v>
      </c>
      <c r="AV880" s="208" t="s">
        <v>85</v>
      </c>
      <c r="AW880" s="208" t="s">
        <v>115</v>
      </c>
      <c r="AX880" s="208" t="s">
        <v>76</v>
      </c>
      <c r="AY880" s="208" t="s">
        <v>155</v>
      </c>
    </row>
    <row r="881" s="12" customFormat="true" ht="15.75" hidden="false" customHeight="true" outlineLevel="0" collapsed="false">
      <c r="B881" s="201"/>
      <c r="C881" s="202"/>
      <c r="D881" s="192" t="s">
        <v>168</v>
      </c>
      <c r="E881" s="202"/>
      <c r="F881" s="203" t="s">
        <v>1064</v>
      </c>
      <c r="G881" s="202"/>
      <c r="H881" s="204" t="n">
        <v>60.75</v>
      </c>
      <c r="J881" s="202"/>
      <c r="K881" s="202"/>
      <c r="L881" s="205"/>
      <c r="M881" s="206"/>
      <c r="N881" s="202"/>
      <c r="O881" s="202"/>
      <c r="P881" s="202"/>
      <c r="Q881" s="202"/>
      <c r="R881" s="202"/>
      <c r="S881" s="202"/>
      <c r="T881" s="207"/>
      <c r="AT881" s="208" t="s">
        <v>168</v>
      </c>
      <c r="AU881" s="208" t="s">
        <v>85</v>
      </c>
      <c r="AV881" s="208" t="s">
        <v>85</v>
      </c>
      <c r="AW881" s="208" t="s">
        <v>115</v>
      </c>
      <c r="AX881" s="208" t="s">
        <v>76</v>
      </c>
      <c r="AY881" s="208" t="s">
        <v>155</v>
      </c>
    </row>
    <row r="882" s="164" customFormat="true" ht="30.75" hidden="false" customHeight="true" outlineLevel="0" collapsed="false">
      <c r="B882" s="165"/>
      <c r="C882" s="166"/>
      <c r="D882" s="166" t="s">
        <v>75</v>
      </c>
      <c r="E882" s="175" t="s">
        <v>1065</v>
      </c>
      <c r="F882" s="175" t="s">
        <v>1066</v>
      </c>
      <c r="G882" s="166"/>
      <c r="H882" s="166"/>
      <c r="J882" s="176" t="n">
        <f aca="false">$BK$882</f>
        <v>0</v>
      </c>
      <c r="K882" s="166"/>
      <c r="L882" s="169"/>
      <c r="M882" s="170"/>
      <c r="N882" s="166"/>
      <c r="O882" s="166"/>
      <c r="P882" s="171" t="n">
        <f aca="false">SUM($P$883:$P$895)</f>
        <v>0</v>
      </c>
      <c r="Q882" s="166"/>
      <c r="R882" s="171" t="n">
        <f aca="false">SUM($R$883:$R$895)</f>
        <v>0</v>
      </c>
      <c r="S882" s="166"/>
      <c r="T882" s="172" t="n">
        <f aca="false">SUM($T$883:$T$895)</f>
        <v>0</v>
      </c>
      <c r="AR882" s="173" t="s">
        <v>24</v>
      </c>
      <c r="AT882" s="173" t="s">
        <v>75</v>
      </c>
      <c r="AU882" s="173" t="s">
        <v>24</v>
      </c>
      <c r="AY882" s="173" t="s">
        <v>155</v>
      </c>
      <c r="BK882" s="174" t="n">
        <f aca="false">SUM($BK$883:$BK$895)</f>
        <v>0</v>
      </c>
    </row>
    <row r="883" s="12" customFormat="true" ht="15.75" hidden="false" customHeight="true" outlineLevel="0" collapsed="false">
      <c r="B883" s="34"/>
      <c r="C883" s="177" t="s">
        <v>1067</v>
      </c>
      <c r="D883" s="177" t="s">
        <v>157</v>
      </c>
      <c r="E883" s="178" t="s">
        <v>1068</v>
      </c>
      <c r="F883" s="179" t="s">
        <v>1069</v>
      </c>
      <c r="G883" s="180" t="s">
        <v>226</v>
      </c>
      <c r="H883" s="181" t="n">
        <v>193.769</v>
      </c>
      <c r="I883" s="182"/>
      <c r="J883" s="183" t="n">
        <f aca="false">ROUND($I$883*$H$883,2)</f>
        <v>0</v>
      </c>
      <c r="K883" s="179" t="s">
        <v>161</v>
      </c>
      <c r="L883" s="58"/>
      <c r="M883" s="184"/>
      <c r="N883" s="185" t="s">
        <v>47</v>
      </c>
      <c r="O883" s="35"/>
      <c r="P883" s="186" t="n">
        <f aca="false">$O$883*$H$883</f>
        <v>0</v>
      </c>
      <c r="Q883" s="186" t="n">
        <v>0</v>
      </c>
      <c r="R883" s="186" t="n">
        <f aca="false">$Q$883*$H$883</f>
        <v>0</v>
      </c>
      <c r="S883" s="186" t="n">
        <v>0</v>
      </c>
      <c r="T883" s="187" t="n">
        <f aca="false">$S$883*$H$883</f>
        <v>0</v>
      </c>
      <c r="AR883" s="118" t="s">
        <v>162</v>
      </c>
      <c r="AT883" s="118" t="s">
        <v>157</v>
      </c>
      <c r="AU883" s="118" t="s">
        <v>85</v>
      </c>
      <c r="AY883" s="12" t="s">
        <v>155</v>
      </c>
      <c r="BE883" s="188" t="n">
        <f aca="false">IF($N$883="základní",$J$883,0)</f>
        <v>0</v>
      </c>
      <c r="BF883" s="188" t="n">
        <f aca="false">IF($N$883="snížená",$J$883,0)</f>
        <v>0</v>
      </c>
      <c r="BG883" s="188" t="n">
        <f aca="false">IF($N$883="zákl. přenesená",$J$883,0)</f>
        <v>0</v>
      </c>
      <c r="BH883" s="188" t="n">
        <f aca="false">IF($N$883="sníž. přenesená",$J$883,0)</f>
        <v>0</v>
      </c>
      <c r="BI883" s="188" t="n">
        <f aca="false">IF($N$883="nulová",$J$883,0)</f>
        <v>0</v>
      </c>
      <c r="BJ883" s="118" t="s">
        <v>24</v>
      </c>
      <c r="BK883" s="188" t="n">
        <f aca="false">ROUND($I$883*$H$883,2)</f>
        <v>0</v>
      </c>
      <c r="BL883" s="118" t="s">
        <v>162</v>
      </c>
      <c r="BM883" s="118" t="s">
        <v>1070</v>
      </c>
    </row>
    <row r="884" s="12" customFormat="true" ht="27" hidden="false" customHeight="true" outlineLevel="0" collapsed="false">
      <c r="B884" s="34"/>
      <c r="C884" s="35"/>
      <c r="D884" s="189" t="s">
        <v>164</v>
      </c>
      <c r="E884" s="35"/>
      <c r="F884" s="190" t="s">
        <v>1071</v>
      </c>
      <c r="G884" s="35"/>
      <c r="H884" s="35"/>
      <c r="J884" s="35"/>
      <c r="K884" s="35"/>
      <c r="L884" s="58"/>
      <c r="M884" s="191"/>
      <c r="N884" s="35"/>
      <c r="O884" s="35"/>
      <c r="P884" s="35"/>
      <c r="Q884" s="35"/>
      <c r="R884" s="35"/>
      <c r="S884" s="35"/>
      <c r="T884" s="74"/>
      <c r="AT884" s="12" t="s">
        <v>164</v>
      </c>
      <c r="AU884" s="12" t="s">
        <v>85</v>
      </c>
    </row>
    <row r="885" s="12" customFormat="true" ht="84.75" hidden="false" customHeight="true" outlineLevel="0" collapsed="false">
      <c r="B885" s="34"/>
      <c r="C885" s="35"/>
      <c r="D885" s="192" t="s">
        <v>166</v>
      </c>
      <c r="E885" s="35"/>
      <c r="F885" s="193" t="s">
        <v>1072</v>
      </c>
      <c r="G885" s="35"/>
      <c r="H885" s="35"/>
      <c r="J885" s="35"/>
      <c r="K885" s="35"/>
      <c r="L885" s="58"/>
      <c r="M885" s="191"/>
      <c r="N885" s="35"/>
      <c r="O885" s="35"/>
      <c r="P885" s="35"/>
      <c r="Q885" s="35"/>
      <c r="R885" s="35"/>
      <c r="S885" s="35"/>
      <c r="T885" s="74"/>
      <c r="AT885" s="12" t="s">
        <v>166</v>
      </c>
      <c r="AU885" s="12" t="s">
        <v>85</v>
      </c>
    </row>
    <row r="886" s="12" customFormat="true" ht="15.75" hidden="false" customHeight="true" outlineLevel="0" collapsed="false">
      <c r="B886" s="34"/>
      <c r="C886" s="177" t="s">
        <v>1073</v>
      </c>
      <c r="D886" s="177" t="s">
        <v>157</v>
      </c>
      <c r="E886" s="178" t="s">
        <v>1074</v>
      </c>
      <c r="F886" s="179" t="s">
        <v>1075</v>
      </c>
      <c r="G886" s="180" t="s">
        <v>226</v>
      </c>
      <c r="H886" s="181" t="n">
        <v>193.769</v>
      </c>
      <c r="I886" s="182"/>
      <c r="J886" s="183" t="n">
        <f aca="false">ROUND($I$886*$H$886,2)</f>
        <v>0</v>
      </c>
      <c r="K886" s="179" t="s">
        <v>161</v>
      </c>
      <c r="L886" s="58"/>
      <c r="M886" s="184"/>
      <c r="N886" s="185" t="s">
        <v>47</v>
      </c>
      <c r="O886" s="35"/>
      <c r="P886" s="186" t="n">
        <f aca="false">$O$886*$H$886</f>
        <v>0</v>
      </c>
      <c r="Q886" s="186" t="n">
        <v>0</v>
      </c>
      <c r="R886" s="186" t="n">
        <f aca="false">$Q$886*$H$886</f>
        <v>0</v>
      </c>
      <c r="S886" s="186" t="n">
        <v>0</v>
      </c>
      <c r="T886" s="187" t="n">
        <f aca="false">$S$886*$H$886</f>
        <v>0</v>
      </c>
      <c r="AR886" s="118" t="s">
        <v>162</v>
      </c>
      <c r="AT886" s="118" t="s">
        <v>157</v>
      </c>
      <c r="AU886" s="118" t="s">
        <v>85</v>
      </c>
      <c r="AY886" s="12" t="s">
        <v>155</v>
      </c>
      <c r="BE886" s="188" t="n">
        <f aca="false">IF($N$886="základní",$J$886,0)</f>
        <v>0</v>
      </c>
      <c r="BF886" s="188" t="n">
        <f aca="false">IF($N$886="snížená",$J$886,0)</f>
        <v>0</v>
      </c>
      <c r="BG886" s="188" t="n">
        <f aca="false">IF($N$886="zákl. přenesená",$J$886,0)</f>
        <v>0</v>
      </c>
      <c r="BH886" s="188" t="n">
        <f aca="false">IF($N$886="sníž. přenesená",$J$886,0)</f>
        <v>0</v>
      </c>
      <c r="BI886" s="188" t="n">
        <f aca="false">IF($N$886="nulová",$J$886,0)</f>
        <v>0</v>
      </c>
      <c r="BJ886" s="118" t="s">
        <v>24</v>
      </c>
      <c r="BK886" s="188" t="n">
        <f aca="false">ROUND($I$886*$H$886,2)</f>
        <v>0</v>
      </c>
      <c r="BL886" s="118" t="s">
        <v>162</v>
      </c>
      <c r="BM886" s="118" t="s">
        <v>1076</v>
      </c>
    </row>
    <row r="887" s="12" customFormat="true" ht="16.5" hidden="false" customHeight="true" outlineLevel="0" collapsed="false">
      <c r="B887" s="34"/>
      <c r="C887" s="35"/>
      <c r="D887" s="189" t="s">
        <v>164</v>
      </c>
      <c r="E887" s="35"/>
      <c r="F887" s="190" t="s">
        <v>1077</v>
      </c>
      <c r="G887" s="35"/>
      <c r="H887" s="35"/>
      <c r="J887" s="35"/>
      <c r="K887" s="35"/>
      <c r="L887" s="58"/>
      <c r="M887" s="191"/>
      <c r="N887" s="35"/>
      <c r="O887" s="35"/>
      <c r="P887" s="35"/>
      <c r="Q887" s="35"/>
      <c r="R887" s="35"/>
      <c r="S887" s="35"/>
      <c r="T887" s="74"/>
      <c r="AT887" s="12" t="s">
        <v>164</v>
      </c>
      <c r="AU887" s="12" t="s">
        <v>85</v>
      </c>
    </row>
    <row r="888" s="12" customFormat="true" ht="71.25" hidden="false" customHeight="true" outlineLevel="0" collapsed="false">
      <c r="B888" s="34"/>
      <c r="C888" s="35"/>
      <c r="D888" s="192" t="s">
        <v>166</v>
      </c>
      <c r="E888" s="35"/>
      <c r="F888" s="193" t="s">
        <v>1078</v>
      </c>
      <c r="G888" s="35"/>
      <c r="H888" s="35"/>
      <c r="J888" s="35"/>
      <c r="K888" s="35"/>
      <c r="L888" s="58"/>
      <c r="M888" s="191"/>
      <c r="N888" s="35"/>
      <c r="O888" s="35"/>
      <c r="P888" s="35"/>
      <c r="Q888" s="35"/>
      <c r="R888" s="35"/>
      <c r="S888" s="35"/>
      <c r="T888" s="74"/>
      <c r="AT888" s="12" t="s">
        <v>166</v>
      </c>
      <c r="AU888" s="12" t="s">
        <v>85</v>
      </c>
    </row>
    <row r="889" s="12" customFormat="true" ht="15.75" hidden="false" customHeight="true" outlineLevel="0" collapsed="false">
      <c r="B889" s="34"/>
      <c r="C889" s="177" t="s">
        <v>1079</v>
      </c>
      <c r="D889" s="177" t="s">
        <v>157</v>
      </c>
      <c r="E889" s="178" t="s">
        <v>1080</v>
      </c>
      <c r="F889" s="179" t="s">
        <v>1081</v>
      </c>
      <c r="G889" s="180" t="s">
        <v>226</v>
      </c>
      <c r="H889" s="181" t="n">
        <v>4844.225</v>
      </c>
      <c r="I889" s="182"/>
      <c r="J889" s="183" t="n">
        <f aca="false">ROUND($I$889*$H$889,2)</f>
        <v>0</v>
      </c>
      <c r="K889" s="179" t="s">
        <v>161</v>
      </c>
      <c r="L889" s="58"/>
      <c r="M889" s="184"/>
      <c r="N889" s="185" t="s">
        <v>47</v>
      </c>
      <c r="O889" s="35"/>
      <c r="P889" s="186" t="n">
        <f aca="false">$O$889*$H$889</f>
        <v>0</v>
      </c>
      <c r="Q889" s="186" t="n">
        <v>0</v>
      </c>
      <c r="R889" s="186" t="n">
        <f aca="false">$Q$889*$H$889</f>
        <v>0</v>
      </c>
      <c r="S889" s="186" t="n">
        <v>0</v>
      </c>
      <c r="T889" s="187" t="n">
        <f aca="false">$S$889*$H$889</f>
        <v>0</v>
      </c>
      <c r="AR889" s="118" t="s">
        <v>162</v>
      </c>
      <c r="AT889" s="118" t="s">
        <v>157</v>
      </c>
      <c r="AU889" s="118" t="s">
        <v>85</v>
      </c>
      <c r="AY889" s="12" t="s">
        <v>155</v>
      </c>
      <c r="BE889" s="188" t="n">
        <f aca="false">IF($N$889="základní",$J$889,0)</f>
        <v>0</v>
      </c>
      <c r="BF889" s="188" t="n">
        <f aca="false">IF($N$889="snížená",$J$889,0)</f>
        <v>0</v>
      </c>
      <c r="BG889" s="188" t="n">
        <f aca="false">IF($N$889="zákl. přenesená",$J$889,0)</f>
        <v>0</v>
      </c>
      <c r="BH889" s="188" t="n">
        <f aca="false">IF($N$889="sníž. přenesená",$J$889,0)</f>
        <v>0</v>
      </c>
      <c r="BI889" s="188" t="n">
        <f aca="false">IF($N$889="nulová",$J$889,0)</f>
        <v>0</v>
      </c>
      <c r="BJ889" s="118" t="s">
        <v>24</v>
      </c>
      <c r="BK889" s="188" t="n">
        <f aca="false">ROUND($I$889*$H$889,2)</f>
        <v>0</v>
      </c>
      <c r="BL889" s="118" t="s">
        <v>162</v>
      </c>
      <c r="BM889" s="118" t="s">
        <v>1082</v>
      </c>
    </row>
    <row r="890" s="12" customFormat="true" ht="27" hidden="false" customHeight="true" outlineLevel="0" collapsed="false">
      <c r="B890" s="34"/>
      <c r="C890" s="35"/>
      <c r="D890" s="189" t="s">
        <v>164</v>
      </c>
      <c r="E890" s="35"/>
      <c r="F890" s="190" t="s">
        <v>1083</v>
      </c>
      <c r="G890" s="35"/>
      <c r="H890" s="35"/>
      <c r="J890" s="35"/>
      <c r="K890" s="35"/>
      <c r="L890" s="58"/>
      <c r="M890" s="191"/>
      <c r="N890" s="35"/>
      <c r="O890" s="35"/>
      <c r="P890" s="35"/>
      <c r="Q890" s="35"/>
      <c r="R890" s="35"/>
      <c r="S890" s="35"/>
      <c r="T890" s="74"/>
      <c r="AT890" s="12" t="s">
        <v>164</v>
      </c>
      <c r="AU890" s="12" t="s">
        <v>85</v>
      </c>
    </row>
    <row r="891" s="12" customFormat="true" ht="71.25" hidden="false" customHeight="true" outlineLevel="0" collapsed="false">
      <c r="B891" s="34"/>
      <c r="C891" s="35"/>
      <c r="D891" s="192" t="s">
        <v>166</v>
      </c>
      <c r="E891" s="35"/>
      <c r="F891" s="193" t="s">
        <v>1078</v>
      </c>
      <c r="G891" s="35"/>
      <c r="H891" s="35"/>
      <c r="J891" s="35"/>
      <c r="K891" s="35"/>
      <c r="L891" s="58"/>
      <c r="M891" s="191"/>
      <c r="N891" s="35"/>
      <c r="O891" s="35"/>
      <c r="P891" s="35"/>
      <c r="Q891" s="35"/>
      <c r="R891" s="35"/>
      <c r="S891" s="35"/>
      <c r="T891" s="74"/>
      <c r="AT891" s="12" t="s">
        <v>166</v>
      </c>
      <c r="AU891" s="12" t="s">
        <v>85</v>
      </c>
    </row>
    <row r="892" s="12" customFormat="true" ht="15.75" hidden="false" customHeight="true" outlineLevel="0" collapsed="false">
      <c r="B892" s="201"/>
      <c r="C892" s="202"/>
      <c r="D892" s="192" t="s">
        <v>168</v>
      </c>
      <c r="E892" s="202"/>
      <c r="F892" s="203" t="s">
        <v>1084</v>
      </c>
      <c r="G892" s="202"/>
      <c r="H892" s="204" t="n">
        <v>4844.225</v>
      </c>
      <c r="J892" s="202"/>
      <c r="K892" s="202"/>
      <c r="L892" s="205"/>
      <c r="M892" s="206"/>
      <c r="N892" s="202"/>
      <c r="O892" s="202"/>
      <c r="P892" s="202"/>
      <c r="Q892" s="202"/>
      <c r="R892" s="202"/>
      <c r="S892" s="202"/>
      <c r="T892" s="207"/>
      <c r="AT892" s="208" t="s">
        <v>168</v>
      </c>
      <c r="AU892" s="208" t="s">
        <v>85</v>
      </c>
      <c r="AV892" s="208" t="s">
        <v>85</v>
      </c>
      <c r="AW892" s="208" t="s">
        <v>76</v>
      </c>
      <c r="AX892" s="208" t="s">
        <v>24</v>
      </c>
      <c r="AY892" s="208" t="s">
        <v>155</v>
      </c>
    </row>
    <row r="893" s="12" customFormat="true" ht="15.75" hidden="false" customHeight="true" outlineLevel="0" collapsed="false">
      <c r="B893" s="34"/>
      <c r="C893" s="177" t="s">
        <v>1085</v>
      </c>
      <c r="D893" s="177" t="s">
        <v>157</v>
      </c>
      <c r="E893" s="178" t="s">
        <v>1086</v>
      </c>
      <c r="F893" s="179" t="s">
        <v>1087</v>
      </c>
      <c r="G893" s="180" t="s">
        <v>226</v>
      </c>
      <c r="H893" s="181" t="n">
        <v>193.769</v>
      </c>
      <c r="I893" s="182"/>
      <c r="J893" s="183" t="n">
        <f aca="false">ROUND($I$893*$H$893,2)</f>
        <v>0</v>
      </c>
      <c r="K893" s="179" t="s">
        <v>161</v>
      </c>
      <c r="L893" s="58"/>
      <c r="M893" s="184"/>
      <c r="N893" s="185" t="s">
        <v>47</v>
      </c>
      <c r="O893" s="35"/>
      <c r="P893" s="186" t="n">
        <f aca="false">$O$893*$H$893</f>
        <v>0</v>
      </c>
      <c r="Q893" s="186" t="n">
        <v>0</v>
      </c>
      <c r="R893" s="186" t="n">
        <f aca="false">$Q$893*$H$893</f>
        <v>0</v>
      </c>
      <c r="S893" s="186" t="n">
        <v>0</v>
      </c>
      <c r="T893" s="187" t="n">
        <f aca="false">$S$893*$H$893</f>
        <v>0</v>
      </c>
      <c r="AR893" s="118" t="s">
        <v>162</v>
      </c>
      <c r="AT893" s="118" t="s">
        <v>157</v>
      </c>
      <c r="AU893" s="118" t="s">
        <v>85</v>
      </c>
      <c r="AY893" s="12" t="s">
        <v>155</v>
      </c>
      <c r="BE893" s="188" t="n">
        <f aca="false">IF($N$893="základní",$J$893,0)</f>
        <v>0</v>
      </c>
      <c r="BF893" s="188" t="n">
        <f aca="false">IF($N$893="snížená",$J$893,0)</f>
        <v>0</v>
      </c>
      <c r="BG893" s="188" t="n">
        <f aca="false">IF($N$893="zákl. přenesená",$J$893,0)</f>
        <v>0</v>
      </c>
      <c r="BH893" s="188" t="n">
        <f aca="false">IF($N$893="sníž. přenesená",$J$893,0)</f>
        <v>0</v>
      </c>
      <c r="BI893" s="188" t="n">
        <f aca="false">IF($N$893="nulová",$J$893,0)</f>
        <v>0</v>
      </c>
      <c r="BJ893" s="118" t="s">
        <v>24</v>
      </c>
      <c r="BK893" s="188" t="n">
        <f aca="false">ROUND($I$893*$H$893,2)</f>
        <v>0</v>
      </c>
      <c r="BL893" s="118" t="s">
        <v>162</v>
      </c>
      <c r="BM893" s="118" t="s">
        <v>1088</v>
      </c>
    </row>
    <row r="894" s="12" customFormat="true" ht="16.5" hidden="false" customHeight="true" outlineLevel="0" collapsed="false">
      <c r="B894" s="34"/>
      <c r="C894" s="35"/>
      <c r="D894" s="189" t="s">
        <v>164</v>
      </c>
      <c r="E894" s="35"/>
      <c r="F894" s="190" t="s">
        <v>1089</v>
      </c>
      <c r="G894" s="35"/>
      <c r="H894" s="35"/>
      <c r="J894" s="35"/>
      <c r="K894" s="35"/>
      <c r="L894" s="58"/>
      <c r="M894" s="191"/>
      <c r="N894" s="35"/>
      <c r="O894" s="35"/>
      <c r="P894" s="35"/>
      <c r="Q894" s="35"/>
      <c r="R894" s="35"/>
      <c r="S894" s="35"/>
      <c r="T894" s="74"/>
      <c r="AT894" s="12" t="s">
        <v>164</v>
      </c>
      <c r="AU894" s="12" t="s">
        <v>85</v>
      </c>
    </row>
    <row r="895" s="12" customFormat="true" ht="57.75" hidden="false" customHeight="true" outlineLevel="0" collapsed="false">
      <c r="B895" s="34"/>
      <c r="C895" s="35"/>
      <c r="D895" s="192" t="s">
        <v>166</v>
      </c>
      <c r="E895" s="35"/>
      <c r="F895" s="193" t="s">
        <v>1090</v>
      </c>
      <c r="G895" s="35"/>
      <c r="H895" s="35"/>
      <c r="J895" s="35"/>
      <c r="K895" s="35"/>
      <c r="L895" s="58"/>
      <c r="M895" s="191"/>
      <c r="N895" s="35"/>
      <c r="O895" s="35"/>
      <c r="P895" s="35"/>
      <c r="Q895" s="35"/>
      <c r="R895" s="35"/>
      <c r="S895" s="35"/>
      <c r="T895" s="74"/>
      <c r="AT895" s="12" t="s">
        <v>166</v>
      </c>
      <c r="AU895" s="12" t="s">
        <v>85</v>
      </c>
    </row>
    <row r="896" s="164" customFormat="true" ht="30.75" hidden="false" customHeight="true" outlineLevel="0" collapsed="false">
      <c r="B896" s="165"/>
      <c r="C896" s="166"/>
      <c r="D896" s="166" t="s">
        <v>75</v>
      </c>
      <c r="E896" s="175" t="s">
        <v>1091</v>
      </c>
      <c r="F896" s="175" t="s">
        <v>1092</v>
      </c>
      <c r="G896" s="166"/>
      <c r="H896" s="166"/>
      <c r="J896" s="176" t="n">
        <f aca="false">$BK$896</f>
        <v>0</v>
      </c>
      <c r="K896" s="166"/>
      <c r="L896" s="169"/>
      <c r="M896" s="170"/>
      <c r="N896" s="166"/>
      <c r="O896" s="166"/>
      <c r="P896" s="171" t="n">
        <f aca="false">SUM($P$897:$P$899)</f>
        <v>0</v>
      </c>
      <c r="Q896" s="166"/>
      <c r="R896" s="171" t="n">
        <f aca="false">SUM($R$897:$R$899)</f>
        <v>0</v>
      </c>
      <c r="S896" s="166"/>
      <c r="T896" s="172" t="n">
        <f aca="false">SUM($T$897:$T$899)</f>
        <v>0</v>
      </c>
      <c r="AR896" s="173" t="s">
        <v>24</v>
      </c>
      <c r="AT896" s="173" t="s">
        <v>75</v>
      </c>
      <c r="AU896" s="173" t="s">
        <v>24</v>
      </c>
      <c r="AY896" s="173" t="s">
        <v>155</v>
      </c>
      <c r="BK896" s="174" t="n">
        <f aca="false">SUM($BK$897:$BK$899)</f>
        <v>0</v>
      </c>
    </row>
    <row r="897" s="12" customFormat="true" ht="15.75" hidden="false" customHeight="true" outlineLevel="0" collapsed="false">
      <c r="B897" s="34"/>
      <c r="C897" s="177" t="s">
        <v>1093</v>
      </c>
      <c r="D897" s="177" t="s">
        <v>157</v>
      </c>
      <c r="E897" s="178" t="s">
        <v>1094</v>
      </c>
      <c r="F897" s="179" t="s">
        <v>1095</v>
      </c>
      <c r="G897" s="180" t="s">
        <v>226</v>
      </c>
      <c r="H897" s="181" t="n">
        <v>264.354</v>
      </c>
      <c r="I897" s="182"/>
      <c r="J897" s="183" t="n">
        <f aca="false">ROUND($I$897*$H$897,2)</f>
        <v>0</v>
      </c>
      <c r="K897" s="179" t="s">
        <v>161</v>
      </c>
      <c r="L897" s="58"/>
      <c r="M897" s="184"/>
      <c r="N897" s="185" t="s">
        <v>47</v>
      </c>
      <c r="O897" s="35"/>
      <c r="P897" s="186" t="n">
        <f aca="false">$O$897*$H$897</f>
        <v>0</v>
      </c>
      <c r="Q897" s="186" t="n">
        <v>0</v>
      </c>
      <c r="R897" s="186" t="n">
        <f aca="false">$Q$897*$H$897</f>
        <v>0</v>
      </c>
      <c r="S897" s="186" t="n">
        <v>0</v>
      </c>
      <c r="T897" s="187" t="n">
        <f aca="false">$S$897*$H$897</f>
        <v>0</v>
      </c>
      <c r="AR897" s="118" t="s">
        <v>162</v>
      </c>
      <c r="AT897" s="118" t="s">
        <v>157</v>
      </c>
      <c r="AU897" s="118" t="s">
        <v>85</v>
      </c>
      <c r="AY897" s="12" t="s">
        <v>155</v>
      </c>
      <c r="BE897" s="188" t="n">
        <f aca="false">IF($N$897="základní",$J$897,0)</f>
        <v>0</v>
      </c>
      <c r="BF897" s="188" t="n">
        <f aca="false">IF($N$897="snížená",$J$897,0)</f>
        <v>0</v>
      </c>
      <c r="BG897" s="188" t="n">
        <f aca="false">IF($N$897="zákl. přenesená",$J$897,0)</f>
        <v>0</v>
      </c>
      <c r="BH897" s="188" t="n">
        <f aca="false">IF($N$897="sníž. přenesená",$J$897,0)</f>
        <v>0</v>
      </c>
      <c r="BI897" s="188" t="n">
        <f aca="false">IF($N$897="nulová",$J$897,0)</f>
        <v>0</v>
      </c>
      <c r="BJ897" s="118" t="s">
        <v>24</v>
      </c>
      <c r="BK897" s="188" t="n">
        <f aca="false">ROUND($I$897*$H$897,2)</f>
        <v>0</v>
      </c>
      <c r="BL897" s="118" t="s">
        <v>162</v>
      </c>
      <c r="BM897" s="118" t="s">
        <v>1096</v>
      </c>
    </row>
    <row r="898" s="12" customFormat="true" ht="27" hidden="false" customHeight="true" outlineLevel="0" collapsed="false">
      <c r="B898" s="34"/>
      <c r="C898" s="35"/>
      <c r="D898" s="189" t="s">
        <v>164</v>
      </c>
      <c r="E898" s="35"/>
      <c r="F898" s="190" t="s">
        <v>1097</v>
      </c>
      <c r="G898" s="35"/>
      <c r="H898" s="35"/>
      <c r="J898" s="35"/>
      <c r="K898" s="35"/>
      <c r="L898" s="58"/>
      <c r="M898" s="191"/>
      <c r="N898" s="35"/>
      <c r="O898" s="35"/>
      <c r="P898" s="35"/>
      <c r="Q898" s="35"/>
      <c r="R898" s="35"/>
      <c r="S898" s="35"/>
      <c r="T898" s="74"/>
      <c r="AT898" s="12" t="s">
        <v>164</v>
      </c>
      <c r="AU898" s="12" t="s">
        <v>85</v>
      </c>
    </row>
    <row r="899" s="12" customFormat="true" ht="71.25" hidden="false" customHeight="true" outlineLevel="0" collapsed="false">
      <c r="B899" s="34"/>
      <c r="C899" s="35"/>
      <c r="D899" s="192" t="s">
        <v>166</v>
      </c>
      <c r="E899" s="35"/>
      <c r="F899" s="193" t="s">
        <v>1098</v>
      </c>
      <c r="G899" s="35"/>
      <c r="H899" s="35"/>
      <c r="J899" s="35"/>
      <c r="K899" s="35"/>
      <c r="L899" s="58"/>
      <c r="M899" s="191"/>
      <c r="N899" s="35"/>
      <c r="O899" s="35"/>
      <c r="P899" s="35"/>
      <c r="Q899" s="35"/>
      <c r="R899" s="35"/>
      <c r="S899" s="35"/>
      <c r="T899" s="74"/>
      <c r="AT899" s="12" t="s">
        <v>166</v>
      </c>
      <c r="AU899" s="12" t="s">
        <v>85</v>
      </c>
    </row>
    <row r="900" s="164" customFormat="true" ht="37.5" hidden="false" customHeight="true" outlineLevel="0" collapsed="false">
      <c r="B900" s="165"/>
      <c r="C900" s="166"/>
      <c r="D900" s="166" t="s">
        <v>75</v>
      </c>
      <c r="E900" s="167" t="s">
        <v>1099</v>
      </c>
      <c r="F900" s="167" t="s">
        <v>1100</v>
      </c>
      <c r="G900" s="166"/>
      <c r="H900" s="166"/>
      <c r="J900" s="168" t="n">
        <f aca="false">$BK$900</f>
        <v>0</v>
      </c>
      <c r="K900" s="166"/>
      <c r="L900" s="169"/>
      <c r="M900" s="170"/>
      <c r="N900" s="166"/>
      <c r="O900" s="166"/>
      <c r="P900" s="171" t="n">
        <f aca="false">$P$901+$P$971+$P$1023+$P$1041+$P$1051+$P$1083+$P$1142+$P$1175+$P$1196+$P$1306+$P$1330+$P$1341</f>
        <v>0</v>
      </c>
      <c r="Q900" s="166"/>
      <c r="R900" s="171" t="n">
        <f aca="false">$R$901+$R$971+$R$1023+$R$1041+$R$1051+$R$1083+$R$1142+$R$1175+$R$1196+$R$1306+$R$1330+$R$1341</f>
        <v>23.0193652228</v>
      </c>
      <c r="S900" s="166"/>
      <c r="T900" s="172" t="n">
        <f aca="false">$T$901+$T$971+$T$1023+$T$1041+$T$1051+$T$1083+$T$1142+$T$1175+$T$1196+$T$1306+$T$1330+$T$1341</f>
        <v>3.55011412</v>
      </c>
      <c r="AR900" s="173" t="s">
        <v>85</v>
      </c>
      <c r="AT900" s="173" t="s">
        <v>75</v>
      </c>
      <c r="AU900" s="173" t="s">
        <v>76</v>
      </c>
      <c r="AY900" s="173" t="s">
        <v>155</v>
      </c>
      <c r="BK900" s="174" t="n">
        <f aca="false">$BK$901+$BK$971+$BK$1023+$BK$1041+$BK$1051+$BK$1083+$BK$1142+$BK$1175+$BK$1196+$BK$1306+$BK$1330+$BK$1341</f>
        <v>0</v>
      </c>
    </row>
    <row r="901" s="164" customFormat="true" ht="21" hidden="false" customHeight="true" outlineLevel="0" collapsed="false">
      <c r="B901" s="165"/>
      <c r="C901" s="166"/>
      <c r="D901" s="166" t="s">
        <v>75</v>
      </c>
      <c r="E901" s="175" t="s">
        <v>1101</v>
      </c>
      <c r="F901" s="175" t="s">
        <v>1102</v>
      </c>
      <c r="G901" s="166"/>
      <c r="H901" s="166"/>
      <c r="J901" s="176" t="n">
        <f aca="false">$BK$901</f>
        <v>0</v>
      </c>
      <c r="K901" s="166"/>
      <c r="L901" s="169"/>
      <c r="M901" s="170"/>
      <c r="N901" s="166"/>
      <c r="O901" s="166"/>
      <c r="P901" s="171" t="n">
        <f aca="false">SUM($P$902:$P$970)</f>
        <v>0</v>
      </c>
      <c r="Q901" s="166"/>
      <c r="R901" s="171" t="n">
        <f aca="false">SUM($R$902:$R$970)</f>
        <v>0.803485458</v>
      </c>
      <c r="S901" s="166"/>
      <c r="T901" s="172" t="n">
        <f aca="false">SUM($T$902:$T$970)</f>
        <v>0.575984</v>
      </c>
      <c r="AR901" s="173" t="s">
        <v>85</v>
      </c>
      <c r="AT901" s="173" t="s">
        <v>75</v>
      </c>
      <c r="AU901" s="173" t="s">
        <v>24</v>
      </c>
      <c r="AY901" s="173" t="s">
        <v>155</v>
      </c>
      <c r="BK901" s="174" t="n">
        <f aca="false">SUM($BK$902:$BK$970)</f>
        <v>0</v>
      </c>
    </row>
    <row r="902" s="12" customFormat="true" ht="15.75" hidden="false" customHeight="true" outlineLevel="0" collapsed="false">
      <c r="B902" s="34"/>
      <c r="C902" s="177" t="s">
        <v>1103</v>
      </c>
      <c r="D902" s="177" t="s">
        <v>157</v>
      </c>
      <c r="E902" s="178" t="s">
        <v>1104</v>
      </c>
      <c r="F902" s="179" t="s">
        <v>1105</v>
      </c>
      <c r="G902" s="180" t="s">
        <v>186</v>
      </c>
      <c r="H902" s="181" t="n">
        <v>143.996</v>
      </c>
      <c r="I902" s="182"/>
      <c r="J902" s="183" t="n">
        <f aca="false">ROUND($I$902*$H$902,2)</f>
        <v>0</v>
      </c>
      <c r="K902" s="179" t="s">
        <v>161</v>
      </c>
      <c r="L902" s="58"/>
      <c r="M902" s="184"/>
      <c r="N902" s="185" t="s">
        <v>47</v>
      </c>
      <c r="O902" s="35"/>
      <c r="P902" s="186" t="n">
        <f aca="false">$O$902*$H$902</f>
        <v>0</v>
      </c>
      <c r="Q902" s="186" t="n">
        <v>0</v>
      </c>
      <c r="R902" s="186" t="n">
        <f aca="false">$Q$902*$H$902</f>
        <v>0</v>
      </c>
      <c r="S902" s="186" t="n">
        <v>0.004</v>
      </c>
      <c r="T902" s="187" t="n">
        <f aca="false">$S$902*$H$902</f>
        <v>0.575984</v>
      </c>
      <c r="AR902" s="118" t="s">
        <v>267</v>
      </c>
      <c r="AT902" s="118" t="s">
        <v>157</v>
      </c>
      <c r="AU902" s="118" t="s">
        <v>85</v>
      </c>
      <c r="AY902" s="12" t="s">
        <v>155</v>
      </c>
      <c r="BE902" s="188" t="n">
        <f aca="false">IF($N$902="základní",$J$902,0)</f>
        <v>0</v>
      </c>
      <c r="BF902" s="188" t="n">
        <f aca="false">IF($N$902="snížená",$J$902,0)</f>
        <v>0</v>
      </c>
      <c r="BG902" s="188" t="n">
        <f aca="false">IF($N$902="zákl. přenesená",$J$902,0)</f>
        <v>0</v>
      </c>
      <c r="BH902" s="188" t="n">
        <f aca="false">IF($N$902="sníž. přenesená",$J$902,0)</f>
        <v>0</v>
      </c>
      <c r="BI902" s="188" t="n">
        <f aca="false">IF($N$902="nulová",$J$902,0)</f>
        <v>0</v>
      </c>
      <c r="BJ902" s="118" t="s">
        <v>24</v>
      </c>
      <c r="BK902" s="188" t="n">
        <f aca="false">ROUND($I$902*$H$902,2)</f>
        <v>0</v>
      </c>
      <c r="BL902" s="118" t="s">
        <v>267</v>
      </c>
      <c r="BM902" s="118" t="s">
        <v>1106</v>
      </c>
    </row>
    <row r="903" s="12" customFormat="true" ht="16.5" hidden="false" customHeight="true" outlineLevel="0" collapsed="false">
      <c r="B903" s="34"/>
      <c r="C903" s="35"/>
      <c r="D903" s="189" t="s">
        <v>164</v>
      </c>
      <c r="E903" s="35"/>
      <c r="F903" s="190" t="s">
        <v>1107</v>
      </c>
      <c r="G903" s="35"/>
      <c r="H903" s="35"/>
      <c r="J903" s="35"/>
      <c r="K903" s="35"/>
      <c r="L903" s="58"/>
      <c r="M903" s="191"/>
      <c r="N903" s="35"/>
      <c r="O903" s="35"/>
      <c r="P903" s="35"/>
      <c r="Q903" s="35"/>
      <c r="R903" s="35"/>
      <c r="S903" s="35"/>
      <c r="T903" s="74"/>
      <c r="AT903" s="12" t="s">
        <v>164</v>
      </c>
      <c r="AU903" s="12" t="s">
        <v>85</v>
      </c>
    </row>
    <row r="904" s="12" customFormat="true" ht="30.75" hidden="false" customHeight="true" outlineLevel="0" collapsed="false">
      <c r="B904" s="34"/>
      <c r="C904" s="35"/>
      <c r="D904" s="192" t="s">
        <v>166</v>
      </c>
      <c r="E904" s="35"/>
      <c r="F904" s="193" t="s">
        <v>1108</v>
      </c>
      <c r="G904" s="35"/>
      <c r="H904" s="35"/>
      <c r="J904" s="35"/>
      <c r="K904" s="35"/>
      <c r="L904" s="58"/>
      <c r="M904" s="191"/>
      <c r="N904" s="35"/>
      <c r="O904" s="35"/>
      <c r="P904" s="35"/>
      <c r="Q904" s="35"/>
      <c r="R904" s="35"/>
      <c r="S904" s="35"/>
      <c r="T904" s="74"/>
      <c r="AT904" s="12" t="s">
        <v>166</v>
      </c>
      <c r="AU904" s="12" t="s">
        <v>85</v>
      </c>
    </row>
    <row r="905" s="12" customFormat="true" ht="15.75" hidden="false" customHeight="true" outlineLevel="0" collapsed="false">
      <c r="B905" s="194"/>
      <c r="C905" s="195"/>
      <c r="D905" s="192" t="s">
        <v>168</v>
      </c>
      <c r="E905" s="195"/>
      <c r="F905" s="196" t="s">
        <v>401</v>
      </c>
      <c r="G905" s="195"/>
      <c r="H905" s="195"/>
      <c r="J905" s="195"/>
      <c r="K905" s="195"/>
      <c r="L905" s="197"/>
      <c r="M905" s="198"/>
      <c r="N905" s="195"/>
      <c r="O905" s="195"/>
      <c r="P905" s="195"/>
      <c r="Q905" s="195"/>
      <c r="R905" s="195"/>
      <c r="S905" s="195"/>
      <c r="T905" s="199"/>
      <c r="AT905" s="200" t="s">
        <v>168</v>
      </c>
      <c r="AU905" s="200" t="s">
        <v>85</v>
      </c>
      <c r="AV905" s="200" t="s">
        <v>24</v>
      </c>
      <c r="AW905" s="200" t="s">
        <v>115</v>
      </c>
      <c r="AX905" s="200" t="s">
        <v>76</v>
      </c>
      <c r="AY905" s="200" t="s">
        <v>155</v>
      </c>
    </row>
    <row r="906" s="12" customFormat="true" ht="15.75" hidden="false" customHeight="true" outlineLevel="0" collapsed="false">
      <c r="B906" s="201"/>
      <c r="C906" s="202"/>
      <c r="D906" s="192" t="s">
        <v>168</v>
      </c>
      <c r="E906" s="202"/>
      <c r="F906" s="203" t="s">
        <v>740</v>
      </c>
      <c r="G906" s="202"/>
      <c r="H906" s="204" t="n">
        <v>15.63</v>
      </c>
      <c r="J906" s="202"/>
      <c r="K906" s="202"/>
      <c r="L906" s="205"/>
      <c r="M906" s="206"/>
      <c r="N906" s="202"/>
      <c r="O906" s="202"/>
      <c r="P906" s="202"/>
      <c r="Q906" s="202"/>
      <c r="R906" s="202"/>
      <c r="S906" s="202"/>
      <c r="T906" s="207"/>
      <c r="AT906" s="208" t="s">
        <v>168</v>
      </c>
      <c r="AU906" s="208" t="s">
        <v>85</v>
      </c>
      <c r="AV906" s="208" t="s">
        <v>85</v>
      </c>
      <c r="AW906" s="208" t="s">
        <v>115</v>
      </c>
      <c r="AX906" s="208" t="s">
        <v>76</v>
      </c>
      <c r="AY906" s="208" t="s">
        <v>155</v>
      </c>
    </row>
    <row r="907" s="12" customFormat="true" ht="15.75" hidden="false" customHeight="true" outlineLevel="0" collapsed="false">
      <c r="B907" s="194"/>
      <c r="C907" s="195"/>
      <c r="D907" s="192" t="s">
        <v>168</v>
      </c>
      <c r="E907" s="195"/>
      <c r="F907" s="196" t="s">
        <v>174</v>
      </c>
      <c r="G907" s="195"/>
      <c r="H907" s="195"/>
      <c r="J907" s="195"/>
      <c r="K907" s="195"/>
      <c r="L907" s="197"/>
      <c r="M907" s="198"/>
      <c r="N907" s="195"/>
      <c r="O907" s="195"/>
      <c r="P907" s="195"/>
      <c r="Q907" s="195"/>
      <c r="R907" s="195"/>
      <c r="S907" s="195"/>
      <c r="T907" s="199"/>
      <c r="AT907" s="200" t="s">
        <v>168</v>
      </c>
      <c r="AU907" s="200" t="s">
        <v>85</v>
      </c>
      <c r="AV907" s="200" t="s">
        <v>24</v>
      </c>
      <c r="AW907" s="200" t="s">
        <v>115</v>
      </c>
      <c r="AX907" s="200" t="s">
        <v>76</v>
      </c>
      <c r="AY907" s="200" t="s">
        <v>155</v>
      </c>
    </row>
    <row r="908" s="12" customFormat="true" ht="15.75" hidden="false" customHeight="true" outlineLevel="0" collapsed="false">
      <c r="B908" s="201"/>
      <c r="C908" s="202"/>
      <c r="D908" s="192" t="s">
        <v>168</v>
      </c>
      <c r="E908" s="202"/>
      <c r="F908" s="203" t="s">
        <v>741</v>
      </c>
      <c r="G908" s="202"/>
      <c r="H908" s="204" t="n">
        <v>37.76</v>
      </c>
      <c r="J908" s="202"/>
      <c r="K908" s="202"/>
      <c r="L908" s="205"/>
      <c r="M908" s="206"/>
      <c r="N908" s="202"/>
      <c r="O908" s="202"/>
      <c r="P908" s="202"/>
      <c r="Q908" s="202"/>
      <c r="R908" s="202"/>
      <c r="S908" s="202"/>
      <c r="T908" s="207"/>
      <c r="AT908" s="208" t="s">
        <v>168</v>
      </c>
      <c r="AU908" s="208" t="s">
        <v>85</v>
      </c>
      <c r="AV908" s="208" t="s">
        <v>85</v>
      </c>
      <c r="AW908" s="208" t="s">
        <v>115</v>
      </c>
      <c r="AX908" s="208" t="s">
        <v>76</v>
      </c>
      <c r="AY908" s="208" t="s">
        <v>155</v>
      </c>
    </row>
    <row r="909" s="12" customFormat="true" ht="15.75" hidden="false" customHeight="true" outlineLevel="0" collapsed="false">
      <c r="B909" s="194"/>
      <c r="C909" s="195"/>
      <c r="D909" s="192" t="s">
        <v>168</v>
      </c>
      <c r="E909" s="195"/>
      <c r="F909" s="196" t="s">
        <v>547</v>
      </c>
      <c r="G909" s="195"/>
      <c r="H909" s="195"/>
      <c r="J909" s="195"/>
      <c r="K909" s="195"/>
      <c r="L909" s="197"/>
      <c r="M909" s="198"/>
      <c r="N909" s="195"/>
      <c r="O909" s="195"/>
      <c r="P909" s="195"/>
      <c r="Q909" s="195"/>
      <c r="R909" s="195"/>
      <c r="S909" s="195"/>
      <c r="T909" s="199"/>
      <c r="AT909" s="200" t="s">
        <v>168</v>
      </c>
      <c r="AU909" s="200" t="s">
        <v>85</v>
      </c>
      <c r="AV909" s="200" t="s">
        <v>24</v>
      </c>
      <c r="AW909" s="200" t="s">
        <v>115</v>
      </c>
      <c r="AX909" s="200" t="s">
        <v>76</v>
      </c>
      <c r="AY909" s="200" t="s">
        <v>155</v>
      </c>
    </row>
    <row r="910" s="12" customFormat="true" ht="15.75" hidden="false" customHeight="true" outlineLevel="0" collapsed="false">
      <c r="B910" s="201"/>
      <c r="C910" s="202"/>
      <c r="D910" s="192" t="s">
        <v>168</v>
      </c>
      <c r="E910" s="202"/>
      <c r="F910" s="203" t="s">
        <v>1109</v>
      </c>
      <c r="G910" s="202"/>
      <c r="H910" s="204" t="n">
        <v>27.596</v>
      </c>
      <c r="J910" s="202"/>
      <c r="K910" s="202"/>
      <c r="L910" s="205"/>
      <c r="M910" s="206"/>
      <c r="N910" s="202"/>
      <c r="O910" s="202"/>
      <c r="P910" s="202"/>
      <c r="Q910" s="202"/>
      <c r="R910" s="202"/>
      <c r="S910" s="202"/>
      <c r="T910" s="207"/>
      <c r="AT910" s="208" t="s">
        <v>168</v>
      </c>
      <c r="AU910" s="208" t="s">
        <v>85</v>
      </c>
      <c r="AV910" s="208" t="s">
        <v>85</v>
      </c>
      <c r="AW910" s="208" t="s">
        <v>115</v>
      </c>
      <c r="AX910" s="208" t="s">
        <v>76</v>
      </c>
      <c r="AY910" s="208" t="s">
        <v>155</v>
      </c>
    </row>
    <row r="911" s="12" customFormat="true" ht="15.75" hidden="false" customHeight="true" outlineLevel="0" collapsed="false">
      <c r="B911" s="194"/>
      <c r="C911" s="195"/>
      <c r="D911" s="192" t="s">
        <v>168</v>
      </c>
      <c r="E911" s="195"/>
      <c r="F911" s="196" t="s">
        <v>555</v>
      </c>
      <c r="G911" s="195"/>
      <c r="H911" s="195"/>
      <c r="J911" s="195"/>
      <c r="K911" s="195"/>
      <c r="L911" s="197"/>
      <c r="M911" s="198"/>
      <c r="N911" s="195"/>
      <c r="O911" s="195"/>
      <c r="P911" s="195"/>
      <c r="Q911" s="195"/>
      <c r="R911" s="195"/>
      <c r="S911" s="195"/>
      <c r="T911" s="199"/>
      <c r="AT911" s="200" t="s">
        <v>168</v>
      </c>
      <c r="AU911" s="200" t="s">
        <v>85</v>
      </c>
      <c r="AV911" s="200" t="s">
        <v>24</v>
      </c>
      <c r="AW911" s="200" t="s">
        <v>115</v>
      </c>
      <c r="AX911" s="200" t="s">
        <v>76</v>
      </c>
      <c r="AY911" s="200" t="s">
        <v>155</v>
      </c>
    </row>
    <row r="912" s="12" customFormat="true" ht="15.75" hidden="false" customHeight="true" outlineLevel="0" collapsed="false">
      <c r="B912" s="201"/>
      <c r="C912" s="202"/>
      <c r="D912" s="192" t="s">
        <v>168</v>
      </c>
      <c r="E912" s="202"/>
      <c r="F912" s="203" t="s">
        <v>743</v>
      </c>
      <c r="G912" s="202"/>
      <c r="H912" s="204" t="n">
        <v>20</v>
      </c>
      <c r="J912" s="202"/>
      <c r="K912" s="202"/>
      <c r="L912" s="205"/>
      <c r="M912" s="206"/>
      <c r="N912" s="202"/>
      <c r="O912" s="202"/>
      <c r="P912" s="202"/>
      <c r="Q912" s="202"/>
      <c r="R912" s="202"/>
      <c r="S912" s="202"/>
      <c r="T912" s="207"/>
      <c r="AT912" s="208" t="s">
        <v>168</v>
      </c>
      <c r="AU912" s="208" t="s">
        <v>85</v>
      </c>
      <c r="AV912" s="208" t="s">
        <v>85</v>
      </c>
      <c r="AW912" s="208" t="s">
        <v>115</v>
      </c>
      <c r="AX912" s="208" t="s">
        <v>76</v>
      </c>
      <c r="AY912" s="208" t="s">
        <v>155</v>
      </c>
    </row>
    <row r="913" s="12" customFormat="true" ht="15.75" hidden="false" customHeight="true" outlineLevel="0" collapsed="false">
      <c r="B913" s="194"/>
      <c r="C913" s="195"/>
      <c r="D913" s="192" t="s">
        <v>168</v>
      </c>
      <c r="E913" s="195"/>
      <c r="F913" s="196" t="s">
        <v>577</v>
      </c>
      <c r="G913" s="195"/>
      <c r="H913" s="195"/>
      <c r="J913" s="195"/>
      <c r="K913" s="195"/>
      <c r="L913" s="197"/>
      <c r="M913" s="198"/>
      <c r="N913" s="195"/>
      <c r="O913" s="195"/>
      <c r="P913" s="195"/>
      <c r="Q913" s="195"/>
      <c r="R913" s="195"/>
      <c r="S913" s="195"/>
      <c r="T913" s="199"/>
      <c r="AT913" s="200" t="s">
        <v>168</v>
      </c>
      <c r="AU913" s="200" t="s">
        <v>85</v>
      </c>
      <c r="AV913" s="200" t="s">
        <v>24</v>
      </c>
      <c r="AW913" s="200" t="s">
        <v>115</v>
      </c>
      <c r="AX913" s="200" t="s">
        <v>76</v>
      </c>
      <c r="AY913" s="200" t="s">
        <v>155</v>
      </c>
    </row>
    <row r="914" s="12" customFormat="true" ht="15.75" hidden="false" customHeight="true" outlineLevel="0" collapsed="false">
      <c r="B914" s="201"/>
      <c r="C914" s="202"/>
      <c r="D914" s="192" t="s">
        <v>168</v>
      </c>
      <c r="E914" s="202"/>
      <c r="F914" s="203" t="s">
        <v>744</v>
      </c>
      <c r="G914" s="202"/>
      <c r="H914" s="204" t="n">
        <v>8.07</v>
      </c>
      <c r="J914" s="202"/>
      <c r="K914" s="202"/>
      <c r="L914" s="205"/>
      <c r="M914" s="206"/>
      <c r="N914" s="202"/>
      <c r="O914" s="202"/>
      <c r="P914" s="202"/>
      <c r="Q914" s="202"/>
      <c r="R914" s="202"/>
      <c r="S914" s="202"/>
      <c r="T914" s="207"/>
      <c r="AT914" s="208" t="s">
        <v>168</v>
      </c>
      <c r="AU914" s="208" t="s">
        <v>85</v>
      </c>
      <c r="AV914" s="208" t="s">
        <v>85</v>
      </c>
      <c r="AW914" s="208" t="s">
        <v>115</v>
      </c>
      <c r="AX914" s="208" t="s">
        <v>76</v>
      </c>
      <c r="AY914" s="208" t="s">
        <v>155</v>
      </c>
    </row>
    <row r="915" s="12" customFormat="true" ht="15.75" hidden="false" customHeight="true" outlineLevel="0" collapsed="false">
      <c r="B915" s="194"/>
      <c r="C915" s="195"/>
      <c r="D915" s="192" t="s">
        <v>168</v>
      </c>
      <c r="E915" s="195"/>
      <c r="F915" s="196" t="s">
        <v>579</v>
      </c>
      <c r="G915" s="195"/>
      <c r="H915" s="195"/>
      <c r="J915" s="195"/>
      <c r="K915" s="195"/>
      <c r="L915" s="197"/>
      <c r="M915" s="198"/>
      <c r="N915" s="195"/>
      <c r="O915" s="195"/>
      <c r="P915" s="195"/>
      <c r="Q915" s="195"/>
      <c r="R915" s="195"/>
      <c r="S915" s="195"/>
      <c r="T915" s="199"/>
      <c r="AT915" s="200" t="s">
        <v>168</v>
      </c>
      <c r="AU915" s="200" t="s">
        <v>85</v>
      </c>
      <c r="AV915" s="200" t="s">
        <v>24</v>
      </c>
      <c r="AW915" s="200" t="s">
        <v>115</v>
      </c>
      <c r="AX915" s="200" t="s">
        <v>76</v>
      </c>
      <c r="AY915" s="200" t="s">
        <v>155</v>
      </c>
    </row>
    <row r="916" s="12" customFormat="true" ht="15.75" hidden="false" customHeight="true" outlineLevel="0" collapsed="false">
      <c r="B916" s="201"/>
      <c r="C916" s="202"/>
      <c r="D916" s="192" t="s">
        <v>168</v>
      </c>
      <c r="E916" s="202"/>
      <c r="F916" s="203" t="s">
        <v>745</v>
      </c>
      <c r="G916" s="202"/>
      <c r="H916" s="204" t="n">
        <v>4.85</v>
      </c>
      <c r="J916" s="202"/>
      <c r="K916" s="202"/>
      <c r="L916" s="205"/>
      <c r="M916" s="206"/>
      <c r="N916" s="202"/>
      <c r="O916" s="202"/>
      <c r="P916" s="202"/>
      <c r="Q916" s="202"/>
      <c r="R916" s="202"/>
      <c r="S916" s="202"/>
      <c r="T916" s="207"/>
      <c r="AT916" s="208" t="s">
        <v>168</v>
      </c>
      <c r="AU916" s="208" t="s">
        <v>85</v>
      </c>
      <c r="AV916" s="208" t="s">
        <v>85</v>
      </c>
      <c r="AW916" s="208" t="s">
        <v>115</v>
      </c>
      <c r="AX916" s="208" t="s">
        <v>76</v>
      </c>
      <c r="AY916" s="208" t="s">
        <v>155</v>
      </c>
    </row>
    <row r="917" s="12" customFormat="true" ht="15.75" hidden="false" customHeight="true" outlineLevel="0" collapsed="false">
      <c r="B917" s="194"/>
      <c r="C917" s="195"/>
      <c r="D917" s="192" t="s">
        <v>168</v>
      </c>
      <c r="E917" s="195"/>
      <c r="F917" s="196" t="s">
        <v>345</v>
      </c>
      <c r="G917" s="195"/>
      <c r="H917" s="195"/>
      <c r="J917" s="195"/>
      <c r="K917" s="195"/>
      <c r="L917" s="197"/>
      <c r="M917" s="198"/>
      <c r="N917" s="195"/>
      <c r="O917" s="195"/>
      <c r="P917" s="195"/>
      <c r="Q917" s="195"/>
      <c r="R917" s="195"/>
      <c r="S917" s="195"/>
      <c r="T917" s="199"/>
      <c r="AT917" s="200" t="s">
        <v>168</v>
      </c>
      <c r="AU917" s="200" t="s">
        <v>85</v>
      </c>
      <c r="AV917" s="200" t="s">
        <v>24</v>
      </c>
      <c r="AW917" s="200" t="s">
        <v>115</v>
      </c>
      <c r="AX917" s="200" t="s">
        <v>76</v>
      </c>
      <c r="AY917" s="200" t="s">
        <v>155</v>
      </c>
    </row>
    <row r="918" s="12" customFormat="true" ht="15.75" hidden="false" customHeight="true" outlineLevel="0" collapsed="false">
      <c r="B918" s="201"/>
      <c r="C918" s="202"/>
      <c r="D918" s="192" t="s">
        <v>168</v>
      </c>
      <c r="E918" s="202"/>
      <c r="F918" s="203" t="s">
        <v>746</v>
      </c>
      <c r="G918" s="202"/>
      <c r="H918" s="204" t="n">
        <v>2.99</v>
      </c>
      <c r="J918" s="202"/>
      <c r="K918" s="202"/>
      <c r="L918" s="205"/>
      <c r="M918" s="206"/>
      <c r="N918" s="202"/>
      <c r="O918" s="202"/>
      <c r="P918" s="202"/>
      <c r="Q918" s="202"/>
      <c r="R918" s="202"/>
      <c r="S918" s="202"/>
      <c r="T918" s="207"/>
      <c r="AT918" s="208" t="s">
        <v>168</v>
      </c>
      <c r="AU918" s="208" t="s">
        <v>85</v>
      </c>
      <c r="AV918" s="208" t="s">
        <v>85</v>
      </c>
      <c r="AW918" s="208" t="s">
        <v>115</v>
      </c>
      <c r="AX918" s="208" t="s">
        <v>76</v>
      </c>
      <c r="AY918" s="208" t="s">
        <v>155</v>
      </c>
    </row>
    <row r="919" s="12" customFormat="true" ht="15.75" hidden="false" customHeight="true" outlineLevel="0" collapsed="false">
      <c r="B919" s="194"/>
      <c r="C919" s="195"/>
      <c r="D919" s="192" t="s">
        <v>168</v>
      </c>
      <c r="E919" s="195"/>
      <c r="F919" s="196" t="s">
        <v>581</v>
      </c>
      <c r="G919" s="195"/>
      <c r="H919" s="195"/>
      <c r="J919" s="195"/>
      <c r="K919" s="195"/>
      <c r="L919" s="197"/>
      <c r="M919" s="198"/>
      <c r="N919" s="195"/>
      <c r="O919" s="195"/>
      <c r="P919" s="195"/>
      <c r="Q919" s="195"/>
      <c r="R919" s="195"/>
      <c r="S919" s="195"/>
      <c r="T919" s="199"/>
      <c r="AT919" s="200" t="s">
        <v>168</v>
      </c>
      <c r="AU919" s="200" t="s">
        <v>85</v>
      </c>
      <c r="AV919" s="200" t="s">
        <v>24</v>
      </c>
      <c r="AW919" s="200" t="s">
        <v>115</v>
      </c>
      <c r="AX919" s="200" t="s">
        <v>76</v>
      </c>
      <c r="AY919" s="200" t="s">
        <v>155</v>
      </c>
    </row>
    <row r="920" s="12" customFormat="true" ht="15.75" hidden="false" customHeight="true" outlineLevel="0" collapsed="false">
      <c r="B920" s="201"/>
      <c r="C920" s="202"/>
      <c r="D920" s="192" t="s">
        <v>168</v>
      </c>
      <c r="E920" s="202"/>
      <c r="F920" s="203" t="s">
        <v>747</v>
      </c>
      <c r="G920" s="202"/>
      <c r="H920" s="204" t="n">
        <v>4.4</v>
      </c>
      <c r="J920" s="202"/>
      <c r="K920" s="202"/>
      <c r="L920" s="205"/>
      <c r="M920" s="206"/>
      <c r="N920" s="202"/>
      <c r="O920" s="202"/>
      <c r="P920" s="202"/>
      <c r="Q920" s="202"/>
      <c r="R920" s="202"/>
      <c r="S920" s="202"/>
      <c r="T920" s="207"/>
      <c r="AT920" s="208" t="s">
        <v>168</v>
      </c>
      <c r="AU920" s="208" t="s">
        <v>85</v>
      </c>
      <c r="AV920" s="208" t="s">
        <v>85</v>
      </c>
      <c r="AW920" s="208" t="s">
        <v>115</v>
      </c>
      <c r="AX920" s="208" t="s">
        <v>76</v>
      </c>
      <c r="AY920" s="208" t="s">
        <v>155</v>
      </c>
    </row>
    <row r="921" s="12" customFormat="true" ht="15.75" hidden="false" customHeight="true" outlineLevel="0" collapsed="false">
      <c r="B921" s="194"/>
      <c r="C921" s="195"/>
      <c r="D921" s="192" t="s">
        <v>168</v>
      </c>
      <c r="E921" s="195"/>
      <c r="F921" s="196" t="s">
        <v>825</v>
      </c>
      <c r="G921" s="195"/>
      <c r="H921" s="195"/>
      <c r="J921" s="195"/>
      <c r="K921" s="195"/>
      <c r="L921" s="197"/>
      <c r="M921" s="198"/>
      <c r="N921" s="195"/>
      <c r="O921" s="195"/>
      <c r="P921" s="195"/>
      <c r="Q921" s="195"/>
      <c r="R921" s="195"/>
      <c r="S921" s="195"/>
      <c r="T921" s="199"/>
      <c r="AT921" s="200" t="s">
        <v>168</v>
      </c>
      <c r="AU921" s="200" t="s">
        <v>85</v>
      </c>
      <c r="AV921" s="200" t="s">
        <v>24</v>
      </c>
      <c r="AW921" s="200" t="s">
        <v>115</v>
      </c>
      <c r="AX921" s="200" t="s">
        <v>76</v>
      </c>
      <c r="AY921" s="200" t="s">
        <v>155</v>
      </c>
    </row>
    <row r="922" s="12" customFormat="true" ht="15.75" hidden="false" customHeight="true" outlineLevel="0" collapsed="false">
      <c r="B922" s="201"/>
      <c r="C922" s="202"/>
      <c r="D922" s="192" t="s">
        <v>168</v>
      </c>
      <c r="E922" s="202"/>
      <c r="F922" s="203" t="s">
        <v>1110</v>
      </c>
      <c r="G922" s="202"/>
      <c r="H922" s="204" t="n">
        <v>16.19</v>
      </c>
      <c r="J922" s="202"/>
      <c r="K922" s="202"/>
      <c r="L922" s="205"/>
      <c r="M922" s="206"/>
      <c r="N922" s="202"/>
      <c r="O922" s="202"/>
      <c r="P922" s="202"/>
      <c r="Q922" s="202"/>
      <c r="R922" s="202"/>
      <c r="S922" s="202"/>
      <c r="T922" s="207"/>
      <c r="AT922" s="208" t="s">
        <v>168</v>
      </c>
      <c r="AU922" s="208" t="s">
        <v>85</v>
      </c>
      <c r="AV922" s="208" t="s">
        <v>85</v>
      </c>
      <c r="AW922" s="208" t="s">
        <v>115</v>
      </c>
      <c r="AX922" s="208" t="s">
        <v>76</v>
      </c>
      <c r="AY922" s="208" t="s">
        <v>155</v>
      </c>
    </row>
    <row r="923" s="12" customFormat="true" ht="15.75" hidden="false" customHeight="true" outlineLevel="0" collapsed="false">
      <c r="B923" s="194"/>
      <c r="C923" s="195"/>
      <c r="D923" s="192" t="s">
        <v>168</v>
      </c>
      <c r="E923" s="195"/>
      <c r="F923" s="196" t="s">
        <v>181</v>
      </c>
      <c r="G923" s="195"/>
      <c r="H923" s="195"/>
      <c r="J923" s="195"/>
      <c r="K923" s="195"/>
      <c r="L923" s="197"/>
      <c r="M923" s="198"/>
      <c r="N923" s="195"/>
      <c r="O923" s="195"/>
      <c r="P923" s="195"/>
      <c r="Q923" s="195"/>
      <c r="R923" s="195"/>
      <c r="S923" s="195"/>
      <c r="T923" s="199"/>
      <c r="AT923" s="200" t="s">
        <v>168</v>
      </c>
      <c r="AU923" s="200" t="s">
        <v>85</v>
      </c>
      <c r="AV923" s="200" t="s">
        <v>24</v>
      </c>
      <c r="AW923" s="200" t="s">
        <v>115</v>
      </c>
      <c r="AX923" s="200" t="s">
        <v>76</v>
      </c>
      <c r="AY923" s="200" t="s">
        <v>155</v>
      </c>
    </row>
    <row r="924" s="12" customFormat="true" ht="15.75" hidden="false" customHeight="true" outlineLevel="0" collapsed="false">
      <c r="B924" s="201"/>
      <c r="C924" s="202"/>
      <c r="D924" s="192" t="s">
        <v>168</v>
      </c>
      <c r="E924" s="202"/>
      <c r="F924" s="203" t="s">
        <v>750</v>
      </c>
      <c r="G924" s="202"/>
      <c r="H924" s="204" t="n">
        <v>6.51</v>
      </c>
      <c r="J924" s="202"/>
      <c r="K924" s="202"/>
      <c r="L924" s="205"/>
      <c r="M924" s="206"/>
      <c r="N924" s="202"/>
      <c r="O924" s="202"/>
      <c r="P924" s="202"/>
      <c r="Q924" s="202"/>
      <c r="R924" s="202"/>
      <c r="S924" s="202"/>
      <c r="T924" s="207"/>
      <c r="AT924" s="208" t="s">
        <v>168</v>
      </c>
      <c r="AU924" s="208" t="s">
        <v>85</v>
      </c>
      <c r="AV924" s="208" t="s">
        <v>85</v>
      </c>
      <c r="AW924" s="208" t="s">
        <v>115</v>
      </c>
      <c r="AX924" s="208" t="s">
        <v>76</v>
      </c>
      <c r="AY924" s="208" t="s">
        <v>155</v>
      </c>
    </row>
    <row r="925" s="12" customFormat="true" ht="15.75" hidden="false" customHeight="true" outlineLevel="0" collapsed="false">
      <c r="B925" s="34"/>
      <c r="C925" s="177" t="s">
        <v>1111</v>
      </c>
      <c r="D925" s="177" t="s">
        <v>157</v>
      </c>
      <c r="E925" s="178" t="s">
        <v>1112</v>
      </c>
      <c r="F925" s="179" t="s">
        <v>1113</v>
      </c>
      <c r="G925" s="180" t="s">
        <v>186</v>
      </c>
      <c r="H925" s="181" t="n">
        <v>28.368</v>
      </c>
      <c r="I925" s="182"/>
      <c r="J925" s="183" t="n">
        <f aca="false">ROUND($I$925*$H$925,2)</f>
        <v>0</v>
      </c>
      <c r="K925" s="179" t="s">
        <v>161</v>
      </c>
      <c r="L925" s="58"/>
      <c r="M925" s="184"/>
      <c r="N925" s="185" t="s">
        <v>47</v>
      </c>
      <c r="O925" s="35"/>
      <c r="P925" s="186" t="n">
        <f aca="false">$O$925*$H$925</f>
        <v>0</v>
      </c>
      <c r="Q925" s="186" t="n">
        <v>0.000986</v>
      </c>
      <c r="R925" s="186" t="n">
        <f aca="false">$Q$925*$H$925</f>
        <v>0.027970848</v>
      </c>
      <c r="S925" s="186" t="n">
        <v>0</v>
      </c>
      <c r="T925" s="187" t="n">
        <f aca="false">$S$925*$H$925</f>
        <v>0</v>
      </c>
      <c r="AR925" s="118" t="s">
        <v>267</v>
      </c>
      <c r="AT925" s="118" t="s">
        <v>157</v>
      </c>
      <c r="AU925" s="118" t="s">
        <v>85</v>
      </c>
      <c r="AY925" s="12" t="s">
        <v>155</v>
      </c>
      <c r="BE925" s="188" t="n">
        <f aca="false">IF($N$925="základní",$J$925,0)</f>
        <v>0</v>
      </c>
      <c r="BF925" s="188" t="n">
        <f aca="false">IF($N$925="snížená",$J$925,0)</f>
        <v>0</v>
      </c>
      <c r="BG925" s="188" t="n">
        <f aca="false">IF($N$925="zákl. přenesená",$J$925,0)</f>
        <v>0</v>
      </c>
      <c r="BH925" s="188" t="n">
        <f aca="false">IF($N$925="sníž. přenesená",$J$925,0)</f>
        <v>0</v>
      </c>
      <c r="BI925" s="188" t="n">
        <f aca="false">IF($N$925="nulová",$J$925,0)</f>
        <v>0</v>
      </c>
      <c r="BJ925" s="118" t="s">
        <v>24</v>
      </c>
      <c r="BK925" s="188" t="n">
        <f aca="false">ROUND($I$925*$H$925,2)</f>
        <v>0</v>
      </c>
      <c r="BL925" s="118" t="s">
        <v>267</v>
      </c>
      <c r="BM925" s="118" t="s">
        <v>1114</v>
      </c>
    </row>
    <row r="926" s="12" customFormat="true" ht="27" hidden="false" customHeight="true" outlineLevel="0" collapsed="false">
      <c r="B926" s="34"/>
      <c r="C926" s="35"/>
      <c r="D926" s="189" t="s">
        <v>164</v>
      </c>
      <c r="E926" s="35"/>
      <c r="F926" s="190" t="s">
        <v>1115</v>
      </c>
      <c r="G926" s="35"/>
      <c r="H926" s="35"/>
      <c r="J926" s="35"/>
      <c r="K926" s="35"/>
      <c r="L926" s="58"/>
      <c r="M926" s="191"/>
      <c r="N926" s="35"/>
      <c r="O926" s="35"/>
      <c r="P926" s="35"/>
      <c r="Q926" s="35"/>
      <c r="R926" s="35"/>
      <c r="S926" s="35"/>
      <c r="T926" s="74"/>
      <c r="AT926" s="12" t="s">
        <v>164</v>
      </c>
      <c r="AU926" s="12" t="s">
        <v>85</v>
      </c>
    </row>
    <row r="927" s="12" customFormat="true" ht="44.25" hidden="false" customHeight="true" outlineLevel="0" collapsed="false">
      <c r="B927" s="34"/>
      <c r="C927" s="35"/>
      <c r="D927" s="192" t="s">
        <v>166</v>
      </c>
      <c r="E927" s="35"/>
      <c r="F927" s="193" t="s">
        <v>1116</v>
      </c>
      <c r="G927" s="35"/>
      <c r="H927" s="35"/>
      <c r="J927" s="35"/>
      <c r="K927" s="35"/>
      <c r="L927" s="58"/>
      <c r="M927" s="191"/>
      <c r="N927" s="35"/>
      <c r="O927" s="35"/>
      <c r="P927" s="35"/>
      <c r="Q927" s="35"/>
      <c r="R927" s="35"/>
      <c r="S927" s="35"/>
      <c r="T927" s="74"/>
      <c r="AT927" s="12" t="s">
        <v>166</v>
      </c>
      <c r="AU927" s="12" t="s">
        <v>85</v>
      </c>
    </row>
    <row r="928" s="12" customFormat="true" ht="15.75" hidden="false" customHeight="true" outlineLevel="0" collapsed="false">
      <c r="B928" s="194"/>
      <c r="C928" s="195"/>
      <c r="D928" s="192" t="s">
        <v>168</v>
      </c>
      <c r="E928" s="195"/>
      <c r="F928" s="196" t="s">
        <v>1117</v>
      </c>
      <c r="G928" s="195"/>
      <c r="H928" s="195"/>
      <c r="J928" s="195"/>
      <c r="K928" s="195"/>
      <c r="L928" s="197"/>
      <c r="M928" s="198"/>
      <c r="N928" s="195"/>
      <c r="O928" s="195"/>
      <c r="P928" s="195"/>
      <c r="Q928" s="195"/>
      <c r="R928" s="195"/>
      <c r="S928" s="195"/>
      <c r="T928" s="199"/>
      <c r="AT928" s="200" t="s">
        <v>168</v>
      </c>
      <c r="AU928" s="200" t="s">
        <v>85</v>
      </c>
      <c r="AV928" s="200" t="s">
        <v>24</v>
      </c>
      <c r="AW928" s="200" t="s">
        <v>115</v>
      </c>
      <c r="AX928" s="200" t="s">
        <v>76</v>
      </c>
      <c r="AY928" s="200" t="s">
        <v>155</v>
      </c>
    </row>
    <row r="929" s="12" customFormat="true" ht="15.75" hidden="false" customHeight="true" outlineLevel="0" collapsed="false">
      <c r="B929" s="201"/>
      <c r="C929" s="202"/>
      <c r="D929" s="192" t="s">
        <v>168</v>
      </c>
      <c r="E929" s="202"/>
      <c r="F929" s="203" t="s">
        <v>521</v>
      </c>
      <c r="G929" s="202"/>
      <c r="H929" s="204" t="n">
        <v>28.368</v>
      </c>
      <c r="J929" s="202"/>
      <c r="K929" s="202"/>
      <c r="L929" s="205"/>
      <c r="M929" s="206"/>
      <c r="N929" s="202"/>
      <c r="O929" s="202"/>
      <c r="P929" s="202"/>
      <c r="Q929" s="202"/>
      <c r="R929" s="202"/>
      <c r="S929" s="202"/>
      <c r="T929" s="207"/>
      <c r="AT929" s="208" t="s">
        <v>168</v>
      </c>
      <c r="AU929" s="208" t="s">
        <v>85</v>
      </c>
      <c r="AV929" s="208" t="s">
        <v>85</v>
      </c>
      <c r="AW929" s="208" t="s">
        <v>115</v>
      </c>
      <c r="AX929" s="208" t="s">
        <v>76</v>
      </c>
      <c r="AY929" s="208" t="s">
        <v>155</v>
      </c>
    </row>
    <row r="930" s="12" customFormat="true" ht="15.75" hidden="false" customHeight="true" outlineLevel="0" collapsed="false">
      <c r="B930" s="34"/>
      <c r="C930" s="177" t="s">
        <v>1118</v>
      </c>
      <c r="D930" s="177" t="s">
        <v>157</v>
      </c>
      <c r="E930" s="178" t="s">
        <v>1119</v>
      </c>
      <c r="F930" s="179" t="s">
        <v>1120</v>
      </c>
      <c r="G930" s="180" t="s">
        <v>766</v>
      </c>
      <c r="H930" s="181" t="n">
        <v>8.865</v>
      </c>
      <c r="I930" s="182"/>
      <c r="J930" s="183" t="n">
        <f aca="false">ROUND($I$930*$H$930,2)</f>
        <v>0</v>
      </c>
      <c r="K930" s="179" t="s">
        <v>161</v>
      </c>
      <c r="L930" s="58"/>
      <c r="M930" s="184"/>
      <c r="N930" s="185" t="s">
        <v>47</v>
      </c>
      <c r="O930" s="35"/>
      <c r="P930" s="186" t="n">
        <f aca="false">$O$930*$H$930</f>
        <v>0</v>
      </c>
      <c r="Q930" s="186" t="n">
        <v>0.000281</v>
      </c>
      <c r="R930" s="186" t="n">
        <f aca="false">$Q$930*$H$930</f>
        <v>0.002491065</v>
      </c>
      <c r="S930" s="186" t="n">
        <v>0</v>
      </c>
      <c r="T930" s="187" t="n">
        <f aca="false">$S$930*$H$930</f>
        <v>0</v>
      </c>
      <c r="AR930" s="118" t="s">
        <v>267</v>
      </c>
      <c r="AT930" s="118" t="s">
        <v>157</v>
      </c>
      <c r="AU930" s="118" t="s">
        <v>85</v>
      </c>
      <c r="AY930" s="12" t="s">
        <v>155</v>
      </c>
      <c r="BE930" s="188" t="n">
        <f aca="false">IF($N$930="základní",$J$930,0)</f>
        <v>0</v>
      </c>
      <c r="BF930" s="188" t="n">
        <f aca="false">IF($N$930="snížená",$J$930,0)</f>
        <v>0</v>
      </c>
      <c r="BG930" s="188" t="n">
        <f aca="false">IF($N$930="zákl. přenesená",$J$930,0)</f>
        <v>0</v>
      </c>
      <c r="BH930" s="188" t="n">
        <f aca="false">IF($N$930="sníž. přenesená",$J$930,0)</f>
        <v>0</v>
      </c>
      <c r="BI930" s="188" t="n">
        <f aca="false">IF($N$930="nulová",$J$930,0)</f>
        <v>0</v>
      </c>
      <c r="BJ930" s="118" t="s">
        <v>24</v>
      </c>
      <c r="BK930" s="188" t="n">
        <f aca="false">ROUND($I$930*$H$930,2)</f>
        <v>0</v>
      </c>
      <c r="BL930" s="118" t="s">
        <v>267</v>
      </c>
      <c r="BM930" s="118" t="s">
        <v>1121</v>
      </c>
    </row>
    <row r="931" s="12" customFormat="true" ht="16.5" hidden="false" customHeight="true" outlineLevel="0" collapsed="false">
      <c r="B931" s="34"/>
      <c r="C931" s="35"/>
      <c r="D931" s="189" t="s">
        <v>164</v>
      </c>
      <c r="E931" s="35"/>
      <c r="F931" s="190" t="s">
        <v>1122</v>
      </c>
      <c r="G931" s="35"/>
      <c r="H931" s="35"/>
      <c r="J931" s="35"/>
      <c r="K931" s="35"/>
      <c r="L931" s="58"/>
      <c r="M931" s="191"/>
      <c r="N931" s="35"/>
      <c r="O931" s="35"/>
      <c r="P931" s="35"/>
      <c r="Q931" s="35"/>
      <c r="R931" s="35"/>
      <c r="S931" s="35"/>
      <c r="T931" s="74"/>
      <c r="AT931" s="12" t="s">
        <v>164</v>
      </c>
      <c r="AU931" s="12" t="s">
        <v>85</v>
      </c>
    </row>
    <row r="932" s="12" customFormat="true" ht="44.25" hidden="false" customHeight="true" outlineLevel="0" collapsed="false">
      <c r="B932" s="34"/>
      <c r="C932" s="35"/>
      <c r="D932" s="192" t="s">
        <v>166</v>
      </c>
      <c r="E932" s="35"/>
      <c r="F932" s="193" t="s">
        <v>1116</v>
      </c>
      <c r="G932" s="35"/>
      <c r="H932" s="35"/>
      <c r="J932" s="35"/>
      <c r="K932" s="35"/>
      <c r="L932" s="58"/>
      <c r="M932" s="191"/>
      <c r="N932" s="35"/>
      <c r="O932" s="35"/>
      <c r="P932" s="35"/>
      <c r="Q932" s="35"/>
      <c r="R932" s="35"/>
      <c r="S932" s="35"/>
      <c r="T932" s="74"/>
      <c r="AT932" s="12" t="s">
        <v>166</v>
      </c>
      <c r="AU932" s="12" t="s">
        <v>85</v>
      </c>
    </row>
    <row r="933" s="12" customFormat="true" ht="15.75" hidden="false" customHeight="true" outlineLevel="0" collapsed="false">
      <c r="B933" s="194"/>
      <c r="C933" s="195"/>
      <c r="D933" s="192" t="s">
        <v>168</v>
      </c>
      <c r="E933" s="195"/>
      <c r="F933" s="196" t="s">
        <v>1117</v>
      </c>
      <c r="G933" s="195"/>
      <c r="H933" s="195"/>
      <c r="J933" s="195"/>
      <c r="K933" s="195"/>
      <c r="L933" s="197"/>
      <c r="M933" s="198"/>
      <c r="N933" s="195"/>
      <c r="O933" s="195"/>
      <c r="P933" s="195"/>
      <c r="Q933" s="195"/>
      <c r="R933" s="195"/>
      <c r="S933" s="195"/>
      <c r="T933" s="199"/>
      <c r="AT933" s="200" t="s">
        <v>168</v>
      </c>
      <c r="AU933" s="200" t="s">
        <v>85</v>
      </c>
      <c r="AV933" s="200" t="s">
        <v>24</v>
      </c>
      <c r="AW933" s="200" t="s">
        <v>115</v>
      </c>
      <c r="AX933" s="200" t="s">
        <v>76</v>
      </c>
      <c r="AY933" s="200" t="s">
        <v>155</v>
      </c>
    </row>
    <row r="934" s="12" customFormat="true" ht="15.75" hidden="false" customHeight="true" outlineLevel="0" collapsed="false">
      <c r="B934" s="201"/>
      <c r="C934" s="202"/>
      <c r="D934" s="192" t="s">
        <v>168</v>
      </c>
      <c r="E934" s="202"/>
      <c r="F934" s="203" t="s">
        <v>1123</v>
      </c>
      <c r="G934" s="202"/>
      <c r="H934" s="204" t="n">
        <v>8.865</v>
      </c>
      <c r="J934" s="202"/>
      <c r="K934" s="202"/>
      <c r="L934" s="205"/>
      <c r="M934" s="206"/>
      <c r="N934" s="202"/>
      <c r="O934" s="202"/>
      <c r="P934" s="202"/>
      <c r="Q934" s="202"/>
      <c r="R934" s="202"/>
      <c r="S934" s="202"/>
      <c r="T934" s="207"/>
      <c r="AT934" s="208" t="s">
        <v>168</v>
      </c>
      <c r="AU934" s="208" t="s">
        <v>85</v>
      </c>
      <c r="AV934" s="208" t="s">
        <v>85</v>
      </c>
      <c r="AW934" s="208" t="s">
        <v>115</v>
      </c>
      <c r="AX934" s="208" t="s">
        <v>76</v>
      </c>
      <c r="AY934" s="208" t="s">
        <v>155</v>
      </c>
    </row>
    <row r="935" s="12" customFormat="true" ht="15.75" hidden="false" customHeight="true" outlineLevel="0" collapsed="false">
      <c r="B935" s="34"/>
      <c r="C935" s="177" t="s">
        <v>1124</v>
      </c>
      <c r="D935" s="177" t="s">
        <v>157</v>
      </c>
      <c r="E935" s="178" t="s">
        <v>1125</v>
      </c>
      <c r="F935" s="179" t="s">
        <v>1126</v>
      </c>
      <c r="G935" s="180" t="s">
        <v>186</v>
      </c>
      <c r="H935" s="181" t="n">
        <v>19.96</v>
      </c>
      <c r="I935" s="182"/>
      <c r="J935" s="183" t="n">
        <f aca="false">ROUND($I$935*$H$935,2)</f>
        <v>0</v>
      </c>
      <c r="K935" s="179" t="s">
        <v>161</v>
      </c>
      <c r="L935" s="58"/>
      <c r="M935" s="184"/>
      <c r="N935" s="185" t="s">
        <v>47</v>
      </c>
      <c r="O935" s="35"/>
      <c r="P935" s="186" t="n">
        <f aca="false">$O$935*$H$935</f>
        <v>0</v>
      </c>
      <c r="Q935" s="186" t="n">
        <v>0.006</v>
      </c>
      <c r="R935" s="186" t="n">
        <f aca="false">$Q$935*$H$935</f>
        <v>0.11976</v>
      </c>
      <c r="S935" s="186" t="n">
        <v>0</v>
      </c>
      <c r="T935" s="187" t="n">
        <f aca="false">$S$935*$H$935</f>
        <v>0</v>
      </c>
      <c r="AR935" s="118" t="s">
        <v>267</v>
      </c>
      <c r="AT935" s="118" t="s">
        <v>157</v>
      </c>
      <c r="AU935" s="118" t="s">
        <v>85</v>
      </c>
      <c r="AY935" s="12" t="s">
        <v>155</v>
      </c>
      <c r="BE935" s="188" t="n">
        <f aca="false">IF($N$935="základní",$J$935,0)</f>
        <v>0</v>
      </c>
      <c r="BF935" s="188" t="n">
        <f aca="false">IF($N$935="snížená",$J$935,0)</f>
        <v>0</v>
      </c>
      <c r="BG935" s="188" t="n">
        <f aca="false">IF($N$935="zákl. přenesená",$J$935,0)</f>
        <v>0</v>
      </c>
      <c r="BH935" s="188" t="n">
        <f aca="false">IF($N$935="sníž. přenesená",$J$935,0)</f>
        <v>0</v>
      </c>
      <c r="BI935" s="188" t="n">
        <f aca="false">IF($N$935="nulová",$J$935,0)</f>
        <v>0</v>
      </c>
      <c r="BJ935" s="118" t="s">
        <v>24</v>
      </c>
      <c r="BK935" s="188" t="n">
        <f aca="false">ROUND($I$935*$H$935,2)</f>
        <v>0</v>
      </c>
      <c r="BL935" s="118" t="s">
        <v>267</v>
      </c>
      <c r="BM935" s="118" t="s">
        <v>1127</v>
      </c>
    </row>
    <row r="936" s="12" customFormat="true" ht="15.75" hidden="false" customHeight="true" outlineLevel="0" collapsed="false">
      <c r="B936" s="194"/>
      <c r="C936" s="195"/>
      <c r="D936" s="189" t="s">
        <v>168</v>
      </c>
      <c r="E936" s="196"/>
      <c r="F936" s="196" t="s">
        <v>579</v>
      </c>
      <c r="G936" s="195"/>
      <c r="H936" s="195"/>
      <c r="J936" s="195"/>
      <c r="K936" s="195"/>
      <c r="L936" s="197"/>
      <c r="M936" s="198"/>
      <c r="N936" s="195"/>
      <c r="O936" s="195"/>
      <c r="P936" s="195"/>
      <c r="Q936" s="195"/>
      <c r="R936" s="195"/>
      <c r="S936" s="195"/>
      <c r="T936" s="199"/>
      <c r="AT936" s="200" t="s">
        <v>168</v>
      </c>
      <c r="AU936" s="200" t="s">
        <v>85</v>
      </c>
      <c r="AV936" s="200" t="s">
        <v>24</v>
      </c>
      <c r="AW936" s="200" t="s">
        <v>115</v>
      </c>
      <c r="AX936" s="200" t="s">
        <v>76</v>
      </c>
      <c r="AY936" s="200" t="s">
        <v>155</v>
      </c>
    </row>
    <row r="937" s="12" customFormat="true" ht="15.75" hidden="false" customHeight="true" outlineLevel="0" collapsed="false">
      <c r="B937" s="201"/>
      <c r="C937" s="202"/>
      <c r="D937" s="192" t="s">
        <v>168</v>
      </c>
      <c r="E937" s="202"/>
      <c r="F937" s="203" t="s">
        <v>745</v>
      </c>
      <c r="G937" s="202"/>
      <c r="H937" s="204" t="n">
        <v>4.85</v>
      </c>
      <c r="J937" s="202"/>
      <c r="K937" s="202"/>
      <c r="L937" s="205"/>
      <c r="M937" s="206"/>
      <c r="N937" s="202"/>
      <c r="O937" s="202"/>
      <c r="P937" s="202"/>
      <c r="Q937" s="202"/>
      <c r="R937" s="202"/>
      <c r="S937" s="202"/>
      <c r="T937" s="207"/>
      <c r="AT937" s="208" t="s">
        <v>168</v>
      </c>
      <c r="AU937" s="208" t="s">
        <v>85</v>
      </c>
      <c r="AV937" s="208" t="s">
        <v>85</v>
      </c>
      <c r="AW937" s="208" t="s">
        <v>115</v>
      </c>
      <c r="AX937" s="208" t="s">
        <v>76</v>
      </c>
      <c r="AY937" s="208" t="s">
        <v>155</v>
      </c>
    </row>
    <row r="938" s="12" customFormat="true" ht="15.75" hidden="false" customHeight="true" outlineLevel="0" collapsed="false">
      <c r="B938" s="194"/>
      <c r="C938" s="195"/>
      <c r="D938" s="192" t="s">
        <v>168</v>
      </c>
      <c r="E938" s="195"/>
      <c r="F938" s="196" t="s">
        <v>178</v>
      </c>
      <c r="G938" s="195"/>
      <c r="H938" s="195"/>
      <c r="J938" s="195"/>
      <c r="K938" s="195"/>
      <c r="L938" s="197"/>
      <c r="M938" s="198"/>
      <c r="N938" s="195"/>
      <c r="O938" s="195"/>
      <c r="P938" s="195"/>
      <c r="Q938" s="195"/>
      <c r="R938" s="195"/>
      <c r="S938" s="195"/>
      <c r="T938" s="199"/>
      <c r="AT938" s="200" t="s">
        <v>168</v>
      </c>
      <c r="AU938" s="200" t="s">
        <v>85</v>
      </c>
      <c r="AV938" s="200" t="s">
        <v>24</v>
      </c>
      <c r="AW938" s="200" t="s">
        <v>115</v>
      </c>
      <c r="AX938" s="200" t="s">
        <v>76</v>
      </c>
      <c r="AY938" s="200" t="s">
        <v>155</v>
      </c>
    </row>
    <row r="939" s="12" customFormat="true" ht="15.75" hidden="false" customHeight="true" outlineLevel="0" collapsed="false">
      <c r="B939" s="201"/>
      <c r="C939" s="202"/>
      <c r="D939" s="192" t="s">
        <v>168</v>
      </c>
      <c r="E939" s="202"/>
      <c r="F939" s="203" t="s">
        <v>749</v>
      </c>
      <c r="G939" s="202"/>
      <c r="H939" s="204" t="n">
        <v>4.3</v>
      </c>
      <c r="J939" s="202"/>
      <c r="K939" s="202"/>
      <c r="L939" s="205"/>
      <c r="M939" s="206"/>
      <c r="N939" s="202"/>
      <c r="O939" s="202"/>
      <c r="P939" s="202"/>
      <c r="Q939" s="202"/>
      <c r="R939" s="202"/>
      <c r="S939" s="202"/>
      <c r="T939" s="207"/>
      <c r="AT939" s="208" t="s">
        <v>168</v>
      </c>
      <c r="AU939" s="208" t="s">
        <v>85</v>
      </c>
      <c r="AV939" s="208" t="s">
        <v>85</v>
      </c>
      <c r="AW939" s="208" t="s">
        <v>115</v>
      </c>
      <c r="AX939" s="208" t="s">
        <v>76</v>
      </c>
      <c r="AY939" s="208" t="s">
        <v>155</v>
      </c>
    </row>
    <row r="940" s="12" customFormat="true" ht="15.75" hidden="false" customHeight="true" outlineLevel="0" collapsed="false">
      <c r="B940" s="194"/>
      <c r="C940" s="195"/>
      <c r="D940" s="192" t="s">
        <v>168</v>
      </c>
      <c r="E940" s="195"/>
      <c r="F940" s="196" t="s">
        <v>180</v>
      </c>
      <c r="G940" s="195"/>
      <c r="H940" s="195"/>
      <c r="J940" s="195"/>
      <c r="K940" s="195"/>
      <c r="L940" s="197"/>
      <c r="M940" s="198"/>
      <c r="N940" s="195"/>
      <c r="O940" s="195"/>
      <c r="P940" s="195"/>
      <c r="Q940" s="195"/>
      <c r="R940" s="195"/>
      <c r="S940" s="195"/>
      <c r="T940" s="199"/>
      <c r="AT940" s="200" t="s">
        <v>168</v>
      </c>
      <c r="AU940" s="200" t="s">
        <v>85</v>
      </c>
      <c r="AV940" s="200" t="s">
        <v>24</v>
      </c>
      <c r="AW940" s="200" t="s">
        <v>115</v>
      </c>
      <c r="AX940" s="200" t="s">
        <v>76</v>
      </c>
      <c r="AY940" s="200" t="s">
        <v>155</v>
      </c>
    </row>
    <row r="941" s="12" customFormat="true" ht="15.75" hidden="false" customHeight="true" outlineLevel="0" collapsed="false">
      <c r="B941" s="201"/>
      <c r="C941" s="202"/>
      <c r="D941" s="192" t="s">
        <v>168</v>
      </c>
      <c r="E941" s="202"/>
      <c r="F941" s="203" t="s">
        <v>749</v>
      </c>
      <c r="G941" s="202"/>
      <c r="H941" s="204" t="n">
        <v>4.3</v>
      </c>
      <c r="J941" s="202"/>
      <c r="K941" s="202"/>
      <c r="L941" s="205"/>
      <c r="M941" s="206"/>
      <c r="N941" s="202"/>
      <c r="O941" s="202"/>
      <c r="P941" s="202"/>
      <c r="Q941" s="202"/>
      <c r="R941" s="202"/>
      <c r="S941" s="202"/>
      <c r="T941" s="207"/>
      <c r="AT941" s="208" t="s">
        <v>168</v>
      </c>
      <c r="AU941" s="208" t="s">
        <v>85</v>
      </c>
      <c r="AV941" s="208" t="s">
        <v>85</v>
      </c>
      <c r="AW941" s="208" t="s">
        <v>115</v>
      </c>
      <c r="AX941" s="208" t="s">
        <v>76</v>
      </c>
      <c r="AY941" s="208" t="s">
        <v>155</v>
      </c>
    </row>
    <row r="942" s="12" customFormat="true" ht="15.75" hidden="false" customHeight="true" outlineLevel="0" collapsed="false">
      <c r="B942" s="194"/>
      <c r="C942" s="195"/>
      <c r="D942" s="192" t="s">
        <v>168</v>
      </c>
      <c r="E942" s="195"/>
      <c r="F942" s="196" t="s">
        <v>181</v>
      </c>
      <c r="G942" s="195"/>
      <c r="H942" s="195"/>
      <c r="J942" s="195"/>
      <c r="K942" s="195"/>
      <c r="L942" s="197"/>
      <c r="M942" s="198"/>
      <c r="N942" s="195"/>
      <c r="O942" s="195"/>
      <c r="P942" s="195"/>
      <c r="Q942" s="195"/>
      <c r="R942" s="195"/>
      <c r="S942" s="195"/>
      <c r="T942" s="199"/>
      <c r="AT942" s="200" t="s">
        <v>168</v>
      </c>
      <c r="AU942" s="200" t="s">
        <v>85</v>
      </c>
      <c r="AV942" s="200" t="s">
        <v>24</v>
      </c>
      <c r="AW942" s="200" t="s">
        <v>115</v>
      </c>
      <c r="AX942" s="200" t="s">
        <v>76</v>
      </c>
      <c r="AY942" s="200" t="s">
        <v>155</v>
      </c>
    </row>
    <row r="943" s="12" customFormat="true" ht="15.75" hidden="false" customHeight="true" outlineLevel="0" collapsed="false">
      <c r="B943" s="201"/>
      <c r="C943" s="202"/>
      <c r="D943" s="192" t="s">
        <v>168</v>
      </c>
      <c r="E943" s="202"/>
      <c r="F943" s="203" t="s">
        <v>750</v>
      </c>
      <c r="G943" s="202"/>
      <c r="H943" s="204" t="n">
        <v>6.51</v>
      </c>
      <c r="J943" s="202"/>
      <c r="K943" s="202"/>
      <c r="L943" s="205"/>
      <c r="M943" s="206"/>
      <c r="N943" s="202"/>
      <c r="O943" s="202"/>
      <c r="P943" s="202"/>
      <c r="Q943" s="202"/>
      <c r="R943" s="202"/>
      <c r="S943" s="202"/>
      <c r="T943" s="207"/>
      <c r="AT943" s="208" t="s">
        <v>168</v>
      </c>
      <c r="AU943" s="208" t="s">
        <v>85</v>
      </c>
      <c r="AV943" s="208" t="s">
        <v>85</v>
      </c>
      <c r="AW943" s="208" t="s">
        <v>115</v>
      </c>
      <c r="AX943" s="208" t="s">
        <v>76</v>
      </c>
      <c r="AY943" s="208" t="s">
        <v>155</v>
      </c>
    </row>
    <row r="944" s="12" customFormat="true" ht="15.75" hidden="false" customHeight="true" outlineLevel="0" collapsed="false">
      <c r="B944" s="34"/>
      <c r="C944" s="177" t="s">
        <v>1128</v>
      </c>
      <c r="D944" s="177" t="s">
        <v>157</v>
      </c>
      <c r="E944" s="178" t="s">
        <v>1129</v>
      </c>
      <c r="F944" s="179" t="s">
        <v>1130</v>
      </c>
      <c r="G944" s="180" t="s">
        <v>186</v>
      </c>
      <c r="H944" s="181" t="n">
        <v>10.715</v>
      </c>
      <c r="I944" s="182"/>
      <c r="J944" s="183" t="n">
        <f aca="false">ROUND($I$944*$H$944,2)</f>
        <v>0</v>
      </c>
      <c r="K944" s="179" t="s">
        <v>161</v>
      </c>
      <c r="L944" s="58"/>
      <c r="M944" s="184"/>
      <c r="N944" s="185" t="s">
        <v>47</v>
      </c>
      <c r="O944" s="35"/>
      <c r="P944" s="186" t="n">
        <f aca="false">$O$944*$H$944</f>
        <v>0</v>
      </c>
      <c r="Q944" s="186" t="n">
        <v>0.006105</v>
      </c>
      <c r="R944" s="186" t="n">
        <f aca="false">$Q$944*$H$944</f>
        <v>0.065415075</v>
      </c>
      <c r="S944" s="186" t="n">
        <v>0</v>
      </c>
      <c r="T944" s="187" t="n">
        <f aca="false">$S$944*$H$944</f>
        <v>0</v>
      </c>
      <c r="AR944" s="118" t="s">
        <v>267</v>
      </c>
      <c r="AT944" s="118" t="s">
        <v>157</v>
      </c>
      <c r="AU944" s="118" t="s">
        <v>85</v>
      </c>
      <c r="AY944" s="12" t="s">
        <v>155</v>
      </c>
      <c r="BE944" s="188" t="n">
        <f aca="false">IF($N$944="základní",$J$944,0)</f>
        <v>0</v>
      </c>
      <c r="BF944" s="188" t="n">
        <f aca="false">IF($N$944="snížená",$J$944,0)</f>
        <v>0</v>
      </c>
      <c r="BG944" s="188" t="n">
        <f aca="false">IF($N$944="zákl. přenesená",$J$944,0)</f>
        <v>0</v>
      </c>
      <c r="BH944" s="188" t="n">
        <f aca="false">IF($N$944="sníž. přenesená",$J$944,0)</f>
        <v>0</v>
      </c>
      <c r="BI944" s="188" t="n">
        <f aca="false">IF($N$944="nulová",$J$944,0)</f>
        <v>0</v>
      </c>
      <c r="BJ944" s="118" t="s">
        <v>24</v>
      </c>
      <c r="BK944" s="188" t="n">
        <f aca="false">ROUND($I$944*$H$944,2)</f>
        <v>0</v>
      </c>
      <c r="BL944" s="118" t="s">
        <v>267</v>
      </c>
      <c r="BM944" s="118" t="s">
        <v>1131</v>
      </c>
    </row>
    <row r="945" s="12" customFormat="true" ht="27" hidden="false" customHeight="true" outlineLevel="0" collapsed="false">
      <c r="B945" s="34"/>
      <c r="C945" s="35"/>
      <c r="D945" s="189" t="s">
        <v>164</v>
      </c>
      <c r="E945" s="35"/>
      <c r="F945" s="190" t="s">
        <v>1132</v>
      </c>
      <c r="G945" s="35"/>
      <c r="H945" s="35"/>
      <c r="J945" s="35"/>
      <c r="K945" s="35"/>
      <c r="L945" s="58"/>
      <c r="M945" s="191"/>
      <c r="N945" s="35"/>
      <c r="O945" s="35"/>
      <c r="P945" s="35"/>
      <c r="Q945" s="35"/>
      <c r="R945" s="35"/>
      <c r="S945" s="35"/>
      <c r="T945" s="74"/>
      <c r="AT945" s="12" t="s">
        <v>164</v>
      </c>
      <c r="AU945" s="12" t="s">
        <v>85</v>
      </c>
    </row>
    <row r="946" s="12" customFormat="true" ht="15.75" hidden="false" customHeight="true" outlineLevel="0" collapsed="false">
      <c r="B946" s="194"/>
      <c r="C946" s="195"/>
      <c r="D946" s="192" t="s">
        <v>168</v>
      </c>
      <c r="E946" s="195"/>
      <c r="F946" s="196" t="s">
        <v>181</v>
      </c>
      <c r="G946" s="195"/>
      <c r="H946" s="195"/>
      <c r="J946" s="195"/>
      <c r="K946" s="195"/>
      <c r="L946" s="197"/>
      <c r="M946" s="198"/>
      <c r="N946" s="195"/>
      <c r="O946" s="195"/>
      <c r="P946" s="195"/>
      <c r="Q946" s="195"/>
      <c r="R946" s="195"/>
      <c r="S946" s="195"/>
      <c r="T946" s="199"/>
      <c r="AT946" s="200" t="s">
        <v>168</v>
      </c>
      <c r="AU946" s="200" t="s">
        <v>85</v>
      </c>
      <c r="AV946" s="200" t="s">
        <v>24</v>
      </c>
      <c r="AW946" s="200" t="s">
        <v>115</v>
      </c>
      <c r="AX946" s="200" t="s">
        <v>76</v>
      </c>
      <c r="AY946" s="200" t="s">
        <v>155</v>
      </c>
    </row>
    <row r="947" s="12" customFormat="true" ht="15.75" hidden="false" customHeight="true" outlineLevel="0" collapsed="false">
      <c r="B947" s="201"/>
      <c r="C947" s="202"/>
      <c r="D947" s="192" t="s">
        <v>168</v>
      </c>
      <c r="E947" s="202"/>
      <c r="F947" s="203" t="s">
        <v>1133</v>
      </c>
      <c r="G947" s="202"/>
      <c r="H947" s="204" t="n">
        <v>8.9</v>
      </c>
      <c r="J947" s="202"/>
      <c r="K947" s="202"/>
      <c r="L947" s="205"/>
      <c r="M947" s="206"/>
      <c r="N947" s="202"/>
      <c r="O947" s="202"/>
      <c r="P947" s="202"/>
      <c r="Q947" s="202"/>
      <c r="R947" s="202"/>
      <c r="S947" s="202"/>
      <c r="T947" s="207"/>
      <c r="AT947" s="208" t="s">
        <v>168</v>
      </c>
      <c r="AU947" s="208" t="s">
        <v>85</v>
      </c>
      <c r="AV947" s="208" t="s">
        <v>85</v>
      </c>
      <c r="AW947" s="208" t="s">
        <v>115</v>
      </c>
      <c r="AX947" s="208" t="s">
        <v>76</v>
      </c>
      <c r="AY947" s="208" t="s">
        <v>155</v>
      </c>
    </row>
    <row r="948" s="12" customFormat="true" ht="15.75" hidden="false" customHeight="true" outlineLevel="0" collapsed="false">
      <c r="B948" s="201"/>
      <c r="C948" s="202"/>
      <c r="D948" s="192" t="s">
        <v>168</v>
      </c>
      <c r="E948" s="202"/>
      <c r="F948" s="203" t="s">
        <v>1134</v>
      </c>
      <c r="G948" s="202"/>
      <c r="H948" s="204" t="n">
        <v>1.815</v>
      </c>
      <c r="J948" s="202"/>
      <c r="K948" s="202"/>
      <c r="L948" s="205"/>
      <c r="M948" s="206"/>
      <c r="N948" s="202"/>
      <c r="O948" s="202"/>
      <c r="P948" s="202"/>
      <c r="Q948" s="202"/>
      <c r="R948" s="202"/>
      <c r="S948" s="202"/>
      <c r="T948" s="207"/>
      <c r="AT948" s="208" t="s">
        <v>168</v>
      </c>
      <c r="AU948" s="208" t="s">
        <v>85</v>
      </c>
      <c r="AV948" s="208" t="s">
        <v>85</v>
      </c>
      <c r="AW948" s="208" t="s">
        <v>115</v>
      </c>
      <c r="AX948" s="208" t="s">
        <v>76</v>
      </c>
      <c r="AY948" s="208" t="s">
        <v>155</v>
      </c>
    </row>
    <row r="949" s="12" customFormat="true" ht="15.75" hidden="false" customHeight="true" outlineLevel="0" collapsed="false">
      <c r="B949" s="34"/>
      <c r="C949" s="177" t="s">
        <v>1135</v>
      </c>
      <c r="D949" s="177" t="s">
        <v>157</v>
      </c>
      <c r="E949" s="178" t="s">
        <v>1136</v>
      </c>
      <c r="F949" s="179" t="s">
        <v>1137</v>
      </c>
      <c r="G949" s="180" t="s">
        <v>186</v>
      </c>
      <c r="H949" s="181" t="n">
        <v>192.927</v>
      </c>
      <c r="I949" s="182"/>
      <c r="J949" s="183" t="n">
        <f aca="false">ROUND($I$949*$H$949,2)</f>
        <v>0</v>
      </c>
      <c r="K949" s="179" t="s">
        <v>161</v>
      </c>
      <c r="L949" s="58"/>
      <c r="M949" s="184"/>
      <c r="N949" s="185" t="s">
        <v>47</v>
      </c>
      <c r="O949" s="35"/>
      <c r="P949" s="186" t="n">
        <f aca="false">$O$949*$H$949</f>
        <v>0</v>
      </c>
      <c r="Q949" s="186" t="n">
        <v>0.00077</v>
      </c>
      <c r="R949" s="186" t="n">
        <f aca="false">$Q$949*$H$949</f>
        <v>0.14855379</v>
      </c>
      <c r="S949" s="186" t="n">
        <v>0</v>
      </c>
      <c r="T949" s="187" t="n">
        <f aca="false">$S$949*$H$949</f>
        <v>0</v>
      </c>
      <c r="AR949" s="118" t="s">
        <v>267</v>
      </c>
      <c r="AT949" s="118" t="s">
        <v>157</v>
      </c>
      <c r="AU949" s="118" t="s">
        <v>85</v>
      </c>
      <c r="AY949" s="12" t="s">
        <v>155</v>
      </c>
      <c r="BE949" s="188" t="n">
        <f aca="false">IF($N$949="základní",$J$949,0)</f>
        <v>0</v>
      </c>
      <c r="BF949" s="188" t="n">
        <f aca="false">IF($N$949="snížená",$J$949,0)</f>
        <v>0</v>
      </c>
      <c r="BG949" s="188" t="n">
        <f aca="false">IF($N$949="zákl. přenesená",$J$949,0)</f>
        <v>0</v>
      </c>
      <c r="BH949" s="188" t="n">
        <f aca="false">IF($N$949="sníž. přenesená",$J$949,0)</f>
        <v>0</v>
      </c>
      <c r="BI949" s="188" t="n">
        <f aca="false">IF($N$949="nulová",$J$949,0)</f>
        <v>0</v>
      </c>
      <c r="BJ949" s="118" t="s">
        <v>24</v>
      </c>
      <c r="BK949" s="188" t="n">
        <f aca="false">ROUND($I$949*$H$949,2)</f>
        <v>0</v>
      </c>
      <c r="BL949" s="118" t="s">
        <v>267</v>
      </c>
      <c r="BM949" s="118" t="s">
        <v>1138</v>
      </c>
    </row>
    <row r="950" s="12" customFormat="true" ht="16.5" hidden="false" customHeight="true" outlineLevel="0" collapsed="false">
      <c r="B950" s="34"/>
      <c r="C950" s="35"/>
      <c r="D950" s="189" t="s">
        <v>164</v>
      </c>
      <c r="E950" s="35"/>
      <c r="F950" s="190" t="s">
        <v>1139</v>
      </c>
      <c r="G950" s="35"/>
      <c r="H950" s="35"/>
      <c r="J950" s="35"/>
      <c r="K950" s="35"/>
      <c r="L950" s="58"/>
      <c r="M950" s="191"/>
      <c r="N950" s="35"/>
      <c r="O950" s="35"/>
      <c r="P950" s="35"/>
      <c r="Q950" s="35"/>
      <c r="R950" s="35"/>
      <c r="S950" s="35"/>
      <c r="T950" s="74"/>
      <c r="AT950" s="12" t="s">
        <v>164</v>
      </c>
      <c r="AU950" s="12" t="s">
        <v>85</v>
      </c>
    </row>
    <row r="951" s="12" customFormat="true" ht="44.25" hidden="false" customHeight="true" outlineLevel="0" collapsed="false">
      <c r="B951" s="34"/>
      <c r="C951" s="35"/>
      <c r="D951" s="192" t="s">
        <v>166</v>
      </c>
      <c r="E951" s="35"/>
      <c r="F951" s="193" t="s">
        <v>1140</v>
      </c>
      <c r="G951" s="35"/>
      <c r="H951" s="35"/>
      <c r="J951" s="35"/>
      <c r="K951" s="35"/>
      <c r="L951" s="58"/>
      <c r="M951" s="191"/>
      <c r="N951" s="35"/>
      <c r="O951" s="35"/>
      <c r="P951" s="35"/>
      <c r="Q951" s="35"/>
      <c r="R951" s="35"/>
      <c r="S951" s="35"/>
      <c r="T951" s="74"/>
      <c r="AT951" s="12" t="s">
        <v>166</v>
      </c>
      <c r="AU951" s="12" t="s">
        <v>85</v>
      </c>
    </row>
    <row r="952" s="12" customFormat="true" ht="15.75" hidden="false" customHeight="true" outlineLevel="0" collapsed="false">
      <c r="B952" s="194"/>
      <c r="C952" s="195"/>
      <c r="D952" s="192" t="s">
        <v>168</v>
      </c>
      <c r="E952" s="195"/>
      <c r="F952" s="196" t="s">
        <v>645</v>
      </c>
      <c r="G952" s="195"/>
      <c r="H952" s="195"/>
      <c r="J952" s="195"/>
      <c r="K952" s="195"/>
      <c r="L952" s="197"/>
      <c r="M952" s="198"/>
      <c r="N952" s="195"/>
      <c r="O952" s="195"/>
      <c r="P952" s="195"/>
      <c r="Q952" s="195"/>
      <c r="R952" s="195"/>
      <c r="S952" s="195"/>
      <c r="T952" s="199"/>
      <c r="AT952" s="200" t="s">
        <v>168</v>
      </c>
      <c r="AU952" s="200" t="s">
        <v>85</v>
      </c>
      <c r="AV952" s="200" t="s">
        <v>24</v>
      </c>
      <c r="AW952" s="200" t="s">
        <v>115</v>
      </c>
      <c r="AX952" s="200" t="s">
        <v>76</v>
      </c>
      <c r="AY952" s="200" t="s">
        <v>155</v>
      </c>
    </row>
    <row r="953" s="12" customFormat="true" ht="15.75" hidden="false" customHeight="true" outlineLevel="0" collapsed="false">
      <c r="B953" s="201"/>
      <c r="C953" s="202"/>
      <c r="D953" s="192" t="s">
        <v>168</v>
      </c>
      <c r="E953" s="202"/>
      <c r="F953" s="203" t="s">
        <v>1141</v>
      </c>
      <c r="G953" s="202"/>
      <c r="H953" s="204" t="n">
        <v>192.927</v>
      </c>
      <c r="J953" s="202"/>
      <c r="K953" s="202"/>
      <c r="L953" s="205"/>
      <c r="M953" s="206"/>
      <c r="N953" s="202"/>
      <c r="O953" s="202"/>
      <c r="P953" s="202"/>
      <c r="Q953" s="202"/>
      <c r="R953" s="202"/>
      <c r="S953" s="202"/>
      <c r="T953" s="207"/>
      <c r="AT953" s="208" t="s">
        <v>168</v>
      </c>
      <c r="AU953" s="208" t="s">
        <v>85</v>
      </c>
      <c r="AV953" s="208" t="s">
        <v>85</v>
      </c>
      <c r="AW953" s="208" t="s">
        <v>115</v>
      </c>
      <c r="AX953" s="208" t="s">
        <v>76</v>
      </c>
      <c r="AY953" s="208" t="s">
        <v>155</v>
      </c>
    </row>
    <row r="954" s="12" customFormat="true" ht="15.75" hidden="false" customHeight="true" outlineLevel="0" collapsed="false">
      <c r="B954" s="34"/>
      <c r="C954" s="209" t="s">
        <v>1142</v>
      </c>
      <c r="D954" s="209" t="s">
        <v>713</v>
      </c>
      <c r="E954" s="210" t="s">
        <v>1143</v>
      </c>
      <c r="F954" s="211" t="s">
        <v>1144</v>
      </c>
      <c r="G954" s="212" t="s">
        <v>186</v>
      </c>
      <c r="H954" s="213" t="n">
        <v>221.866</v>
      </c>
      <c r="I954" s="214"/>
      <c r="J954" s="215" t="n">
        <f aca="false">ROUND($I$954*$H$954,2)</f>
        <v>0</v>
      </c>
      <c r="K954" s="211" t="s">
        <v>161</v>
      </c>
      <c r="L954" s="216"/>
      <c r="M954" s="217"/>
      <c r="N954" s="218" t="s">
        <v>47</v>
      </c>
      <c r="O954" s="35"/>
      <c r="P954" s="186" t="n">
        <f aca="false">$O$954*$H$954</f>
        <v>0</v>
      </c>
      <c r="Q954" s="186" t="n">
        <v>0.00196</v>
      </c>
      <c r="R954" s="186" t="n">
        <f aca="false">$Q$954*$H$954</f>
        <v>0.43485736</v>
      </c>
      <c r="S954" s="186" t="n">
        <v>0</v>
      </c>
      <c r="T954" s="187" t="n">
        <f aca="false">$S$954*$H$954</f>
        <v>0</v>
      </c>
      <c r="AR954" s="118" t="s">
        <v>428</v>
      </c>
      <c r="AT954" s="118" t="s">
        <v>713</v>
      </c>
      <c r="AU954" s="118" t="s">
        <v>85</v>
      </c>
      <c r="AY954" s="12" t="s">
        <v>155</v>
      </c>
      <c r="BE954" s="188" t="n">
        <f aca="false">IF($N$954="základní",$J$954,0)</f>
        <v>0</v>
      </c>
      <c r="BF954" s="188" t="n">
        <f aca="false">IF($N$954="snížená",$J$954,0)</f>
        <v>0</v>
      </c>
      <c r="BG954" s="188" t="n">
        <f aca="false">IF($N$954="zákl. přenesená",$J$954,0)</f>
        <v>0</v>
      </c>
      <c r="BH954" s="188" t="n">
        <f aca="false">IF($N$954="sníž. přenesená",$J$954,0)</f>
        <v>0</v>
      </c>
      <c r="BI954" s="188" t="n">
        <f aca="false">IF($N$954="nulová",$J$954,0)</f>
        <v>0</v>
      </c>
      <c r="BJ954" s="118" t="s">
        <v>24</v>
      </c>
      <c r="BK954" s="188" t="n">
        <f aca="false">ROUND($I$954*$H$954,2)</f>
        <v>0</v>
      </c>
      <c r="BL954" s="118" t="s">
        <v>267</v>
      </c>
      <c r="BM954" s="118" t="s">
        <v>1145</v>
      </c>
    </row>
    <row r="955" s="12" customFormat="true" ht="16.5" hidden="false" customHeight="true" outlineLevel="0" collapsed="false">
      <c r="B955" s="34"/>
      <c r="C955" s="35"/>
      <c r="D955" s="189" t="s">
        <v>164</v>
      </c>
      <c r="E955" s="35"/>
      <c r="F955" s="190" t="s">
        <v>1146</v>
      </c>
      <c r="G955" s="35"/>
      <c r="H955" s="35"/>
      <c r="J955" s="35"/>
      <c r="K955" s="35"/>
      <c r="L955" s="58"/>
      <c r="M955" s="191"/>
      <c r="N955" s="35"/>
      <c r="O955" s="35"/>
      <c r="P955" s="35"/>
      <c r="Q955" s="35"/>
      <c r="R955" s="35"/>
      <c r="S955" s="35"/>
      <c r="T955" s="74"/>
      <c r="AT955" s="12" t="s">
        <v>164</v>
      </c>
      <c r="AU955" s="12" t="s">
        <v>85</v>
      </c>
    </row>
    <row r="956" s="12" customFormat="true" ht="30.75" hidden="false" customHeight="true" outlineLevel="0" collapsed="false">
      <c r="B956" s="34"/>
      <c r="C956" s="35"/>
      <c r="D956" s="192" t="s">
        <v>1029</v>
      </c>
      <c r="E956" s="35"/>
      <c r="F956" s="193" t="s">
        <v>1147</v>
      </c>
      <c r="G956" s="35"/>
      <c r="H956" s="35"/>
      <c r="J956" s="35"/>
      <c r="K956" s="35"/>
      <c r="L956" s="58"/>
      <c r="M956" s="191"/>
      <c r="N956" s="35"/>
      <c r="O956" s="35"/>
      <c r="P956" s="35"/>
      <c r="Q956" s="35"/>
      <c r="R956" s="35"/>
      <c r="S956" s="35"/>
      <c r="T956" s="74"/>
      <c r="AT956" s="12" t="s">
        <v>1029</v>
      </c>
      <c r="AU956" s="12" t="s">
        <v>85</v>
      </c>
    </row>
    <row r="957" s="12" customFormat="true" ht="15.75" hidden="false" customHeight="true" outlineLevel="0" collapsed="false">
      <c r="B957" s="201"/>
      <c r="C957" s="202"/>
      <c r="D957" s="192" t="s">
        <v>168</v>
      </c>
      <c r="E957" s="202"/>
      <c r="F957" s="203" t="s">
        <v>1148</v>
      </c>
      <c r="G957" s="202"/>
      <c r="H957" s="204" t="n">
        <v>221.866</v>
      </c>
      <c r="J957" s="202"/>
      <c r="K957" s="202"/>
      <c r="L957" s="205"/>
      <c r="M957" s="206"/>
      <c r="N957" s="202"/>
      <c r="O957" s="202"/>
      <c r="P957" s="202"/>
      <c r="Q957" s="202"/>
      <c r="R957" s="202"/>
      <c r="S957" s="202"/>
      <c r="T957" s="207"/>
      <c r="AT957" s="208" t="s">
        <v>168</v>
      </c>
      <c r="AU957" s="208" t="s">
        <v>85</v>
      </c>
      <c r="AV957" s="208" t="s">
        <v>85</v>
      </c>
      <c r="AW957" s="208" t="s">
        <v>76</v>
      </c>
      <c r="AX957" s="208" t="s">
        <v>24</v>
      </c>
      <c r="AY957" s="208" t="s">
        <v>155</v>
      </c>
    </row>
    <row r="958" s="12" customFormat="true" ht="15.75" hidden="false" customHeight="true" outlineLevel="0" collapsed="false">
      <c r="B958" s="34"/>
      <c r="C958" s="177" t="s">
        <v>1149</v>
      </c>
      <c r="D958" s="177" t="s">
        <v>157</v>
      </c>
      <c r="E958" s="178" t="s">
        <v>1150</v>
      </c>
      <c r="F958" s="179" t="s">
        <v>1151</v>
      </c>
      <c r="G958" s="180" t="s">
        <v>186</v>
      </c>
      <c r="H958" s="181" t="n">
        <v>385.854</v>
      </c>
      <c r="I958" s="182"/>
      <c r="J958" s="183" t="n">
        <f aca="false">ROUND($I$958*$H$958,2)</f>
        <v>0</v>
      </c>
      <c r="K958" s="179" t="s">
        <v>161</v>
      </c>
      <c r="L958" s="58"/>
      <c r="M958" s="184"/>
      <c r="N958" s="185" t="s">
        <v>47</v>
      </c>
      <c r="O958" s="35"/>
      <c r="P958" s="186" t="n">
        <f aca="false">$O$958*$H$958</f>
        <v>0</v>
      </c>
      <c r="Q958" s="186" t="n">
        <v>0</v>
      </c>
      <c r="R958" s="186" t="n">
        <f aca="false">$Q$958*$H$958</f>
        <v>0</v>
      </c>
      <c r="S958" s="186" t="n">
        <v>0</v>
      </c>
      <c r="T958" s="187" t="n">
        <f aca="false">$S$958*$H$958</f>
        <v>0</v>
      </c>
      <c r="AR958" s="118" t="s">
        <v>267</v>
      </c>
      <c r="AT958" s="118" t="s">
        <v>157</v>
      </c>
      <c r="AU958" s="118" t="s">
        <v>85</v>
      </c>
      <c r="AY958" s="12" t="s">
        <v>155</v>
      </c>
      <c r="BE958" s="188" t="n">
        <f aca="false">IF($N$958="základní",$J$958,0)</f>
        <v>0</v>
      </c>
      <c r="BF958" s="188" t="n">
        <f aca="false">IF($N$958="snížená",$J$958,0)</f>
        <v>0</v>
      </c>
      <c r="BG958" s="188" t="n">
        <f aca="false">IF($N$958="zákl. přenesená",$J$958,0)</f>
        <v>0</v>
      </c>
      <c r="BH958" s="188" t="n">
        <f aca="false">IF($N$958="sníž. přenesená",$J$958,0)</f>
        <v>0</v>
      </c>
      <c r="BI958" s="188" t="n">
        <f aca="false">IF($N$958="nulová",$J$958,0)</f>
        <v>0</v>
      </c>
      <c r="BJ958" s="118" t="s">
        <v>24</v>
      </c>
      <c r="BK958" s="188" t="n">
        <f aca="false">ROUND($I$958*$H$958,2)</f>
        <v>0</v>
      </c>
      <c r="BL958" s="118" t="s">
        <v>267</v>
      </c>
      <c r="BM958" s="118" t="s">
        <v>1152</v>
      </c>
    </row>
    <row r="959" s="12" customFormat="true" ht="16.5" hidden="false" customHeight="true" outlineLevel="0" collapsed="false">
      <c r="B959" s="34"/>
      <c r="C959" s="35"/>
      <c r="D959" s="189" t="s">
        <v>164</v>
      </c>
      <c r="E959" s="35"/>
      <c r="F959" s="190" t="s">
        <v>1153</v>
      </c>
      <c r="G959" s="35"/>
      <c r="H959" s="35"/>
      <c r="J959" s="35"/>
      <c r="K959" s="35"/>
      <c r="L959" s="58"/>
      <c r="M959" s="191"/>
      <c r="N959" s="35"/>
      <c r="O959" s="35"/>
      <c r="P959" s="35"/>
      <c r="Q959" s="35"/>
      <c r="R959" s="35"/>
      <c r="S959" s="35"/>
      <c r="T959" s="74"/>
      <c r="AT959" s="12" t="s">
        <v>164</v>
      </c>
      <c r="AU959" s="12" t="s">
        <v>85</v>
      </c>
    </row>
    <row r="960" s="12" customFormat="true" ht="57.75" hidden="false" customHeight="true" outlineLevel="0" collapsed="false">
      <c r="B960" s="34"/>
      <c r="C960" s="35"/>
      <c r="D960" s="192" t="s">
        <v>166</v>
      </c>
      <c r="E960" s="35"/>
      <c r="F960" s="193" t="s">
        <v>1154</v>
      </c>
      <c r="G960" s="35"/>
      <c r="H960" s="35"/>
      <c r="J960" s="35"/>
      <c r="K960" s="35"/>
      <c r="L960" s="58"/>
      <c r="M960" s="191"/>
      <c r="N960" s="35"/>
      <c r="O960" s="35"/>
      <c r="P960" s="35"/>
      <c r="Q960" s="35"/>
      <c r="R960" s="35"/>
      <c r="S960" s="35"/>
      <c r="T960" s="74"/>
      <c r="AT960" s="12" t="s">
        <v>166</v>
      </c>
      <c r="AU960" s="12" t="s">
        <v>85</v>
      </c>
    </row>
    <row r="961" s="12" customFormat="true" ht="15.75" hidden="false" customHeight="true" outlineLevel="0" collapsed="false">
      <c r="B961" s="194"/>
      <c r="C961" s="195"/>
      <c r="D961" s="192" t="s">
        <v>168</v>
      </c>
      <c r="E961" s="195"/>
      <c r="F961" s="196" t="s">
        <v>645</v>
      </c>
      <c r="G961" s="195"/>
      <c r="H961" s="195"/>
      <c r="J961" s="195"/>
      <c r="K961" s="195"/>
      <c r="L961" s="197"/>
      <c r="M961" s="198"/>
      <c r="N961" s="195"/>
      <c r="O961" s="195"/>
      <c r="P961" s="195"/>
      <c r="Q961" s="195"/>
      <c r="R961" s="195"/>
      <c r="S961" s="195"/>
      <c r="T961" s="199"/>
      <c r="AT961" s="200" t="s">
        <v>168</v>
      </c>
      <c r="AU961" s="200" t="s">
        <v>85</v>
      </c>
      <c r="AV961" s="200" t="s">
        <v>24</v>
      </c>
      <c r="AW961" s="200" t="s">
        <v>115</v>
      </c>
      <c r="AX961" s="200" t="s">
        <v>76</v>
      </c>
      <c r="AY961" s="200" t="s">
        <v>155</v>
      </c>
    </row>
    <row r="962" s="12" customFormat="true" ht="15.75" hidden="false" customHeight="true" outlineLevel="0" collapsed="false">
      <c r="B962" s="201"/>
      <c r="C962" s="202"/>
      <c r="D962" s="192" t="s">
        <v>168</v>
      </c>
      <c r="E962" s="202"/>
      <c r="F962" s="203" t="s">
        <v>1155</v>
      </c>
      <c r="G962" s="202"/>
      <c r="H962" s="204" t="n">
        <v>385.854</v>
      </c>
      <c r="J962" s="202"/>
      <c r="K962" s="202"/>
      <c r="L962" s="205"/>
      <c r="M962" s="206"/>
      <c r="N962" s="202"/>
      <c r="O962" s="202"/>
      <c r="P962" s="202"/>
      <c r="Q962" s="202"/>
      <c r="R962" s="202"/>
      <c r="S962" s="202"/>
      <c r="T962" s="207"/>
      <c r="AT962" s="208" t="s">
        <v>168</v>
      </c>
      <c r="AU962" s="208" t="s">
        <v>85</v>
      </c>
      <c r="AV962" s="208" t="s">
        <v>85</v>
      </c>
      <c r="AW962" s="208" t="s">
        <v>115</v>
      </c>
      <c r="AX962" s="208" t="s">
        <v>76</v>
      </c>
      <c r="AY962" s="208" t="s">
        <v>155</v>
      </c>
    </row>
    <row r="963" s="12" customFormat="true" ht="15.75" hidden="false" customHeight="true" outlineLevel="0" collapsed="false">
      <c r="B963" s="34"/>
      <c r="C963" s="209" t="s">
        <v>1156</v>
      </c>
      <c r="D963" s="209" t="s">
        <v>713</v>
      </c>
      <c r="E963" s="210" t="s">
        <v>1157</v>
      </c>
      <c r="F963" s="211" t="s">
        <v>1158</v>
      </c>
      <c r="G963" s="212" t="s">
        <v>186</v>
      </c>
      <c r="H963" s="213" t="n">
        <v>443.732</v>
      </c>
      <c r="I963" s="214"/>
      <c r="J963" s="215" t="n">
        <f aca="false">ROUND($I$963*$H$963,2)</f>
        <v>0</v>
      </c>
      <c r="K963" s="211" t="s">
        <v>161</v>
      </c>
      <c r="L963" s="216"/>
      <c r="M963" s="217"/>
      <c r="N963" s="218" t="s">
        <v>47</v>
      </c>
      <c r="O963" s="35"/>
      <c r="P963" s="186" t="n">
        <f aca="false">$O$963*$H$963</f>
        <v>0</v>
      </c>
      <c r="Q963" s="186" t="n">
        <v>1E-005</v>
      </c>
      <c r="R963" s="186" t="n">
        <f aca="false">$Q$963*$H$963</f>
        <v>0.00443732</v>
      </c>
      <c r="S963" s="186" t="n">
        <v>0</v>
      </c>
      <c r="T963" s="187" t="n">
        <f aca="false">$S$963*$H$963</f>
        <v>0</v>
      </c>
      <c r="AR963" s="118" t="s">
        <v>428</v>
      </c>
      <c r="AT963" s="118" t="s">
        <v>713</v>
      </c>
      <c r="AU963" s="118" t="s">
        <v>85</v>
      </c>
      <c r="AY963" s="12" t="s">
        <v>155</v>
      </c>
      <c r="BE963" s="188" t="n">
        <f aca="false">IF($N$963="základní",$J$963,0)</f>
        <v>0</v>
      </c>
      <c r="BF963" s="188" t="n">
        <f aca="false">IF($N$963="snížená",$J$963,0)</f>
        <v>0</v>
      </c>
      <c r="BG963" s="188" t="n">
        <f aca="false">IF($N$963="zákl. přenesená",$J$963,0)</f>
        <v>0</v>
      </c>
      <c r="BH963" s="188" t="n">
        <f aca="false">IF($N$963="sníž. přenesená",$J$963,0)</f>
        <v>0</v>
      </c>
      <c r="BI963" s="188" t="n">
        <f aca="false">IF($N$963="nulová",$J$963,0)</f>
        <v>0</v>
      </c>
      <c r="BJ963" s="118" t="s">
        <v>24</v>
      </c>
      <c r="BK963" s="188" t="n">
        <f aca="false">ROUND($I$963*$H$963,2)</f>
        <v>0</v>
      </c>
      <c r="BL963" s="118" t="s">
        <v>267</v>
      </c>
      <c r="BM963" s="118" t="s">
        <v>1159</v>
      </c>
    </row>
    <row r="964" s="12" customFormat="true" ht="15.75" hidden="false" customHeight="true" outlineLevel="0" collapsed="false">
      <c r="B964" s="201"/>
      <c r="C964" s="202"/>
      <c r="D964" s="192" t="s">
        <v>168</v>
      </c>
      <c r="E964" s="202"/>
      <c r="F964" s="203" t="s">
        <v>1160</v>
      </c>
      <c r="G964" s="202"/>
      <c r="H964" s="204" t="n">
        <v>443.732</v>
      </c>
      <c r="J964" s="202"/>
      <c r="K964" s="202"/>
      <c r="L964" s="205"/>
      <c r="M964" s="206"/>
      <c r="N964" s="202"/>
      <c r="O964" s="202"/>
      <c r="P964" s="202"/>
      <c r="Q964" s="202"/>
      <c r="R964" s="202"/>
      <c r="S964" s="202"/>
      <c r="T964" s="207"/>
      <c r="AT964" s="208" t="s">
        <v>168</v>
      </c>
      <c r="AU964" s="208" t="s">
        <v>85</v>
      </c>
      <c r="AV964" s="208" t="s">
        <v>85</v>
      </c>
      <c r="AW964" s="208" t="s">
        <v>76</v>
      </c>
      <c r="AX964" s="208" t="s">
        <v>24</v>
      </c>
      <c r="AY964" s="208" t="s">
        <v>155</v>
      </c>
    </row>
    <row r="965" s="12" customFormat="true" ht="15.75" hidden="false" customHeight="true" outlineLevel="0" collapsed="false">
      <c r="B965" s="34"/>
      <c r="C965" s="177" t="s">
        <v>1161</v>
      </c>
      <c r="D965" s="177" t="s">
        <v>157</v>
      </c>
      <c r="E965" s="178" t="s">
        <v>1162</v>
      </c>
      <c r="F965" s="179" t="s">
        <v>1163</v>
      </c>
      <c r="G965" s="180" t="s">
        <v>226</v>
      </c>
      <c r="H965" s="181" t="n">
        <v>0.803</v>
      </c>
      <c r="I965" s="182"/>
      <c r="J965" s="183" t="n">
        <f aca="false">ROUND($I$965*$H$965,2)</f>
        <v>0</v>
      </c>
      <c r="K965" s="179" t="s">
        <v>161</v>
      </c>
      <c r="L965" s="58"/>
      <c r="M965" s="184"/>
      <c r="N965" s="185" t="s">
        <v>47</v>
      </c>
      <c r="O965" s="35"/>
      <c r="P965" s="186" t="n">
        <f aca="false">$O$965*$H$965</f>
        <v>0</v>
      </c>
      <c r="Q965" s="186" t="n">
        <v>0</v>
      </c>
      <c r="R965" s="186" t="n">
        <f aca="false">$Q$965*$H$965</f>
        <v>0</v>
      </c>
      <c r="S965" s="186" t="n">
        <v>0</v>
      </c>
      <c r="T965" s="187" t="n">
        <f aca="false">$S$965*$H$965</f>
        <v>0</v>
      </c>
      <c r="AR965" s="118" t="s">
        <v>267</v>
      </c>
      <c r="AT965" s="118" t="s">
        <v>157</v>
      </c>
      <c r="AU965" s="118" t="s">
        <v>85</v>
      </c>
      <c r="AY965" s="12" t="s">
        <v>155</v>
      </c>
      <c r="BE965" s="188" t="n">
        <f aca="false">IF($N$965="základní",$J$965,0)</f>
        <v>0</v>
      </c>
      <c r="BF965" s="188" t="n">
        <f aca="false">IF($N$965="snížená",$J$965,0)</f>
        <v>0</v>
      </c>
      <c r="BG965" s="188" t="n">
        <f aca="false">IF($N$965="zákl. přenesená",$J$965,0)</f>
        <v>0</v>
      </c>
      <c r="BH965" s="188" t="n">
        <f aca="false">IF($N$965="sníž. přenesená",$J$965,0)</f>
        <v>0</v>
      </c>
      <c r="BI965" s="188" t="n">
        <f aca="false">IF($N$965="nulová",$J$965,0)</f>
        <v>0</v>
      </c>
      <c r="BJ965" s="118" t="s">
        <v>24</v>
      </c>
      <c r="BK965" s="188" t="n">
        <f aca="false">ROUND($I$965*$H$965,2)</f>
        <v>0</v>
      </c>
      <c r="BL965" s="118" t="s">
        <v>267</v>
      </c>
      <c r="BM965" s="118" t="s">
        <v>1164</v>
      </c>
    </row>
    <row r="966" s="12" customFormat="true" ht="27" hidden="false" customHeight="true" outlineLevel="0" collapsed="false">
      <c r="B966" s="34"/>
      <c r="C966" s="35"/>
      <c r="D966" s="189" t="s">
        <v>164</v>
      </c>
      <c r="E966" s="35"/>
      <c r="F966" s="190" t="s">
        <v>1165</v>
      </c>
      <c r="G966" s="35"/>
      <c r="H966" s="35"/>
      <c r="J966" s="35"/>
      <c r="K966" s="35"/>
      <c r="L966" s="58"/>
      <c r="M966" s="191"/>
      <c r="N966" s="35"/>
      <c r="O966" s="35"/>
      <c r="P966" s="35"/>
      <c r="Q966" s="35"/>
      <c r="R966" s="35"/>
      <c r="S966" s="35"/>
      <c r="T966" s="74"/>
      <c r="AT966" s="12" t="s">
        <v>164</v>
      </c>
      <c r="AU966" s="12" t="s">
        <v>85</v>
      </c>
    </row>
    <row r="967" s="12" customFormat="true" ht="98.25" hidden="false" customHeight="true" outlineLevel="0" collapsed="false">
      <c r="B967" s="34"/>
      <c r="C967" s="35"/>
      <c r="D967" s="192" t="s">
        <v>166</v>
      </c>
      <c r="E967" s="35"/>
      <c r="F967" s="193" t="s">
        <v>1166</v>
      </c>
      <c r="G967" s="35"/>
      <c r="H967" s="35"/>
      <c r="J967" s="35"/>
      <c r="K967" s="35"/>
      <c r="L967" s="58"/>
      <c r="M967" s="191"/>
      <c r="N967" s="35"/>
      <c r="O967" s="35"/>
      <c r="P967" s="35"/>
      <c r="Q967" s="35"/>
      <c r="R967" s="35"/>
      <c r="S967" s="35"/>
      <c r="T967" s="74"/>
      <c r="AT967" s="12" t="s">
        <v>166</v>
      </c>
      <c r="AU967" s="12" t="s">
        <v>85</v>
      </c>
    </row>
    <row r="968" s="12" customFormat="true" ht="15.75" hidden="false" customHeight="true" outlineLevel="0" collapsed="false">
      <c r="B968" s="34"/>
      <c r="C968" s="177" t="s">
        <v>1167</v>
      </c>
      <c r="D968" s="177" t="s">
        <v>157</v>
      </c>
      <c r="E968" s="178" t="s">
        <v>1168</v>
      </c>
      <c r="F968" s="179" t="s">
        <v>1169</v>
      </c>
      <c r="G968" s="180" t="s">
        <v>226</v>
      </c>
      <c r="H968" s="181" t="n">
        <v>0.803</v>
      </c>
      <c r="I968" s="182"/>
      <c r="J968" s="183" t="n">
        <f aca="false">ROUND($I$968*$H$968,2)</f>
        <v>0</v>
      </c>
      <c r="K968" s="179" t="s">
        <v>161</v>
      </c>
      <c r="L968" s="58"/>
      <c r="M968" s="184"/>
      <c r="N968" s="185" t="s">
        <v>47</v>
      </c>
      <c r="O968" s="35"/>
      <c r="P968" s="186" t="n">
        <f aca="false">$O$968*$H$968</f>
        <v>0</v>
      </c>
      <c r="Q968" s="186" t="n">
        <v>0</v>
      </c>
      <c r="R968" s="186" t="n">
        <f aca="false">$Q$968*$H$968</f>
        <v>0</v>
      </c>
      <c r="S968" s="186" t="n">
        <v>0</v>
      </c>
      <c r="T968" s="187" t="n">
        <f aca="false">$S$968*$H$968</f>
        <v>0</v>
      </c>
      <c r="AR968" s="118" t="s">
        <v>267</v>
      </c>
      <c r="AT968" s="118" t="s">
        <v>157</v>
      </c>
      <c r="AU968" s="118" t="s">
        <v>85</v>
      </c>
      <c r="AY968" s="12" t="s">
        <v>155</v>
      </c>
      <c r="BE968" s="188" t="n">
        <f aca="false">IF($N$968="základní",$J$968,0)</f>
        <v>0</v>
      </c>
      <c r="BF968" s="188" t="n">
        <f aca="false">IF($N$968="snížená",$J$968,0)</f>
        <v>0</v>
      </c>
      <c r="BG968" s="188" t="n">
        <f aca="false">IF($N$968="zákl. přenesená",$J$968,0)</f>
        <v>0</v>
      </c>
      <c r="BH968" s="188" t="n">
        <f aca="false">IF($N$968="sníž. přenesená",$J$968,0)</f>
        <v>0</v>
      </c>
      <c r="BI968" s="188" t="n">
        <f aca="false">IF($N$968="nulová",$J$968,0)</f>
        <v>0</v>
      </c>
      <c r="BJ968" s="118" t="s">
        <v>24</v>
      </c>
      <c r="BK968" s="188" t="n">
        <f aca="false">ROUND($I$968*$H$968,2)</f>
        <v>0</v>
      </c>
      <c r="BL968" s="118" t="s">
        <v>267</v>
      </c>
      <c r="BM968" s="118" t="s">
        <v>1170</v>
      </c>
    </row>
    <row r="969" s="12" customFormat="true" ht="27" hidden="false" customHeight="true" outlineLevel="0" collapsed="false">
      <c r="B969" s="34"/>
      <c r="C969" s="35"/>
      <c r="D969" s="189" t="s">
        <v>164</v>
      </c>
      <c r="E969" s="35"/>
      <c r="F969" s="190" t="s">
        <v>1171</v>
      </c>
      <c r="G969" s="35"/>
      <c r="H969" s="35"/>
      <c r="J969" s="35"/>
      <c r="K969" s="35"/>
      <c r="L969" s="58"/>
      <c r="M969" s="191"/>
      <c r="N969" s="35"/>
      <c r="O969" s="35"/>
      <c r="P969" s="35"/>
      <c r="Q969" s="35"/>
      <c r="R969" s="35"/>
      <c r="S969" s="35"/>
      <c r="T969" s="74"/>
      <c r="AT969" s="12" t="s">
        <v>164</v>
      </c>
      <c r="AU969" s="12" t="s">
        <v>85</v>
      </c>
    </row>
    <row r="970" s="12" customFormat="true" ht="98.25" hidden="false" customHeight="true" outlineLevel="0" collapsed="false">
      <c r="B970" s="34"/>
      <c r="C970" s="35"/>
      <c r="D970" s="192" t="s">
        <v>166</v>
      </c>
      <c r="E970" s="35"/>
      <c r="F970" s="193" t="s">
        <v>1166</v>
      </c>
      <c r="G970" s="35"/>
      <c r="H970" s="35"/>
      <c r="J970" s="35"/>
      <c r="K970" s="35"/>
      <c r="L970" s="58"/>
      <c r="M970" s="191"/>
      <c r="N970" s="35"/>
      <c r="O970" s="35"/>
      <c r="P970" s="35"/>
      <c r="Q970" s="35"/>
      <c r="R970" s="35"/>
      <c r="S970" s="35"/>
      <c r="T970" s="74"/>
      <c r="AT970" s="12" t="s">
        <v>166</v>
      </c>
      <c r="AU970" s="12" t="s">
        <v>85</v>
      </c>
    </row>
    <row r="971" s="164" customFormat="true" ht="30.75" hidden="false" customHeight="true" outlineLevel="0" collapsed="false">
      <c r="B971" s="165"/>
      <c r="C971" s="166"/>
      <c r="D971" s="166" t="s">
        <v>75</v>
      </c>
      <c r="E971" s="175" t="s">
        <v>1172</v>
      </c>
      <c r="F971" s="175" t="s">
        <v>1173</v>
      </c>
      <c r="G971" s="166"/>
      <c r="H971" s="166"/>
      <c r="J971" s="176" t="n">
        <f aca="false">$BK$971</f>
        <v>0</v>
      </c>
      <c r="K971" s="166"/>
      <c r="L971" s="169"/>
      <c r="M971" s="170"/>
      <c r="N971" s="166"/>
      <c r="O971" s="166"/>
      <c r="P971" s="171" t="n">
        <f aca="false">SUM($P$972:$P$1022)</f>
        <v>0</v>
      </c>
      <c r="Q971" s="166"/>
      <c r="R971" s="171" t="n">
        <f aca="false">SUM($R$972:$R$1022)</f>
        <v>0.75061234</v>
      </c>
      <c r="S971" s="166"/>
      <c r="T971" s="172" t="n">
        <f aca="false">SUM($T$972:$T$1022)</f>
        <v>0.06047832</v>
      </c>
      <c r="AR971" s="173" t="s">
        <v>85</v>
      </c>
      <c r="AT971" s="173" t="s">
        <v>75</v>
      </c>
      <c r="AU971" s="173" t="s">
        <v>24</v>
      </c>
      <c r="AY971" s="173" t="s">
        <v>155</v>
      </c>
      <c r="BK971" s="174" t="n">
        <f aca="false">SUM($BK$972:$BK$1022)</f>
        <v>0</v>
      </c>
    </row>
    <row r="972" s="12" customFormat="true" ht="15.75" hidden="false" customHeight="true" outlineLevel="0" collapsed="false">
      <c r="B972" s="34"/>
      <c r="C972" s="177" t="s">
        <v>1174</v>
      </c>
      <c r="D972" s="177" t="s">
        <v>157</v>
      </c>
      <c r="E972" s="178" t="s">
        <v>1175</v>
      </c>
      <c r="F972" s="179" t="s">
        <v>1176</v>
      </c>
      <c r="G972" s="180" t="s">
        <v>186</v>
      </c>
      <c r="H972" s="181" t="n">
        <v>143.996</v>
      </c>
      <c r="I972" s="182"/>
      <c r="J972" s="183" t="n">
        <f aca="false">ROUND($I$972*$H$972,2)</f>
        <v>0</v>
      </c>
      <c r="K972" s="179" t="s">
        <v>161</v>
      </c>
      <c r="L972" s="58"/>
      <c r="M972" s="184"/>
      <c r="N972" s="185" t="s">
        <v>47</v>
      </c>
      <c r="O972" s="35"/>
      <c r="P972" s="186" t="n">
        <f aca="false">$O$972*$H$972</f>
        <v>0</v>
      </c>
      <c r="Q972" s="186" t="n">
        <v>0</v>
      </c>
      <c r="R972" s="186" t="n">
        <f aca="false">$Q$972*$H$972</f>
        <v>0</v>
      </c>
      <c r="S972" s="186" t="n">
        <v>0.00042</v>
      </c>
      <c r="T972" s="187" t="n">
        <f aca="false">$S$972*$H$972</f>
        <v>0.06047832</v>
      </c>
      <c r="AR972" s="118" t="s">
        <v>267</v>
      </c>
      <c r="AT972" s="118" t="s">
        <v>157</v>
      </c>
      <c r="AU972" s="118" t="s">
        <v>85</v>
      </c>
      <c r="AY972" s="12" t="s">
        <v>155</v>
      </c>
      <c r="BE972" s="188" t="n">
        <f aca="false">IF($N$972="základní",$J$972,0)</f>
        <v>0</v>
      </c>
      <c r="BF972" s="188" t="n">
        <f aca="false">IF($N$972="snížená",$J$972,0)</f>
        <v>0</v>
      </c>
      <c r="BG972" s="188" t="n">
        <f aca="false">IF($N$972="zákl. přenesená",$J$972,0)</f>
        <v>0</v>
      </c>
      <c r="BH972" s="188" t="n">
        <f aca="false">IF($N$972="sníž. přenesená",$J$972,0)</f>
        <v>0</v>
      </c>
      <c r="BI972" s="188" t="n">
        <f aca="false">IF($N$972="nulová",$J$972,0)</f>
        <v>0</v>
      </c>
      <c r="BJ972" s="118" t="s">
        <v>24</v>
      </c>
      <c r="BK972" s="188" t="n">
        <f aca="false">ROUND($I$972*$H$972,2)</f>
        <v>0</v>
      </c>
      <c r="BL972" s="118" t="s">
        <v>267</v>
      </c>
      <c r="BM972" s="118" t="s">
        <v>1177</v>
      </c>
    </row>
    <row r="973" s="12" customFormat="true" ht="27" hidden="false" customHeight="true" outlineLevel="0" collapsed="false">
      <c r="B973" s="34"/>
      <c r="C973" s="35"/>
      <c r="D973" s="189" t="s">
        <v>164</v>
      </c>
      <c r="E973" s="35"/>
      <c r="F973" s="190" t="s">
        <v>1178</v>
      </c>
      <c r="G973" s="35"/>
      <c r="H973" s="35"/>
      <c r="J973" s="35"/>
      <c r="K973" s="35"/>
      <c r="L973" s="58"/>
      <c r="M973" s="191"/>
      <c r="N973" s="35"/>
      <c r="O973" s="35"/>
      <c r="P973" s="35"/>
      <c r="Q973" s="35"/>
      <c r="R973" s="35"/>
      <c r="S973" s="35"/>
      <c r="T973" s="74"/>
      <c r="AT973" s="12" t="s">
        <v>164</v>
      </c>
      <c r="AU973" s="12" t="s">
        <v>85</v>
      </c>
    </row>
    <row r="974" s="12" customFormat="true" ht="71.25" hidden="false" customHeight="true" outlineLevel="0" collapsed="false">
      <c r="B974" s="34"/>
      <c r="C974" s="35"/>
      <c r="D974" s="192" t="s">
        <v>166</v>
      </c>
      <c r="E974" s="35"/>
      <c r="F974" s="193" t="s">
        <v>1179</v>
      </c>
      <c r="G974" s="35"/>
      <c r="H974" s="35"/>
      <c r="J974" s="35"/>
      <c r="K974" s="35"/>
      <c r="L974" s="58"/>
      <c r="M974" s="191"/>
      <c r="N974" s="35"/>
      <c r="O974" s="35"/>
      <c r="P974" s="35"/>
      <c r="Q974" s="35"/>
      <c r="R974" s="35"/>
      <c r="S974" s="35"/>
      <c r="T974" s="74"/>
      <c r="AT974" s="12" t="s">
        <v>166</v>
      </c>
      <c r="AU974" s="12" t="s">
        <v>85</v>
      </c>
    </row>
    <row r="975" s="12" customFormat="true" ht="15.75" hidden="false" customHeight="true" outlineLevel="0" collapsed="false">
      <c r="B975" s="194"/>
      <c r="C975" s="195"/>
      <c r="D975" s="192" t="s">
        <v>168</v>
      </c>
      <c r="E975" s="195"/>
      <c r="F975" s="196" t="s">
        <v>401</v>
      </c>
      <c r="G975" s="195"/>
      <c r="H975" s="195"/>
      <c r="J975" s="195"/>
      <c r="K975" s="195"/>
      <c r="L975" s="197"/>
      <c r="M975" s="198"/>
      <c r="N975" s="195"/>
      <c r="O975" s="195"/>
      <c r="P975" s="195"/>
      <c r="Q975" s="195"/>
      <c r="R975" s="195"/>
      <c r="S975" s="195"/>
      <c r="T975" s="199"/>
      <c r="AT975" s="200" t="s">
        <v>168</v>
      </c>
      <c r="AU975" s="200" t="s">
        <v>85</v>
      </c>
      <c r="AV975" s="200" t="s">
        <v>24</v>
      </c>
      <c r="AW975" s="200" t="s">
        <v>115</v>
      </c>
      <c r="AX975" s="200" t="s">
        <v>76</v>
      </c>
      <c r="AY975" s="200" t="s">
        <v>155</v>
      </c>
    </row>
    <row r="976" s="12" customFormat="true" ht="15.75" hidden="false" customHeight="true" outlineLevel="0" collapsed="false">
      <c r="B976" s="201"/>
      <c r="C976" s="202"/>
      <c r="D976" s="192" t="s">
        <v>168</v>
      </c>
      <c r="E976" s="202"/>
      <c r="F976" s="203" t="s">
        <v>740</v>
      </c>
      <c r="G976" s="202"/>
      <c r="H976" s="204" t="n">
        <v>15.63</v>
      </c>
      <c r="J976" s="202"/>
      <c r="K976" s="202"/>
      <c r="L976" s="205"/>
      <c r="M976" s="206"/>
      <c r="N976" s="202"/>
      <c r="O976" s="202"/>
      <c r="P976" s="202"/>
      <c r="Q976" s="202"/>
      <c r="R976" s="202"/>
      <c r="S976" s="202"/>
      <c r="T976" s="207"/>
      <c r="AT976" s="208" t="s">
        <v>168</v>
      </c>
      <c r="AU976" s="208" t="s">
        <v>85</v>
      </c>
      <c r="AV976" s="208" t="s">
        <v>85</v>
      </c>
      <c r="AW976" s="208" t="s">
        <v>115</v>
      </c>
      <c r="AX976" s="208" t="s">
        <v>76</v>
      </c>
      <c r="AY976" s="208" t="s">
        <v>155</v>
      </c>
    </row>
    <row r="977" s="12" customFormat="true" ht="15.75" hidden="false" customHeight="true" outlineLevel="0" collapsed="false">
      <c r="B977" s="194"/>
      <c r="C977" s="195"/>
      <c r="D977" s="192" t="s">
        <v>168</v>
      </c>
      <c r="E977" s="195"/>
      <c r="F977" s="196" t="s">
        <v>174</v>
      </c>
      <c r="G977" s="195"/>
      <c r="H977" s="195"/>
      <c r="J977" s="195"/>
      <c r="K977" s="195"/>
      <c r="L977" s="197"/>
      <c r="M977" s="198"/>
      <c r="N977" s="195"/>
      <c r="O977" s="195"/>
      <c r="P977" s="195"/>
      <c r="Q977" s="195"/>
      <c r="R977" s="195"/>
      <c r="S977" s="195"/>
      <c r="T977" s="199"/>
      <c r="AT977" s="200" t="s">
        <v>168</v>
      </c>
      <c r="AU977" s="200" t="s">
        <v>85</v>
      </c>
      <c r="AV977" s="200" t="s">
        <v>24</v>
      </c>
      <c r="AW977" s="200" t="s">
        <v>115</v>
      </c>
      <c r="AX977" s="200" t="s">
        <v>76</v>
      </c>
      <c r="AY977" s="200" t="s">
        <v>155</v>
      </c>
    </row>
    <row r="978" s="12" customFormat="true" ht="15.75" hidden="false" customHeight="true" outlineLevel="0" collapsed="false">
      <c r="B978" s="201"/>
      <c r="C978" s="202"/>
      <c r="D978" s="192" t="s">
        <v>168</v>
      </c>
      <c r="E978" s="202"/>
      <c r="F978" s="203" t="s">
        <v>741</v>
      </c>
      <c r="G978" s="202"/>
      <c r="H978" s="204" t="n">
        <v>37.76</v>
      </c>
      <c r="J978" s="202"/>
      <c r="K978" s="202"/>
      <c r="L978" s="205"/>
      <c r="M978" s="206"/>
      <c r="N978" s="202"/>
      <c r="O978" s="202"/>
      <c r="P978" s="202"/>
      <c r="Q978" s="202"/>
      <c r="R978" s="202"/>
      <c r="S978" s="202"/>
      <c r="T978" s="207"/>
      <c r="AT978" s="208" t="s">
        <v>168</v>
      </c>
      <c r="AU978" s="208" t="s">
        <v>85</v>
      </c>
      <c r="AV978" s="208" t="s">
        <v>85</v>
      </c>
      <c r="AW978" s="208" t="s">
        <v>115</v>
      </c>
      <c r="AX978" s="208" t="s">
        <v>76</v>
      </c>
      <c r="AY978" s="208" t="s">
        <v>155</v>
      </c>
    </row>
    <row r="979" s="12" customFormat="true" ht="15.75" hidden="false" customHeight="true" outlineLevel="0" collapsed="false">
      <c r="B979" s="194"/>
      <c r="C979" s="195"/>
      <c r="D979" s="192" t="s">
        <v>168</v>
      </c>
      <c r="E979" s="195"/>
      <c r="F979" s="196" t="s">
        <v>547</v>
      </c>
      <c r="G979" s="195"/>
      <c r="H979" s="195"/>
      <c r="J979" s="195"/>
      <c r="K979" s="195"/>
      <c r="L979" s="197"/>
      <c r="M979" s="198"/>
      <c r="N979" s="195"/>
      <c r="O979" s="195"/>
      <c r="P979" s="195"/>
      <c r="Q979" s="195"/>
      <c r="R979" s="195"/>
      <c r="S979" s="195"/>
      <c r="T979" s="199"/>
      <c r="AT979" s="200" t="s">
        <v>168</v>
      </c>
      <c r="AU979" s="200" t="s">
        <v>85</v>
      </c>
      <c r="AV979" s="200" t="s">
        <v>24</v>
      </c>
      <c r="AW979" s="200" t="s">
        <v>115</v>
      </c>
      <c r="AX979" s="200" t="s">
        <v>76</v>
      </c>
      <c r="AY979" s="200" t="s">
        <v>155</v>
      </c>
    </row>
    <row r="980" s="12" customFormat="true" ht="15.75" hidden="false" customHeight="true" outlineLevel="0" collapsed="false">
      <c r="B980" s="201"/>
      <c r="C980" s="202"/>
      <c r="D980" s="192" t="s">
        <v>168</v>
      </c>
      <c r="E980" s="202"/>
      <c r="F980" s="203" t="s">
        <v>1109</v>
      </c>
      <c r="G980" s="202"/>
      <c r="H980" s="204" t="n">
        <v>27.596</v>
      </c>
      <c r="J980" s="202"/>
      <c r="K980" s="202"/>
      <c r="L980" s="205"/>
      <c r="M980" s="206"/>
      <c r="N980" s="202"/>
      <c r="O980" s="202"/>
      <c r="P980" s="202"/>
      <c r="Q980" s="202"/>
      <c r="R980" s="202"/>
      <c r="S980" s="202"/>
      <c r="T980" s="207"/>
      <c r="AT980" s="208" t="s">
        <v>168</v>
      </c>
      <c r="AU980" s="208" t="s">
        <v>85</v>
      </c>
      <c r="AV980" s="208" t="s">
        <v>85</v>
      </c>
      <c r="AW980" s="208" t="s">
        <v>115</v>
      </c>
      <c r="AX980" s="208" t="s">
        <v>76</v>
      </c>
      <c r="AY980" s="208" t="s">
        <v>155</v>
      </c>
    </row>
    <row r="981" s="12" customFormat="true" ht="15.75" hidden="false" customHeight="true" outlineLevel="0" collapsed="false">
      <c r="B981" s="194"/>
      <c r="C981" s="195"/>
      <c r="D981" s="192" t="s">
        <v>168</v>
      </c>
      <c r="E981" s="195"/>
      <c r="F981" s="196" t="s">
        <v>555</v>
      </c>
      <c r="G981" s="195"/>
      <c r="H981" s="195"/>
      <c r="J981" s="195"/>
      <c r="K981" s="195"/>
      <c r="L981" s="197"/>
      <c r="M981" s="198"/>
      <c r="N981" s="195"/>
      <c r="O981" s="195"/>
      <c r="P981" s="195"/>
      <c r="Q981" s="195"/>
      <c r="R981" s="195"/>
      <c r="S981" s="195"/>
      <c r="T981" s="199"/>
      <c r="AT981" s="200" t="s">
        <v>168</v>
      </c>
      <c r="AU981" s="200" t="s">
        <v>85</v>
      </c>
      <c r="AV981" s="200" t="s">
        <v>24</v>
      </c>
      <c r="AW981" s="200" t="s">
        <v>115</v>
      </c>
      <c r="AX981" s="200" t="s">
        <v>76</v>
      </c>
      <c r="AY981" s="200" t="s">
        <v>155</v>
      </c>
    </row>
    <row r="982" s="12" customFormat="true" ht="15.75" hidden="false" customHeight="true" outlineLevel="0" collapsed="false">
      <c r="B982" s="201"/>
      <c r="C982" s="202"/>
      <c r="D982" s="192" t="s">
        <v>168</v>
      </c>
      <c r="E982" s="202"/>
      <c r="F982" s="203" t="s">
        <v>743</v>
      </c>
      <c r="G982" s="202"/>
      <c r="H982" s="204" t="n">
        <v>20</v>
      </c>
      <c r="J982" s="202"/>
      <c r="K982" s="202"/>
      <c r="L982" s="205"/>
      <c r="M982" s="206"/>
      <c r="N982" s="202"/>
      <c r="O982" s="202"/>
      <c r="P982" s="202"/>
      <c r="Q982" s="202"/>
      <c r="R982" s="202"/>
      <c r="S982" s="202"/>
      <c r="T982" s="207"/>
      <c r="AT982" s="208" t="s">
        <v>168</v>
      </c>
      <c r="AU982" s="208" t="s">
        <v>85</v>
      </c>
      <c r="AV982" s="208" t="s">
        <v>85</v>
      </c>
      <c r="AW982" s="208" t="s">
        <v>115</v>
      </c>
      <c r="AX982" s="208" t="s">
        <v>76</v>
      </c>
      <c r="AY982" s="208" t="s">
        <v>155</v>
      </c>
    </row>
    <row r="983" s="12" customFormat="true" ht="15.75" hidden="false" customHeight="true" outlineLevel="0" collapsed="false">
      <c r="B983" s="194"/>
      <c r="C983" s="195"/>
      <c r="D983" s="192" t="s">
        <v>168</v>
      </c>
      <c r="E983" s="195"/>
      <c r="F983" s="196" t="s">
        <v>577</v>
      </c>
      <c r="G983" s="195"/>
      <c r="H983" s="195"/>
      <c r="J983" s="195"/>
      <c r="K983" s="195"/>
      <c r="L983" s="197"/>
      <c r="M983" s="198"/>
      <c r="N983" s="195"/>
      <c r="O983" s="195"/>
      <c r="P983" s="195"/>
      <c r="Q983" s="195"/>
      <c r="R983" s="195"/>
      <c r="S983" s="195"/>
      <c r="T983" s="199"/>
      <c r="AT983" s="200" t="s">
        <v>168</v>
      </c>
      <c r="AU983" s="200" t="s">
        <v>85</v>
      </c>
      <c r="AV983" s="200" t="s">
        <v>24</v>
      </c>
      <c r="AW983" s="200" t="s">
        <v>115</v>
      </c>
      <c r="AX983" s="200" t="s">
        <v>76</v>
      </c>
      <c r="AY983" s="200" t="s">
        <v>155</v>
      </c>
    </row>
    <row r="984" s="12" customFormat="true" ht="15.75" hidden="false" customHeight="true" outlineLevel="0" collapsed="false">
      <c r="B984" s="201"/>
      <c r="C984" s="202"/>
      <c r="D984" s="192" t="s">
        <v>168</v>
      </c>
      <c r="E984" s="202"/>
      <c r="F984" s="203" t="s">
        <v>744</v>
      </c>
      <c r="G984" s="202"/>
      <c r="H984" s="204" t="n">
        <v>8.07</v>
      </c>
      <c r="J984" s="202"/>
      <c r="K984" s="202"/>
      <c r="L984" s="205"/>
      <c r="M984" s="206"/>
      <c r="N984" s="202"/>
      <c r="O984" s="202"/>
      <c r="P984" s="202"/>
      <c r="Q984" s="202"/>
      <c r="R984" s="202"/>
      <c r="S984" s="202"/>
      <c r="T984" s="207"/>
      <c r="AT984" s="208" t="s">
        <v>168</v>
      </c>
      <c r="AU984" s="208" t="s">
        <v>85</v>
      </c>
      <c r="AV984" s="208" t="s">
        <v>85</v>
      </c>
      <c r="AW984" s="208" t="s">
        <v>115</v>
      </c>
      <c r="AX984" s="208" t="s">
        <v>76</v>
      </c>
      <c r="AY984" s="208" t="s">
        <v>155</v>
      </c>
    </row>
    <row r="985" s="12" customFormat="true" ht="15.75" hidden="false" customHeight="true" outlineLevel="0" collapsed="false">
      <c r="B985" s="194"/>
      <c r="C985" s="195"/>
      <c r="D985" s="192" t="s">
        <v>168</v>
      </c>
      <c r="E985" s="195"/>
      <c r="F985" s="196" t="s">
        <v>579</v>
      </c>
      <c r="G985" s="195"/>
      <c r="H985" s="195"/>
      <c r="J985" s="195"/>
      <c r="K985" s="195"/>
      <c r="L985" s="197"/>
      <c r="M985" s="198"/>
      <c r="N985" s="195"/>
      <c r="O985" s="195"/>
      <c r="P985" s="195"/>
      <c r="Q985" s="195"/>
      <c r="R985" s="195"/>
      <c r="S985" s="195"/>
      <c r="T985" s="199"/>
      <c r="AT985" s="200" t="s">
        <v>168</v>
      </c>
      <c r="AU985" s="200" t="s">
        <v>85</v>
      </c>
      <c r="AV985" s="200" t="s">
        <v>24</v>
      </c>
      <c r="AW985" s="200" t="s">
        <v>115</v>
      </c>
      <c r="AX985" s="200" t="s">
        <v>76</v>
      </c>
      <c r="AY985" s="200" t="s">
        <v>155</v>
      </c>
    </row>
    <row r="986" s="12" customFormat="true" ht="15.75" hidden="false" customHeight="true" outlineLevel="0" collapsed="false">
      <c r="B986" s="201"/>
      <c r="C986" s="202"/>
      <c r="D986" s="192" t="s">
        <v>168</v>
      </c>
      <c r="E986" s="202"/>
      <c r="F986" s="203" t="s">
        <v>745</v>
      </c>
      <c r="G986" s="202"/>
      <c r="H986" s="204" t="n">
        <v>4.85</v>
      </c>
      <c r="J986" s="202"/>
      <c r="K986" s="202"/>
      <c r="L986" s="205"/>
      <c r="M986" s="206"/>
      <c r="N986" s="202"/>
      <c r="O986" s="202"/>
      <c r="P986" s="202"/>
      <c r="Q986" s="202"/>
      <c r="R986" s="202"/>
      <c r="S986" s="202"/>
      <c r="T986" s="207"/>
      <c r="AT986" s="208" t="s">
        <v>168</v>
      </c>
      <c r="AU986" s="208" t="s">
        <v>85</v>
      </c>
      <c r="AV986" s="208" t="s">
        <v>85</v>
      </c>
      <c r="AW986" s="208" t="s">
        <v>115</v>
      </c>
      <c r="AX986" s="208" t="s">
        <v>76</v>
      </c>
      <c r="AY986" s="208" t="s">
        <v>155</v>
      </c>
    </row>
    <row r="987" s="12" customFormat="true" ht="15.75" hidden="false" customHeight="true" outlineLevel="0" collapsed="false">
      <c r="B987" s="194"/>
      <c r="C987" s="195"/>
      <c r="D987" s="192" t="s">
        <v>168</v>
      </c>
      <c r="E987" s="195"/>
      <c r="F987" s="196" t="s">
        <v>345</v>
      </c>
      <c r="G987" s="195"/>
      <c r="H987" s="195"/>
      <c r="J987" s="195"/>
      <c r="K987" s="195"/>
      <c r="L987" s="197"/>
      <c r="M987" s="198"/>
      <c r="N987" s="195"/>
      <c r="O987" s="195"/>
      <c r="P987" s="195"/>
      <c r="Q987" s="195"/>
      <c r="R987" s="195"/>
      <c r="S987" s="195"/>
      <c r="T987" s="199"/>
      <c r="AT987" s="200" t="s">
        <v>168</v>
      </c>
      <c r="AU987" s="200" t="s">
        <v>85</v>
      </c>
      <c r="AV987" s="200" t="s">
        <v>24</v>
      </c>
      <c r="AW987" s="200" t="s">
        <v>115</v>
      </c>
      <c r="AX987" s="200" t="s">
        <v>76</v>
      </c>
      <c r="AY987" s="200" t="s">
        <v>155</v>
      </c>
    </row>
    <row r="988" s="12" customFormat="true" ht="15.75" hidden="false" customHeight="true" outlineLevel="0" collapsed="false">
      <c r="B988" s="201"/>
      <c r="C988" s="202"/>
      <c r="D988" s="192" t="s">
        <v>168</v>
      </c>
      <c r="E988" s="202"/>
      <c r="F988" s="203" t="s">
        <v>746</v>
      </c>
      <c r="G988" s="202"/>
      <c r="H988" s="204" t="n">
        <v>2.99</v>
      </c>
      <c r="J988" s="202"/>
      <c r="K988" s="202"/>
      <c r="L988" s="205"/>
      <c r="M988" s="206"/>
      <c r="N988" s="202"/>
      <c r="O988" s="202"/>
      <c r="P988" s="202"/>
      <c r="Q988" s="202"/>
      <c r="R988" s="202"/>
      <c r="S988" s="202"/>
      <c r="T988" s="207"/>
      <c r="AT988" s="208" t="s">
        <v>168</v>
      </c>
      <c r="AU988" s="208" t="s">
        <v>85</v>
      </c>
      <c r="AV988" s="208" t="s">
        <v>85</v>
      </c>
      <c r="AW988" s="208" t="s">
        <v>115</v>
      </c>
      <c r="AX988" s="208" t="s">
        <v>76</v>
      </c>
      <c r="AY988" s="208" t="s">
        <v>155</v>
      </c>
    </row>
    <row r="989" s="12" customFormat="true" ht="15.75" hidden="false" customHeight="true" outlineLevel="0" collapsed="false">
      <c r="B989" s="194"/>
      <c r="C989" s="195"/>
      <c r="D989" s="192" t="s">
        <v>168</v>
      </c>
      <c r="E989" s="195"/>
      <c r="F989" s="196" t="s">
        <v>581</v>
      </c>
      <c r="G989" s="195"/>
      <c r="H989" s="195"/>
      <c r="J989" s="195"/>
      <c r="K989" s="195"/>
      <c r="L989" s="197"/>
      <c r="M989" s="198"/>
      <c r="N989" s="195"/>
      <c r="O989" s="195"/>
      <c r="P989" s="195"/>
      <c r="Q989" s="195"/>
      <c r="R989" s="195"/>
      <c r="S989" s="195"/>
      <c r="T989" s="199"/>
      <c r="AT989" s="200" t="s">
        <v>168</v>
      </c>
      <c r="AU989" s="200" t="s">
        <v>85</v>
      </c>
      <c r="AV989" s="200" t="s">
        <v>24</v>
      </c>
      <c r="AW989" s="200" t="s">
        <v>115</v>
      </c>
      <c r="AX989" s="200" t="s">
        <v>76</v>
      </c>
      <c r="AY989" s="200" t="s">
        <v>155</v>
      </c>
    </row>
    <row r="990" s="12" customFormat="true" ht="15.75" hidden="false" customHeight="true" outlineLevel="0" collapsed="false">
      <c r="B990" s="201"/>
      <c r="C990" s="202"/>
      <c r="D990" s="192" t="s">
        <v>168</v>
      </c>
      <c r="E990" s="202"/>
      <c r="F990" s="203" t="s">
        <v>747</v>
      </c>
      <c r="G990" s="202"/>
      <c r="H990" s="204" t="n">
        <v>4.4</v>
      </c>
      <c r="J990" s="202"/>
      <c r="K990" s="202"/>
      <c r="L990" s="205"/>
      <c r="M990" s="206"/>
      <c r="N990" s="202"/>
      <c r="O990" s="202"/>
      <c r="P990" s="202"/>
      <c r="Q990" s="202"/>
      <c r="R990" s="202"/>
      <c r="S990" s="202"/>
      <c r="T990" s="207"/>
      <c r="AT990" s="208" t="s">
        <v>168</v>
      </c>
      <c r="AU990" s="208" t="s">
        <v>85</v>
      </c>
      <c r="AV990" s="208" t="s">
        <v>85</v>
      </c>
      <c r="AW990" s="208" t="s">
        <v>115</v>
      </c>
      <c r="AX990" s="208" t="s">
        <v>76</v>
      </c>
      <c r="AY990" s="208" t="s">
        <v>155</v>
      </c>
    </row>
    <row r="991" s="12" customFormat="true" ht="15.75" hidden="false" customHeight="true" outlineLevel="0" collapsed="false">
      <c r="B991" s="194"/>
      <c r="C991" s="195"/>
      <c r="D991" s="192" t="s">
        <v>168</v>
      </c>
      <c r="E991" s="195"/>
      <c r="F991" s="196" t="s">
        <v>825</v>
      </c>
      <c r="G991" s="195"/>
      <c r="H991" s="195"/>
      <c r="J991" s="195"/>
      <c r="K991" s="195"/>
      <c r="L991" s="197"/>
      <c r="M991" s="198"/>
      <c r="N991" s="195"/>
      <c r="O991" s="195"/>
      <c r="P991" s="195"/>
      <c r="Q991" s="195"/>
      <c r="R991" s="195"/>
      <c r="S991" s="195"/>
      <c r="T991" s="199"/>
      <c r="AT991" s="200" t="s">
        <v>168</v>
      </c>
      <c r="AU991" s="200" t="s">
        <v>85</v>
      </c>
      <c r="AV991" s="200" t="s">
        <v>24</v>
      </c>
      <c r="AW991" s="200" t="s">
        <v>115</v>
      </c>
      <c r="AX991" s="200" t="s">
        <v>76</v>
      </c>
      <c r="AY991" s="200" t="s">
        <v>155</v>
      </c>
    </row>
    <row r="992" s="12" customFormat="true" ht="15.75" hidden="false" customHeight="true" outlineLevel="0" collapsed="false">
      <c r="B992" s="201"/>
      <c r="C992" s="202"/>
      <c r="D992" s="192" t="s">
        <v>168</v>
      </c>
      <c r="E992" s="202"/>
      <c r="F992" s="203" t="s">
        <v>1110</v>
      </c>
      <c r="G992" s="202"/>
      <c r="H992" s="204" t="n">
        <v>16.19</v>
      </c>
      <c r="J992" s="202"/>
      <c r="K992" s="202"/>
      <c r="L992" s="205"/>
      <c r="M992" s="206"/>
      <c r="N992" s="202"/>
      <c r="O992" s="202"/>
      <c r="P992" s="202"/>
      <c r="Q992" s="202"/>
      <c r="R992" s="202"/>
      <c r="S992" s="202"/>
      <c r="T992" s="207"/>
      <c r="AT992" s="208" t="s">
        <v>168</v>
      </c>
      <c r="AU992" s="208" t="s">
        <v>85</v>
      </c>
      <c r="AV992" s="208" t="s">
        <v>85</v>
      </c>
      <c r="AW992" s="208" t="s">
        <v>115</v>
      </c>
      <c r="AX992" s="208" t="s">
        <v>76</v>
      </c>
      <c r="AY992" s="208" t="s">
        <v>155</v>
      </c>
    </row>
    <row r="993" s="12" customFormat="true" ht="15.75" hidden="false" customHeight="true" outlineLevel="0" collapsed="false">
      <c r="B993" s="194"/>
      <c r="C993" s="195"/>
      <c r="D993" s="192" t="s">
        <v>168</v>
      </c>
      <c r="E993" s="195"/>
      <c r="F993" s="196" t="s">
        <v>181</v>
      </c>
      <c r="G993" s="195"/>
      <c r="H993" s="195"/>
      <c r="J993" s="195"/>
      <c r="K993" s="195"/>
      <c r="L993" s="197"/>
      <c r="M993" s="198"/>
      <c r="N993" s="195"/>
      <c r="O993" s="195"/>
      <c r="P993" s="195"/>
      <c r="Q993" s="195"/>
      <c r="R993" s="195"/>
      <c r="S993" s="195"/>
      <c r="T993" s="199"/>
      <c r="AT993" s="200" t="s">
        <v>168</v>
      </c>
      <c r="AU993" s="200" t="s">
        <v>85</v>
      </c>
      <c r="AV993" s="200" t="s">
        <v>24</v>
      </c>
      <c r="AW993" s="200" t="s">
        <v>115</v>
      </c>
      <c r="AX993" s="200" t="s">
        <v>76</v>
      </c>
      <c r="AY993" s="200" t="s">
        <v>155</v>
      </c>
    </row>
    <row r="994" s="12" customFormat="true" ht="15.75" hidden="false" customHeight="true" outlineLevel="0" collapsed="false">
      <c r="B994" s="201"/>
      <c r="C994" s="202"/>
      <c r="D994" s="192" t="s">
        <v>168</v>
      </c>
      <c r="E994" s="202"/>
      <c r="F994" s="203" t="s">
        <v>750</v>
      </c>
      <c r="G994" s="202"/>
      <c r="H994" s="204" t="n">
        <v>6.51</v>
      </c>
      <c r="J994" s="202"/>
      <c r="K994" s="202"/>
      <c r="L994" s="205"/>
      <c r="M994" s="206"/>
      <c r="N994" s="202"/>
      <c r="O994" s="202"/>
      <c r="P994" s="202"/>
      <c r="Q994" s="202"/>
      <c r="R994" s="202"/>
      <c r="S994" s="202"/>
      <c r="T994" s="207"/>
      <c r="AT994" s="208" t="s">
        <v>168</v>
      </c>
      <c r="AU994" s="208" t="s">
        <v>85</v>
      </c>
      <c r="AV994" s="208" t="s">
        <v>85</v>
      </c>
      <c r="AW994" s="208" t="s">
        <v>115</v>
      </c>
      <c r="AX994" s="208" t="s">
        <v>76</v>
      </c>
      <c r="AY994" s="208" t="s">
        <v>155</v>
      </c>
    </row>
    <row r="995" s="12" customFormat="true" ht="15.75" hidden="false" customHeight="true" outlineLevel="0" collapsed="false">
      <c r="B995" s="34"/>
      <c r="C995" s="177" t="s">
        <v>1180</v>
      </c>
      <c r="D995" s="177" t="s">
        <v>157</v>
      </c>
      <c r="E995" s="178" t="s">
        <v>1181</v>
      </c>
      <c r="F995" s="179" t="s">
        <v>1182</v>
      </c>
      <c r="G995" s="180" t="s">
        <v>186</v>
      </c>
      <c r="H995" s="181" t="n">
        <v>183.74</v>
      </c>
      <c r="I995" s="182"/>
      <c r="J995" s="183" t="n">
        <f aca="false">ROUND($I$995*$H$995,2)</f>
        <v>0</v>
      </c>
      <c r="K995" s="179" t="s">
        <v>161</v>
      </c>
      <c r="L995" s="58"/>
      <c r="M995" s="184"/>
      <c r="N995" s="185" t="s">
        <v>47</v>
      </c>
      <c r="O995" s="35"/>
      <c r="P995" s="186" t="n">
        <f aca="false">$O$995*$H$995</f>
        <v>0</v>
      </c>
      <c r="Q995" s="186" t="n">
        <v>0</v>
      </c>
      <c r="R995" s="186" t="n">
        <f aca="false">$Q$995*$H$995</f>
        <v>0</v>
      </c>
      <c r="S995" s="186" t="n">
        <v>0</v>
      </c>
      <c r="T995" s="187" t="n">
        <f aca="false">$S$995*$H$995</f>
        <v>0</v>
      </c>
      <c r="AR995" s="118" t="s">
        <v>267</v>
      </c>
      <c r="AT995" s="118" t="s">
        <v>157</v>
      </c>
      <c r="AU995" s="118" t="s">
        <v>85</v>
      </c>
      <c r="AY995" s="12" t="s">
        <v>155</v>
      </c>
      <c r="BE995" s="188" t="n">
        <f aca="false">IF($N$995="základní",$J$995,0)</f>
        <v>0</v>
      </c>
      <c r="BF995" s="188" t="n">
        <f aca="false">IF($N$995="snížená",$J$995,0)</f>
        <v>0</v>
      </c>
      <c r="BG995" s="188" t="n">
        <f aca="false">IF($N$995="zákl. přenesená",$J$995,0)</f>
        <v>0</v>
      </c>
      <c r="BH995" s="188" t="n">
        <f aca="false">IF($N$995="sníž. přenesená",$J$995,0)</f>
        <v>0</v>
      </c>
      <c r="BI995" s="188" t="n">
        <f aca="false">IF($N$995="nulová",$J$995,0)</f>
        <v>0</v>
      </c>
      <c r="BJ995" s="118" t="s">
        <v>24</v>
      </c>
      <c r="BK995" s="188" t="n">
        <f aca="false">ROUND($I$995*$H$995,2)</f>
        <v>0</v>
      </c>
      <c r="BL995" s="118" t="s">
        <v>267</v>
      </c>
      <c r="BM995" s="118" t="s">
        <v>1183</v>
      </c>
    </row>
    <row r="996" s="12" customFormat="true" ht="27" hidden="false" customHeight="true" outlineLevel="0" collapsed="false">
      <c r="B996" s="34"/>
      <c r="C996" s="35"/>
      <c r="D996" s="189" t="s">
        <v>164</v>
      </c>
      <c r="E996" s="35"/>
      <c r="F996" s="190" t="s">
        <v>1184</v>
      </c>
      <c r="G996" s="35"/>
      <c r="H996" s="35"/>
      <c r="J996" s="35"/>
      <c r="K996" s="35"/>
      <c r="L996" s="58"/>
      <c r="M996" s="191"/>
      <c r="N996" s="35"/>
      <c r="O996" s="35"/>
      <c r="P996" s="35"/>
      <c r="Q996" s="35"/>
      <c r="R996" s="35"/>
      <c r="S996" s="35"/>
      <c r="T996" s="74"/>
      <c r="AT996" s="12" t="s">
        <v>164</v>
      </c>
      <c r="AU996" s="12" t="s">
        <v>85</v>
      </c>
    </row>
    <row r="997" s="12" customFormat="true" ht="44.25" hidden="false" customHeight="true" outlineLevel="0" collapsed="false">
      <c r="B997" s="34"/>
      <c r="C997" s="35"/>
      <c r="D997" s="192" t="s">
        <v>166</v>
      </c>
      <c r="E997" s="35"/>
      <c r="F997" s="193" t="s">
        <v>1185</v>
      </c>
      <c r="G997" s="35"/>
      <c r="H997" s="35"/>
      <c r="J997" s="35"/>
      <c r="K997" s="35"/>
      <c r="L997" s="58"/>
      <c r="M997" s="191"/>
      <c r="N997" s="35"/>
      <c r="O997" s="35"/>
      <c r="P997" s="35"/>
      <c r="Q997" s="35"/>
      <c r="R997" s="35"/>
      <c r="S997" s="35"/>
      <c r="T997" s="74"/>
      <c r="AT997" s="12" t="s">
        <v>166</v>
      </c>
      <c r="AU997" s="12" t="s">
        <v>85</v>
      </c>
    </row>
    <row r="998" s="12" customFormat="true" ht="15.75" hidden="false" customHeight="true" outlineLevel="0" collapsed="false">
      <c r="B998" s="194"/>
      <c r="C998" s="195"/>
      <c r="D998" s="192" t="s">
        <v>168</v>
      </c>
      <c r="E998" s="195"/>
      <c r="F998" s="196" t="s">
        <v>645</v>
      </c>
      <c r="G998" s="195"/>
      <c r="H998" s="195"/>
      <c r="J998" s="195"/>
      <c r="K998" s="195"/>
      <c r="L998" s="197"/>
      <c r="M998" s="198"/>
      <c r="N998" s="195"/>
      <c r="O998" s="195"/>
      <c r="P998" s="195"/>
      <c r="Q998" s="195"/>
      <c r="R998" s="195"/>
      <c r="S998" s="195"/>
      <c r="T998" s="199"/>
      <c r="AT998" s="200" t="s">
        <v>168</v>
      </c>
      <c r="AU998" s="200" t="s">
        <v>85</v>
      </c>
      <c r="AV998" s="200" t="s">
        <v>24</v>
      </c>
      <c r="AW998" s="200" t="s">
        <v>115</v>
      </c>
      <c r="AX998" s="200" t="s">
        <v>76</v>
      </c>
      <c r="AY998" s="200" t="s">
        <v>155</v>
      </c>
    </row>
    <row r="999" s="12" customFormat="true" ht="15.75" hidden="false" customHeight="true" outlineLevel="0" collapsed="false">
      <c r="B999" s="201"/>
      <c r="C999" s="202"/>
      <c r="D999" s="192" t="s">
        <v>168</v>
      </c>
      <c r="E999" s="202"/>
      <c r="F999" s="203" t="s">
        <v>1186</v>
      </c>
      <c r="G999" s="202"/>
      <c r="H999" s="204" t="n">
        <v>183.74</v>
      </c>
      <c r="J999" s="202"/>
      <c r="K999" s="202"/>
      <c r="L999" s="205"/>
      <c r="M999" s="206"/>
      <c r="N999" s="202"/>
      <c r="O999" s="202"/>
      <c r="P999" s="202"/>
      <c r="Q999" s="202"/>
      <c r="R999" s="202"/>
      <c r="S999" s="202"/>
      <c r="T999" s="207"/>
      <c r="AT999" s="208" t="s">
        <v>168</v>
      </c>
      <c r="AU999" s="208" t="s">
        <v>85</v>
      </c>
      <c r="AV999" s="208" t="s">
        <v>85</v>
      </c>
      <c r="AW999" s="208" t="s">
        <v>115</v>
      </c>
      <c r="AX999" s="208" t="s">
        <v>76</v>
      </c>
      <c r="AY999" s="208" t="s">
        <v>155</v>
      </c>
    </row>
    <row r="1000" s="12" customFormat="true" ht="15.75" hidden="false" customHeight="true" outlineLevel="0" collapsed="false">
      <c r="B1000" s="34"/>
      <c r="C1000" s="209" t="s">
        <v>1187</v>
      </c>
      <c r="D1000" s="209" t="s">
        <v>713</v>
      </c>
      <c r="E1000" s="210" t="s">
        <v>1188</v>
      </c>
      <c r="F1000" s="211" t="s">
        <v>1189</v>
      </c>
      <c r="G1000" s="212" t="s">
        <v>186</v>
      </c>
      <c r="H1000" s="213" t="n">
        <v>187.415</v>
      </c>
      <c r="I1000" s="214"/>
      <c r="J1000" s="215" t="n">
        <f aca="false">ROUND($I$1000*$H$1000,2)</f>
        <v>0</v>
      </c>
      <c r="K1000" s="211" t="s">
        <v>161</v>
      </c>
      <c r="L1000" s="216"/>
      <c r="M1000" s="217"/>
      <c r="N1000" s="218" t="s">
        <v>47</v>
      </c>
      <c r="O1000" s="35"/>
      <c r="P1000" s="186" t="n">
        <f aca="false">$O$1000*$H$1000</f>
        <v>0</v>
      </c>
      <c r="Q1000" s="186" t="n">
        <v>0.0036</v>
      </c>
      <c r="R1000" s="186" t="n">
        <f aca="false">$Q$1000*$H$1000</f>
        <v>0.674694</v>
      </c>
      <c r="S1000" s="186" t="n">
        <v>0</v>
      </c>
      <c r="T1000" s="187" t="n">
        <f aca="false">$S$1000*$H$1000</f>
        <v>0</v>
      </c>
      <c r="AR1000" s="118" t="s">
        <v>428</v>
      </c>
      <c r="AT1000" s="118" t="s">
        <v>713</v>
      </c>
      <c r="AU1000" s="118" t="s">
        <v>85</v>
      </c>
      <c r="AY1000" s="12" t="s">
        <v>155</v>
      </c>
      <c r="BE1000" s="188" t="n">
        <f aca="false">IF($N$1000="základní",$J$1000,0)</f>
        <v>0</v>
      </c>
      <c r="BF1000" s="188" t="n">
        <f aca="false">IF($N$1000="snížená",$J$1000,0)</f>
        <v>0</v>
      </c>
      <c r="BG1000" s="188" t="n">
        <f aca="false">IF($N$1000="zákl. přenesená",$J$1000,0)</f>
        <v>0</v>
      </c>
      <c r="BH1000" s="188" t="n">
        <f aca="false">IF($N$1000="sníž. přenesená",$J$1000,0)</f>
        <v>0</v>
      </c>
      <c r="BI1000" s="188" t="n">
        <f aca="false">IF($N$1000="nulová",$J$1000,0)</f>
        <v>0</v>
      </c>
      <c r="BJ1000" s="118" t="s">
        <v>24</v>
      </c>
      <c r="BK1000" s="188" t="n">
        <f aca="false">ROUND($I$1000*$H$1000,2)</f>
        <v>0</v>
      </c>
      <c r="BL1000" s="118" t="s">
        <v>267</v>
      </c>
      <c r="BM1000" s="118" t="s">
        <v>1190</v>
      </c>
    </row>
    <row r="1001" s="12" customFormat="true" ht="16.5" hidden="false" customHeight="true" outlineLevel="0" collapsed="false">
      <c r="B1001" s="34"/>
      <c r="C1001" s="35"/>
      <c r="D1001" s="189" t="s">
        <v>164</v>
      </c>
      <c r="E1001" s="35"/>
      <c r="F1001" s="190" t="s">
        <v>1191</v>
      </c>
      <c r="G1001" s="35"/>
      <c r="H1001" s="35"/>
      <c r="J1001" s="35"/>
      <c r="K1001" s="35"/>
      <c r="L1001" s="58"/>
      <c r="M1001" s="191"/>
      <c r="N1001" s="35"/>
      <c r="O1001" s="35"/>
      <c r="P1001" s="35"/>
      <c r="Q1001" s="35"/>
      <c r="R1001" s="35"/>
      <c r="S1001" s="35"/>
      <c r="T1001" s="74"/>
      <c r="AT1001" s="12" t="s">
        <v>164</v>
      </c>
      <c r="AU1001" s="12" t="s">
        <v>85</v>
      </c>
    </row>
    <row r="1002" s="12" customFormat="true" ht="15.75" hidden="false" customHeight="true" outlineLevel="0" collapsed="false">
      <c r="B1002" s="201"/>
      <c r="C1002" s="202"/>
      <c r="D1002" s="192" t="s">
        <v>168</v>
      </c>
      <c r="E1002" s="202"/>
      <c r="F1002" s="203" t="s">
        <v>1192</v>
      </c>
      <c r="G1002" s="202"/>
      <c r="H1002" s="204" t="n">
        <v>187.415</v>
      </c>
      <c r="J1002" s="202"/>
      <c r="K1002" s="202"/>
      <c r="L1002" s="205"/>
      <c r="M1002" s="206"/>
      <c r="N1002" s="202"/>
      <c r="O1002" s="202"/>
      <c r="P1002" s="202"/>
      <c r="Q1002" s="202"/>
      <c r="R1002" s="202"/>
      <c r="S1002" s="202"/>
      <c r="T1002" s="207"/>
      <c r="AT1002" s="208" t="s">
        <v>168</v>
      </c>
      <c r="AU1002" s="208" t="s">
        <v>85</v>
      </c>
      <c r="AV1002" s="208" t="s">
        <v>85</v>
      </c>
      <c r="AW1002" s="208" t="s">
        <v>76</v>
      </c>
      <c r="AX1002" s="208" t="s">
        <v>24</v>
      </c>
      <c r="AY1002" s="208" t="s">
        <v>155</v>
      </c>
    </row>
    <row r="1003" s="12" customFormat="true" ht="15.75" hidden="false" customHeight="true" outlineLevel="0" collapsed="false">
      <c r="B1003" s="34"/>
      <c r="C1003" s="177" t="s">
        <v>1193</v>
      </c>
      <c r="D1003" s="177" t="s">
        <v>157</v>
      </c>
      <c r="E1003" s="178" t="s">
        <v>1194</v>
      </c>
      <c r="F1003" s="179" t="s">
        <v>1195</v>
      </c>
      <c r="G1003" s="180" t="s">
        <v>186</v>
      </c>
      <c r="H1003" s="181" t="n">
        <v>183.74</v>
      </c>
      <c r="I1003" s="182"/>
      <c r="J1003" s="183" t="n">
        <f aca="false">ROUND($I$1003*$H$1003,2)</f>
        <v>0</v>
      </c>
      <c r="K1003" s="179" t="s">
        <v>161</v>
      </c>
      <c r="L1003" s="58"/>
      <c r="M1003" s="184"/>
      <c r="N1003" s="185" t="s">
        <v>47</v>
      </c>
      <c r="O1003" s="35"/>
      <c r="P1003" s="186" t="n">
        <f aca="false">$O$1003*$H$1003</f>
        <v>0</v>
      </c>
      <c r="Q1003" s="186" t="n">
        <v>0</v>
      </c>
      <c r="R1003" s="186" t="n">
        <f aca="false">$Q$1003*$H$1003</f>
        <v>0</v>
      </c>
      <c r="S1003" s="186" t="n">
        <v>0</v>
      </c>
      <c r="T1003" s="187" t="n">
        <f aca="false">$S$1003*$H$1003</f>
        <v>0</v>
      </c>
      <c r="AR1003" s="118" t="s">
        <v>267</v>
      </c>
      <c r="AT1003" s="118" t="s">
        <v>157</v>
      </c>
      <c r="AU1003" s="118" t="s">
        <v>85</v>
      </c>
      <c r="AY1003" s="12" t="s">
        <v>155</v>
      </c>
      <c r="BE1003" s="188" t="n">
        <f aca="false">IF($N$1003="základní",$J$1003,0)</f>
        <v>0</v>
      </c>
      <c r="BF1003" s="188" t="n">
        <f aca="false">IF($N$1003="snížená",$J$1003,0)</f>
        <v>0</v>
      </c>
      <c r="BG1003" s="188" t="n">
        <f aca="false">IF($N$1003="zákl. přenesená",$J$1003,0)</f>
        <v>0</v>
      </c>
      <c r="BH1003" s="188" t="n">
        <f aca="false">IF($N$1003="sníž. přenesená",$J$1003,0)</f>
        <v>0</v>
      </c>
      <c r="BI1003" s="188" t="n">
        <f aca="false">IF($N$1003="nulová",$J$1003,0)</f>
        <v>0</v>
      </c>
      <c r="BJ1003" s="118" t="s">
        <v>24</v>
      </c>
      <c r="BK1003" s="188" t="n">
        <f aca="false">ROUND($I$1003*$H$1003,2)</f>
        <v>0</v>
      </c>
      <c r="BL1003" s="118" t="s">
        <v>267</v>
      </c>
      <c r="BM1003" s="118" t="s">
        <v>1196</v>
      </c>
    </row>
    <row r="1004" s="12" customFormat="true" ht="27" hidden="false" customHeight="true" outlineLevel="0" collapsed="false">
      <c r="B1004" s="34"/>
      <c r="C1004" s="35"/>
      <c r="D1004" s="189" t="s">
        <v>164</v>
      </c>
      <c r="E1004" s="35"/>
      <c r="F1004" s="190" t="s">
        <v>1197</v>
      </c>
      <c r="G1004" s="35"/>
      <c r="H1004" s="35"/>
      <c r="J1004" s="35"/>
      <c r="K1004" s="35"/>
      <c r="L1004" s="58"/>
      <c r="M1004" s="191"/>
      <c r="N1004" s="35"/>
      <c r="O1004" s="35"/>
      <c r="P1004" s="35"/>
      <c r="Q1004" s="35"/>
      <c r="R1004" s="35"/>
      <c r="S1004" s="35"/>
      <c r="T1004" s="74"/>
      <c r="AT1004" s="12" t="s">
        <v>164</v>
      </c>
      <c r="AU1004" s="12" t="s">
        <v>85</v>
      </c>
    </row>
    <row r="1005" s="12" customFormat="true" ht="15.75" hidden="false" customHeight="true" outlineLevel="0" collapsed="false">
      <c r="B1005" s="34"/>
      <c r="C1005" s="209" t="s">
        <v>1198</v>
      </c>
      <c r="D1005" s="209" t="s">
        <v>713</v>
      </c>
      <c r="E1005" s="210" t="s">
        <v>1199</v>
      </c>
      <c r="F1005" s="211" t="s">
        <v>1200</v>
      </c>
      <c r="G1005" s="212" t="s">
        <v>186</v>
      </c>
      <c r="H1005" s="213" t="n">
        <v>202.114</v>
      </c>
      <c r="I1005" s="214"/>
      <c r="J1005" s="215" t="n">
        <f aca="false">ROUND($I$1005*$H$1005,2)</f>
        <v>0</v>
      </c>
      <c r="K1005" s="211" t="s">
        <v>161</v>
      </c>
      <c r="L1005" s="216"/>
      <c r="M1005" s="217"/>
      <c r="N1005" s="218" t="s">
        <v>47</v>
      </c>
      <c r="O1005" s="35"/>
      <c r="P1005" s="186" t="n">
        <f aca="false">$O$1005*$H$1005</f>
        <v>0</v>
      </c>
      <c r="Q1005" s="186" t="n">
        <v>0.00011</v>
      </c>
      <c r="R1005" s="186" t="n">
        <f aca="false">$Q$1005*$H$1005</f>
        <v>0.02223254</v>
      </c>
      <c r="S1005" s="186" t="n">
        <v>0</v>
      </c>
      <c r="T1005" s="187" t="n">
        <f aca="false">$S$1005*$H$1005</f>
        <v>0</v>
      </c>
      <c r="AR1005" s="118" t="s">
        <v>428</v>
      </c>
      <c r="AT1005" s="118" t="s">
        <v>713</v>
      </c>
      <c r="AU1005" s="118" t="s">
        <v>85</v>
      </c>
      <c r="AY1005" s="12" t="s">
        <v>155</v>
      </c>
      <c r="BE1005" s="188" t="n">
        <f aca="false">IF($N$1005="základní",$J$1005,0)</f>
        <v>0</v>
      </c>
      <c r="BF1005" s="188" t="n">
        <f aca="false">IF($N$1005="snížená",$J$1005,0)</f>
        <v>0</v>
      </c>
      <c r="BG1005" s="188" t="n">
        <f aca="false">IF($N$1005="zákl. přenesená",$J$1005,0)</f>
        <v>0</v>
      </c>
      <c r="BH1005" s="188" t="n">
        <f aca="false">IF($N$1005="sníž. přenesená",$J$1005,0)</f>
        <v>0</v>
      </c>
      <c r="BI1005" s="188" t="n">
        <f aca="false">IF($N$1005="nulová",$J$1005,0)</f>
        <v>0</v>
      </c>
      <c r="BJ1005" s="118" t="s">
        <v>24</v>
      </c>
      <c r="BK1005" s="188" t="n">
        <f aca="false">ROUND($I$1005*$H$1005,2)</f>
        <v>0</v>
      </c>
      <c r="BL1005" s="118" t="s">
        <v>267</v>
      </c>
      <c r="BM1005" s="118" t="s">
        <v>1201</v>
      </c>
    </row>
    <row r="1006" s="12" customFormat="true" ht="16.5" hidden="false" customHeight="true" outlineLevel="0" collapsed="false">
      <c r="B1006" s="34"/>
      <c r="C1006" s="35"/>
      <c r="D1006" s="189" t="s">
        <v>164</v>
      </c>
      <c r="E1006" s="35"/>
      <c r="F1006" s="190" t="s">
        <v>1202</v>
      </c>
      <c r="G1006" s="35"/>
      <c r="H1006" s="35"/>
      <c r="J1006" s="35"/>
      <c r="K1006" s="35"/>
      <c r="L1006" s="58"/>
      <c r="M1006" s="191"/>
      <c r="N1006" s="35"/>
      <c r="O1006" s="35"/>
      <c r="P1006" s="35"/>
      <c r="Q1006" s="35"/>
      <c r="R1006" s="35"/>
      <c r="S1006" s="35"/>
      <c r="T1006" s="74"/>
      <c r="AT1006" s="12" t="s">
        <v>164</v>
      </c>
      <c r="AU1006" s="12" t="s">
        <v>85</v>
      </c>
    </row>
    <row r="1007" s="12" customFormat="true" ht="30.75" hidden="false" customHeight="true" outlineLevel="0" collapsed="false">
      <c r="B1007" s="34"/>
      <c r="C1007" s="35"/>
      <c r="D1007" s="192" t="s">
        <v>1029</v>
      </c>
      <c r="E1007" s="35"/>
      <c r="F1007" s="193" t="s">
        <v>1203</v>
      </c>
      <c r="G1007" s="35"/>
      <c r="H1007" s="35"/>
      <c r="J1007" s="35"/>
      <c r="K1007" s="35"/>
      <c r="L1007" s="58"/>
      <c r="M1007" s="191"/>
      <c r="N1007" s="35"/>
      <c r="O1007" s="35"/>
      <c r="P1007" s="35"/>
      <c r="Q1007" s="35"/>
      <c r="R1007" s="35"/>
      <c r="S1007" s="35"/>
      <c r="T1007" s="74"/>
      <c r="AT1007" s="12" t="s">
        <v>1029</v>
      </c>
      <c r="AU1007" s="12" t="s">
        <v>85</v>
      </c>
    </row>
    <row r="1008" s="12" customFormat="true" ht="15.75" hidden="false" customHeight="true" outlineLevel="0" collapsed="false">
      <c r="B1008" s="201"/>
      <c r="C1008" s="202"/>
      <c r="D1008" s="192" t="s">
        <v>168</v>
      </c>
      <c r="E1008" s="202"/>
      <c r="F1008" s="203" t="s">
        <v>1204</v>
      </c>
      <c r="G1008" s="202"/>
      <c r="H1008" s="204" t="n">
        <v>202.114</v>
      </c>
      <c r="J1008" s="202"/>
      <c r="K1008" s="202"/>
      <c r="L1008" s="205"/>
      <c r="M1008" s="206"/>
      <c r="N1008" s="202"/>
      <c r="O1008" s="202"/>
      <c r="P1008" s="202"/>
      <c r="Q1008" s="202"/>
      <c r="R1008" s="202"/>
      <c r="S1008" s="202"/>
      <c r="T1008" s="207"/>
      <c r="AT1008" s="208" t="s">
        <v>168</v>
      </c>
      <c r="AU1008" s="208" t="s">
        <v>85</v>
      </c>
      <c r="AV1008" s="208" t="s">
        <v>85</v>
      </c>
      <c r="AW1008" s="208" t="s">
        <v>76</v>
      </c>
      <c r="AX1008" s="208" t="s">
        <v>24</v>
      </c>
      <c r="AY1008" s="208" t="s">
        <v>155</v>
      </c>
    </row>
    <row r="1009" s="12" customFormat="true" ht="15.75" hidden="false" customHeight="true" outlineLevel="0" collapsed="false">
      <c r="B1009" s="34"/>
      <c r="C1009" s="177" t="s">
        <v>1205</v>
      </c>
      <c r="D1009" s="177" t="s">
        <v>157</v>
      </c>
      <c r="E1009" s="178" t="s">
        <v>1206</v>
      </c>
      <c r="F1009" s="179" t="s">
        <v>1207</v>
      </c>
      <c r="G1009" s="180" t="s">
        <v>766</v>
      </c>
      <c r="H1009" s="181" t="n">
        <v>35</v>
      </c>
      <c r="I1009" s="182"/>
      <c r="J1009" s="183" t="n">
        <f aca="false">ROUND($I$1009*$H$1009,2)</f>
        <v>0</v>
      </c>
      <c r="K1009" s="179" t="s">
        <v>161</v>
      </c>
      <c r="L1009" s="58"/>
      <c r="M1009" s="184"/>
      <c r="N1009" s="185" t="s">
        <v>47</v>
      </c>
      <c r="O1009" s="35"/>
      <c r="P1009" s="186" t="n">
        <f aca="false">$O$1009*$H$1009</f>
        <v>0</v>
      </c>
      <c r="Q1009" s="186" t="n">
        <v>1.488E-005</v>
      </c>
      <c r="R1009" s="186" t="n">
        <f aca="false">$Q$1009*$H$1009</f>
        <v>0.0005208</v>
      </c>
      <c r="S1009" s="186" t="n">
        <v>0</v>
      </c>
      <c r="T1009" s="187" t="n">
        <f aca="false">$S$1009*$H$1009</f>
        <v>0</v>
      </c>
      <c r="AR1009" s="118" t="s">
        <v>267</v>
      </c>
      <c r="AT1009" s="118" t="s">
        <v>157</v>
      </c>
      <c r="AU1009" s="118" t="s">
        <v>85</v>
      </c>
      <c r="AY1009" s="12" t="s">
        <v>155</v>
      </c>
      <c r="BE1009" s="188" t="n">
        <f aca="false">IF($N$1009="základní",$J$1009,0)</f>
        <v>0</v>
      </c>
      <c r="BF1009" s="188" t="n">
        <f aca="false">IF($N$1009="snížená",$J$1009,0)</f>
        <v>0</v>
      </c>
      <c r="BG1009" s="188" t="n">
        <f aca="false">IF($N$1009="zákl. přenesená",$J$1009,0)</f>
        <v>0</v>
      </c>
      <c r="BH1009" s="188" t="n">
        <f aca="false">IF($N$1009="sníž. přenesená",$J$1009,0)</f>
        <v>0</v>
      </c>
      <c r="BI1009" s="188" t="n">
        <f aca="false">IF($N$1009="nulová",$J$1009,0)</f>
        <v>0</v>
      </c>
      <c r="BJ1009" s="118" t="s">
        <v>24</v>
      </c>
      <c r="BK1009" s="188" t="n">
        <f aca="false">ROUND($I$1009*$H$1009,2)</f>
        <v>0</v>
      </c>
      <c r="BL1009" s="118" t="s">
        <v>267</v>
      </c>
      <c r="BM1009" s="118" t="s">
        <v>1208</v>
      </c>
    </row>
    <row r="1010" s="12" customFormat="true" ht="27" hidden="false" customHeight="true" outlineLevel="0" collapsed="false">
      <c r="B1010" s="34"/>
      <c r="C1010" s="35"/>
      <c r="D1010" s="189" t="s">
        <v>164</v>
      </c>
      <c r="E1010" s="35"/>
      <c r="F1010" s="190" t="s">
        <v>1209</v>
      </c>
      <c r="G1010" s="35"/>
      <c r="H1010" s="35"/>
      <c r="J1010" s="35"/>
      <c r="K1010" s="35"/>
      <c r="L1010" s="58"/>
      <c r="M1010" s="191"/>
      <c r="N1010" s="35"/>
      <c r="O1010" s="35"/>
      <c r="P1010" s="35"/>
      <c r="Q1010" s="35"/>
      <c r="R1010" s="35"/>
      <c r="S1010" s="35"/>
      <c r="T1010" s="74"/>
      <c r="AT1010" s="12" t="s">
        <v>164</v>
      </c>
      <c r="AU1010" s="12" t="s">
        <v>85</v>
      </c>
    </row>
    <row r="1011" s="12" customFormat="true" ht="84.75" hidden="false" customHeight="true" outlineLevel="0" collapsed="false">
      <c r="B1011" s="34"/>
      <c r="C1011" s="35"/>
      <c r="D1011" s="192" t="s">
        <v>166</v>
      </c>
      <c r="E1011" s="35"/>
      <c r="F1011" s="193" t="s">
        <v>1210</v>
      </c>
      <c r="G1011" s="35"/>
      <c r="H1011" s="35"/>
      <c r="J1011" s="35"/>
      <c r="K1011" s="35"/>
      <c r="L1011" s="58"/>
      <c r="M1011" s="191"/>
      <c r="N1011" s="35"/>
      <c r="O1011" s="35"/>
      <c r="P1011" s="35"/>
      <c r="Q1011" s="35"/>
      <c r="R1011" s="35"/>
      <c r="S1011" s="35"/>
      <c r="T1011" s="74"/>
      <c r="AT1011" s="12" t="s">
        <v>166</v>
      </c>
      <c r="AU1011" s="12" t="s">
        <v>85</v>
      </c>
    </row>
    <row r="1012" s="12" customFormat="true" ht="15.75" hidden="false" customHeight="true" outlineLevel="0" collapsed="false">
      <c r="B1012" s="194"/>
      <c r="C1012" s="195"/>
      <c r="D1012" s="192" t="s">
        <v>168</v>
      </c>
      <c r="E1012" s="195"/>
      <c r="F1012" s="196" t="s">
        <v>1020</v>
      </c>
      <c r="G1012" s="195"/>
      <c r="H1012" s="195"/>
      <c r="J1012" s="195"/>
      <c r="K1012" s="195"/>
      <c r="L1012" s="197"/>
      <c r="M1012" s="198"/>
      <c r="N1012" s="195"/>
      <c r="O1012" s="195"/>
      <c r="P1012" s="195"/>
      <c r="Q1012" s="195"/>
      <c r="R1012" s="195"/>
      <c r="S1012" s="195"/>
      <c r="T1012" s="199"/>
      <c r="AT1012" s="200" t="s">
        <v>168</v>
      </c>
      <c r="AU1012" s="200" t="s">
        <v>85</v>
      </c>
      <c r="AV1012" s="200" t="s">
        <v>24</v>
      </c>
      <c r="AW1012" s="200" t="s">
        <v>115</v>
      </c>
      <c r="AX1012" s="200" t="s">
        <v>76</v>
      </c>
      <c r="AY1012" s="200" t="s">
        <v>155</v>
      </c>
    </row>
    <row r="1013" s="12" customFormat="true" ht="15.75" hidden="false" customHeight="true" outlineLevel="0" collapsed="false">
      <c r="B1013" s="201"/>
      <c r="C1013" s="202"/>
      <c r="D1013" s="192" t="s">
        <v>168</v>
      </c>
      <c r="E1013" s="202"/>
      <c r="F1013" s="203" t="s">
        <v>1211</v>
      </c>
      <c r="G1013" s="202"/>
      <c r="H1013" s="204" t="n">
        <v>23</v>
      </c>
      <c r="J1013" s="202"/>
      <c r="K1013" s="202"/>
      <c r="L1013" s="205"/>
      <c r="M1013" s="206"/>
      <c r="N1013" s="202"/>
      <c r="O1013" s="202"/>
      <c r="P1013" s="202"/>
      <c r="Q1013" s="202"/>
      <c r="R1013" s="202"/>
      <c r="S1013" s="202"/>
      <c r="T1013" s="207"/>
      <c r="AT1013" s="208" t="s">
        <v>168</v>
      </c>
      <c r="AU1013" s="208" t="s">
        <v>85</v>
      </c>
      <c r="AV1013" s="208" t="s">
        <v>85</v>
      </c>
      <c r="AW1013" s="208" t="s">
        <v>115</v>
      </c>
      <c r="AX1013" s="208" t="s">
        <v>76</v>
      </c>
      <c r="AY1013" s="208" t="s">
        <v>155</v>
      </c>
    </row>
    <row r="1014" s="12" customFormat="true" ht="15.75" hidden="false" customHeight="true" outlineLevel="0" collapsed="false">
      <c r="B1014" s="201"/>
      <c r="C1014" s="202"/>
      <c r="D1014" s="192" t="s">
        <v>168</v>
      </c>
      <c r="E1014" s="202"/>
      <c r="F1014" s="203" t="s">
        <v>1212</v>
      </c>
      <c r="G1014" s="202"/>
      <c r="H1014" s="204" t="n">
        <v>12</v>
      </c>
      <c r="J1014" s="202"/>
      <c r="K1014" s="202"/>
      <c r="L1014" s="205"/>
      <c r="M1014" s="206"/>
      <c r="N1014" s="202"/>
      <c r="O1014" s="202"/>
      <c r="P1014" s="202"/>
      <c r="Q1014" s="202"/>
      <c r="R1014" s="202"/>
      <c r="S1014" s="202"/>
      <c r="T1014" s="207"/>
      <c r="AT1014" s="208" t="s">
        <v>168</v>
      </c>
      <c r="AU1014" s="208" t="s">
        <v>85</v>
      </c>
      <c r="AV1014" s="208" t="s">
        <v>85</v>
      </c>
      <c r="AW1014" s="208" t="s">
        <v>115</v>
      </c>
      <c r="AX1014" s="208" t="s">
        <v>76</v>
      </c>
      <c r="AY1014" s="208" t="s">
        <v>155</v>
      </c>
    </row>
    <row r="1015" s="12" customFormat="true" ht="15.75" hidden="false" customHeight="true" outlineLevel="0" collapsed="false">
      <c r="B1015" s="34"/>
      <c r="C1015" s="209" t="s">
        <v>1213</v>
      </c>
      <c r="D1015" s="209" t="s">
        <v>713</v>
      </c>
      <c r="E1015" s="210" t="s">
        <v>1214</v>
      </c>
      <c r="F1015" s="211" t="s">
        <v>1215</v>
      </c>
      <c r="G1015" s="212" t="s">
        <v>766</v>
      </c>
      <c r="H1015" s="213" t="n">
        <v>35</v>
      </c>
      <c r="I1015" s="214"/>
      <c r="J1015" s="215" t="n">
        <f aca="false">ROUND($I$1015*$H$1015,2)</f>
        <v>0</v>
      </c>
      <c r="K1015" s="211" t="s">
        <v>161</v>
      </c>
      <c r="L1015" s="216"/>
      <c r="M1015" s="217"/>
      <c r="N1015" s="218" t="s">
        <v>47</v>
      </c>
      <c r="O1015" s="35"/>
      <c r="P1015" s="186" t="n">
        <f aca="false">$O$1015*$H$1015</f>
        <v>0</v>
      </c>
      <c r="Q1015" s="186" t="n">
        <v>0.001519</v>
      </c>
      <c r="R1015" s="186" t="n">
        <f aca="false">$Q$1015*$H$1015</f>
        <v>0.053165</v>
      </c>
      <c r="S1015" s="186" t="n">
        <v>0</v>
      </c>
      <c r="T1015" s="187" t="n">
        <f aca="false">$S$1015*$H$1015</f>
        <v>0</v>
      </c>
      <c r="AR1015" s="118" t="s">
        <v>428</v>
      </c>
      <c r="AT1015" s="118" t="s">
        <v>713</v>
      </c>
      <c r="AU1015" s="118" t="s">
        <v>85</v>
      </c>
      <c r="AY1015" s="12" t="s">
        <v>155</v>
      </c>
      <c r="BE1015" s="188" t="n">
        <f aca="false">IF($N$1015="základní",$J$1015,0)</f>
        <v>0</v>
      </c>
      <c r="BF1015" s="188" t="n">
        <f aca="false">IF($N$1015="snížená",$J$1015,0)</f>
        <v>0</v>
      </c>
      <c r="BG1015" s="188" t="n">
        <f aca="false">IF($N$1015="zákl. přenesená",$J$1015,0)</f>
        <v>0</v>
      </c>
      <c r="BH1015" s="188" t="n">
        <f aca="false">IF($N$1015="sníž. přenesená",$J$1015,0)</f>
        <v>0</v>
      </c>
      <c r="BI1015" s="188" t="n">
        <f aca="false">IF($N$1015="nulová",$J$1015,0)</f>
        <v>0</v>
      </c>
      <c r="BJ1015" s="118" t="s">
        <v>24</v>
      </c>
      <c r="BK1015" s="188" t="n">
        <f aca="false">ROUND($I$1015*$H$1015,2)</f>
        <v>0</v>
      </c>
      <c r="BL1015" s="118" t="s">
        <v>267</v>
      </c>
      <c r="BM1015" s="118" t="s">
        <v>1216</v>
      </c>
    </row>
    <row r="1016" s="12" customFormat="true" ht="16.5" hidden="false" customHeight="true" outlineLevel="0" collapsed="false">
      <c r="B1016" s="34"/>
      <c r="C1016" s="35"/>
      <c r="D1016" s="189" t="s">
        <v>164</v>
      </c>
      <c r="E1016" s="35"/>
      <c r="F1016" s="190" t="s">
        <v>1217</v>
      </c>
      <c r="G1016" s="35"/>
      <c r="H1016" s="35"/>
      <c r="J1016" s="35"/>
      <c r="K1016" s="35"/>
      <c r="L1016" s="58"/>
      <c r="M1016" s="191"/>
      <c r="N1016" s="35"/>
      <c r="O1016" s="35"/>
      <c r="P1016" s="35"/>
      <c r="Q1016" s="35"/>
      <c r="R1016" s="35"/>
      <c r="S1016" s="35"/>
      <c r="T1016" s="74"/>
      <c r="AT1016" s="12" t="s">
        <v>164</v>
      </c>
      <c r="AU1016" s="12" t="s">
        <v>85</v>
      </c>
    </row>
    <row r="1017" s="12" customFormat="true" ht="15.75" hidden="false" customHeight="true" outlineLevel="0" collapsed="false">
      <c r="B1017" s="34"/>
      <c r="C1017" s="177" t="s">
        <v>1218</v>
      </c>
      <c r="D1017" s="177" t="s">
        <v>157</v>
      </c>
      <c r="E1017" s="178" t="s">
        <v>1219</v>
      </c>
      <c r="F1017" s="179" t="s">
        <v>1220</v>
      </c>
      <c r="G1017" s="180" t="s">
        <v>226</v>
      </c>
      <c r="H1017" s="181" t="n">
        <v>0.751</v>
      </c>
      <c r="I1017" s="182"/>
      <c r="J1017" s="183" t="n">
        <f aca="false">ROUND($I$1017*$H$1017,2)</f>
        <v>0</v>
      </c>
      <c r="K1017" s="179" t="s">
        <v>161</v>
      </c>
      <c r="L1017" s="58"/>
      <c r="M1017" s="184"/>
      <c r="N1017" s="185" t="s">
        <v>47</v>
      </c>
      <c r="O1017" s="35"/>
      <c r="P1017" s="186" t="n">
        <f aca="false">$O$1017*$H$1017</f>
        <v>0</v>
      </c>
      <c r="Q1017" s="186" t="n">
        <v>0</v>
      </c>
      <c r="R1017" s="186" t="n">
        <f aca="false">$Q$1017*$H$1017</f>
        <v>0</v>
      </c>
      <c r="S1017" s="186" t="n">
        <v>0</v>
      </c>
      <c r="T1017" s="187" t="n">
        <f aca="false">$S$1017*$H$1017</f>
        <v>0</v>
      </c>
      <c r="AR1017" s="118" t="s">
        <v>267</v>
      </c>
      <c r="AT1017" s="118" t="s">
        <v>157</v>
      </c>
      <c r="AU1017" s="118" t="s">
        <v>85</v>
      </c>
      <c r="AY1017" s="12" t="s">
        <v>155</v>
      </c>
      <c r="BE1017" s="188" t="n">
        <f aca="false">IF($N$1017="základní",$J$1017,0)</f>
        <v>0</v>
      </c>
      <c r="BF1017" s="188" t="n">
        <f aca="false">IF($N$1017="snížená",$J$1017,0)</f>
        <v>0</v>
      </c>
      <c r="BG1017" s="188" t="n">
        <f aca="false">IF($N$1017="zákl. přenesená",$J$1017,0)</f>
        <v>0</v>
      </c>
      <c r="BH1017" s="188" t="n">
        <f aca="false">IF($N$1017="sníž. přenesená",$J$1017,0)</f>
        <v>0</v>
      </c>
      <c r="BI1017" s="188" t="n">
        <f aca="false">IF($N$1017="nulová",$J$1017,0)</f>
        <v>0</v>
      </c>
      <c r="BJ1017" s="118" t="s">
        <v>24</v>
      </c>
      <c r="BK1017" s="188" t="n">
        <f aca="false">ROUND($I$1017*$H$1017,2)</f>
        <v>0</v>
      </c>
      <c r="BL1017" s="118" t="s">
        <v>267</v>
      </c>
      <c r="BM1017" s="118" t="s">
        <v>1221</v>
      </c>
    </row>
    <row r="1018" s="12" customFormat="true" ht="27" hidden="false" customHeight="true" outlineLevel="0" collapsed="false">
      <c r="B1018" s="34"/>
      <c r="C1018" s="35"/>
      <c r="D1018" s="189" t="s">
        <v>164</v>
      </c>
      <c r="E1018" s="35"/>
      <c r="F1018" s="190" t="s">
        <v>1222</v>
      </c>
      <c r="G1018" s="35"/>
      <c r="H1018" s="35"/>
      <c r="J1018" s="35"/>
      <c r="K1018" s="35"/>
      <c r="L1018" s="58"/>
      <c r="M1018" s="191"/>
      <c r="N1018" s="35"/>
      <c r="O1018" s="35"/>
      <c r="P1018" s="35"/>
      <c r="Q1018" s="35"/>
      <c r="R1018" s="35"/>
      <c r="S1018" s="35"/>
      <c r="T1018" s="74"/>
      <c r="AT1018" s="12" t="s">
        <v>164</v>
      </c>
      <c r="AU1018" s="12" t="s">
        <v>85</v>
      </c>
    </row>
    <row r="1019" s="12" customFormat="true" ht="98.25" hidden="false" customHeight="true" outlineLevel="0" collapsed="false">
      <c r="B1019" s="34"/>
      <c r="C1019" s="35"/>
      <c r="D1019" s="192" t="s">
        <v>166</v>
      </c>
      <c r="E1019" s="35"/>
      <c r="F1019" s="193" t="s">
        <v>1223</v>
      </c>
      <c r="G1019" s="35"/>
      <c r="H1019" s="35"/>
      <c r="J1019" s="35"/>
      <c r="K1019" s="35"/>
      <c r="L1019" s="58"/>
      <c r="M1019" s="191"/>
      <c r="N1019" s="35"/>
      <c r="O1019" s="35"/>
      <c r="P1019" s="35"/>
      <c r="Q1019" s="35"/>
      <c r="R1019" s="35"/>
      <c r="S1019" s="35"/>
      <c r="T1019" s="74"/>
      <c r="AT1019" s="12" t="s">
        <v>166</v>
      </c>
      <c r="AU1019" s="12" t="s">
        <v>85</v>
      </c>
    </row>
    <row r="1020" s="12" customFormat="true" ht="15.75" hidden="false" customHeight="true" outlineLevel="0" collapsed="false">
      <c r="B1020" s="34"/>
      <c r="C1020" s="177" t="s">
        <v>1224</v>
      </c>
      <c r="D1020" s="177" t="s">
        <v>157</v>
      </c>
      <c r="E1020" s="178" t="s">
        <v>1225</v>
      </c>
      <c r="F1020" s="179" t="s">
        <v>1226</v>
      </c>
      <c r="G1020" s="180" t="s">
        <v>226</v>
      </c>
      <c r="H1020" s="181" t="n">
        <v>0.751</v>
      </c>
      <c r="I1020" s="182"/>
      <c r="J1020" s="183" t="n">
        <f aca="false">ROUND($I$1020*$H$1020,2)</f>
        <v>0</v>
      </c>
      <c r="K1020" s="179" t="s">
        <v>161</v>
      </c>
      <c r="L1020" s="58"/>
      <c r="M1020" s="184"/>
      <c r="N1020" s="185" t="s">
        <v>47</v>
      </c>
      <c r="O1020" s="35"/>
      <c r="P1020" s="186" t="n">
        <f aca="false">$O$1020*$H$1020</f>
        <v>0</v>
      </c>
      <c r="Q1020" s="186" t="n">
        <v>0</v>
      </c>
      <c r="R1020" s="186" t="n">
        <f aca="false">$Q$1020*$H$1020</f>
        <v>0</v>
      </c>
      <c r="S1020" s="186" t="n">
        <v>0</v>
      </c>
      <c r="T1020" s="187" t="n">
        <f aca="false">$S$1020*$H$1020</f>
        <v>0</v>
      </c>
      <c r="AR1020" s="118" t="s">
        <v>267</v>
      </c>
      <c r="AT1020" s="118" t="s">
        <v>157</v>
      </c>
      <c r="AU1020" s="118" t="s">
        <v>85</v>
      </c>
      <c r="AY1020" s="12" t="s">
        <v>155</v>
      </c>
      <c r="BE1020" s="188" t="n">
        <f aca="false">IF($N$1020="základní",$J$1020,0)</f>
        <v>0</v>
      </c>
      <c r="BF1020" s="188" t="n">
        <f aca="false">IF($N$1020="snížená",$J$1020,0)</f>
        <v>0</v>
      </c>
      <c r="BG1020" s="188" t="n">
        <f aca="false">IF($N$1020="zákl. přenesená",$J$1020,0)</f>
        <v>0</v>
      </c>
      <c r="BH1020" s="188" t="n">
        <f aca="false">IF($N$1020="sníž. přenesená",$J$1020,0)</f>
        <v>0</v>
      </c>
      <c r="BI1020" s="188" t="n">
        <f aca="false">IF($N$1020="nulová",$J$1020,0)</f>
        <v>0</v>
      </c>
      <c r="BJ1020" s="118" t="s">
        <v>24</v>
      </c>
      <c r="BK1020" s="188" t="n">
        <f aca="false">ROUND($I$1020*$H$1020,2)</f>
        <v>0</v>
      </c>
      <c r="BL1020" s="118" t="s">
        <v>267</v>
      </c>
      <c r="BM1020" s="118" t="s">
        <v>1227</v>
      </c>
    </row>
    <row r="1021" s="12" customFormat="true" ht="27" hidden="false" customHeight="true" outlineLevel="0" collapsed="false">
      <c r="B1021" s="34"/>
      <c r="C1021" s="35"/>
      <c r="D1021" s="189" t="s">
        <v>164</v>
      </c>
      <c r="E1021" s="35"/>
      <c r="F1021" s="190" t="s">
        <v>1228</v>
      </c>
      <c r="G1021" s="35"/>
      <c r="H1021" s="35"/>
      <c r="J1021" s="35"/>
      <c r="K1021" s="35"/>
      <c r="L1021" s="58"/>
      <c r="M1021" s="191"/>
      <c r="N1021" s="35"/>
      <c r="O1021" s="35"/>
      <c r="P1021" s="35"/>
      <c r="Q1021" s="35"/>
      <c r="R1021" s="35"/>
      <c r="S1021" s="35"/>
      <c r="T1021" s="74"/>
      <c r="AT1021" s="12" t="s">
        <v>164</v>
      </c>
      <c r="AU1021" s="12" t="s">
        <v>85</v>
      </c>
    </row>
    <row r="1022" s="12" customFormat="true" ht="98.25" hidden="false" customHeight="true" outlineLevel="0" collapsed="false">
      <c r="B1022" s="34"/>
      <c r="C1022" s="35"/>
      <c r="D1022" s="192" t="s">
        <v>166</v>
      </c>
      <c r="E1022" s="35"/>
      <c r="F1022" s="193" t="s">
        <v>1223</v>
      </c>
      <c r="G1022" s="35"/>
      <c r="H1022" s="35"/>
      <c r="J1022" s="35"/>
      <c r="K1022" s="35"/>
      <c r="L1022" s="58"/>
      <c r="M1022" s="191"/>
      <c r="N1022" s="35"/>
      <c r="O1022" s="35"/>
      <c r="P1022" s="35"/>
      <c r="Q1022" s="35"/>
      <c r="R1022" s="35"/>
      <c r="S1022" s="35"/>
      <c r="T1022" s="74"/>
      <c r="AT1022" s="12" t="s">
        <v>166</v>
      </c>
      <c r="AU1022" s="12" t="s">
        <v>85</v>
      </c>
    </row>
    <row r="1023" s="164" customFormat="true" ht="30.75" hidden="false" customHeight="true" outlineLevel="0" collapsed="false">
      <c r="B1023" s="165"/>
      <c r="C1023" s="166"/>
      <c r="D1023" s="166" t="s">
        <v>75</v>
      </c>
      <c r="E1023" s="175" t="s">
        <v>1229</v>
      </c>
      <c r="F1023" s="175" t="s">
        <v>93</v>
      </c>
      <c r="G1023" s="166"/>
      <c r="H1023" s="166"/>
      <c r="J1023" s="176" t="n">
        <f aca="false">$BK$1023</f>
        <v>0</v>
      </c>
      <c r="K1023" s="166"/>
      <c r="L1023" s="169"/>
      <c r="M1023" s="170"/>
      <c r="N1023" s="166"/>
      <c r="O1023" s="166"/>
      <c r="P1023" s="171" t="n">
        <f aca="false">SUM($P$1024:$P$1040)</f>
        <v>0</v>
      </c>
      <c r="Q1023" s="166"/>
      <c r="R1023" s="171" t="n">
        <f aca="false">SUM($R$1024:$R$1040)</f>
        <v>0.00414</v>
      </c>
      <c r="S1023" s="166"/>
      <c r="T1023" s="172" t="n">
        <f aca="false">SUM($T$1024:$T$1040)</f>
        <v>0</v>
      </c>
      <c r="AR1023" s="173" t="s">
        <v>85</v>
      </c>
      <c r="AT1023" s="173" t="s">
        <v>75</v>
      </c>
      <c r="AU1023" s="173" t="s">
        <v>24</v>
      </c>
      <c r="AY1023" s="173" t="s">
        <v>155</v>
      </c>
      <c r="BK1023" s="174" t="n">
        <f aca="false">SUM($BK$1024:$BK$1040)</f>
        <v>0</v>
      </c>
    </row>
    <row r="1024" s="12" customFormat="true" ht="15.75" hidden="false" customHeight="true" outlineLevel="0" collapsed="false">
      <c r="B1024" s="34"/>
      <c r="C1024" s="177" t="s">
        <v>1230</v>
      </c>
      <c r="D1024" s="177" t="s">
        <v>157</v>
      </c>
      <c r="E1024" s="178" t="s">
        <v>1231</v>
      </c>
      <c r="F1024" s="179" t="s">
        <v>1232</v>
      </c>
      <c r="G1024" s="180" t="s">
        <v>294</v>
      </c>
      <c r="H1024" s="181" t="n">
        <v>9</v>
      </c>
      <c r="I1024" s="182"/>
      <c r="J1024" s="183" t="n">
        <f aca="false">ROUND($I$1024*$H$1024,2)</f>
        <v>0</v>
      </c>
      <c r="K1024" s="179" t="s">
        <v>161</v>
      </c>
      <c r="L1024" s="58"/>
      <c r="M1024" s="184"/>
      <c r="N1024" s="185" t="s">
        <v>47</v>
      </c>
      <c r="O1024" s="35"/>
      <c r="P1024" s="186" t="n">
        <f aca="false">$O$1024*$H$1024</f>
        <v>0</v>
      </c>
      <c r="Q1024" s="186" t="n">
        <v>0</v>
      </c>
      <c r="R1024" s="186" t="n">
        <f aca="false">$Q$1024*$H$1024</f>
        <v>0</v>
      </c>
      <c r="S1024" s="186" t="n">
        <v>0</v>
      </c>
      <c r="T1024" s="187" t="n">
        <f aca="false">$S$1024*$H$1024</f>
        <v>0</v>
      </c>
      <c r="AR1024" s="118" t="s">
        <v>267</v>
      </c>
      <c r="AT1024" s="118" t="s">
        <v>157</v>
      </c>
      <c r="AU1024" s="118" t="s">
        <v>85</v>
      </c>
      <c r="AY1024" s="12" t="s">
        <v>155</v>
      </c>
      <c r="BE1024" s="188" t="n">
        <f aca="false">IF($N$1024="základní",$J$1024,0)</f>
        <v>0</v>
      </c>
      <c r="BF1024" s="188" t="n">
        <f aca="false">IF($N$1024="snížená",$J$1024,0)</f>
        <v>0</v>
      </c>
      <c r="BG1024" s="188" t="n">
        <f aca="false">IF($N$1024="zákl. přenesená",$J$1024,0)</f>
        <v>0</v>
      </c>
      <c r="BH1024" s="188" t="n">
        <f aca="false">IF($N$1024="sníž. přenesená",$J$1024,0)</f>
        <v>0</v>
      </c>
      <c r="BI1024" s="188" t="n">
        <f aca="false">IF($N$1024="nulová",$J$1024,0)</f>
        <v>0</v>
      </c>
      <c r="BJ1024" s="118" t="s">
        <v>24</v>
      </c>
      <c r="BK1024" s="188" t="n">
        <f aca="false">ROUND($I$1024*$H$1024,2)</f>
        <v>0</v>
      </c>
      <c r="BL1024" s="118" t="s">
        <v>267</v>
      </c>
      <c r="BM1024" s="118" t="s">
        <v>1233</v>
      </c>
    </row>
    <row r="1025" s="12" customFormat="true" ht="16.5" hidden="false" customHeight="true" outlineLevel="0" collapsed="false">
      <c r="B1025" s="34"/>
      <c r="C1025" s="35"/>
      <c r="D1025" s="189" t="s">
        <v>164</v>
      </c>
      <c r="E1025" s="35"/>
      <c r="F1025" s="190" t="s">
        <v>1234</v>
      </c>
      <c r="G1025" s="35"/>
      <c r="H1025" s="35"/>
      <c r="J1025" s="35"/>
      <c r="K1025" s="35"/>
      <c r="L1025" s="58"/>
      <c r="M1025" s="191"/>
      <c r="N1025" s="35"/>
      <c r="O1025" s="35"/>
      <c r="P1025" s="35"/>
      <c r="Q1025" s="35"/>
      <c r="R1025" s="35"/>
      <c r="S1025" s="35"/>
      <c r="T1025" s="74"/>
      <c r="AT1025" s="12" t="s">
        <v>164</v>
      </c>
      <c r="AU1025" s="12" t="s">
        <v>85</v>
      </c>
    </row>
    <row r="1026" s="12" customFormat="true" ht="15.75" hidden="false" customHeight="true" outlineLevel="0" collapsed="false">
      <c r="B1026" s="194"/>
      <c r="C1026" s="195"/>
      <c r="D1026" s="192" t="s">
        <v>168</v>
      </c>
      <c r="E1026" s="195"/>
      <c r="F1026" s="196" t="s">
        <v>1235</v>
      </c>
      <c r="G1026" s="195"/>
      <c r="H1026" s="195"/>
      <c r="J1026" s="195"/>
      <c r="K1026" s="195"/>
      <c r="L1026" s="197"/>
      <c r="M1026" s="198"/>
      <c r="N1026" s="195"/>
      <c r="O1026" s="195"/>
      <c r="P1026" s="195"/>
      <c r="Q1026" s="195"/>
      <c r="R1026" s="195"/>
      <c r="S1026" s="195"/>
      <c r="T1026" s="199"/>
      <c r="AT1026" s="200" t="s">
        <v>168</v>
      </c>
      <c r="AU1026" s="200" t="s">
        <v>85</v>
      </c>
      <c r="AV1026" s="200" t="s">
        <v>24</v>
      </c>
      <c r="AW1026" s="200" t="s">
        <v>115</v>
      </c>
      <c r="AX1026" s="200" t="s">
        <v>76</v>
      </c>
      <c r="AY1026" s="200" t="s">
        <v>155</v>
      </c>
    </row>
    <row r="1027" s="12" customFormat="true" ht="15.75" hidden="false" customHeight="true" outlineLevel="0" collapsed="false">
      <c r="B1027" s="194"/>
      <c r="C1027" s="195"/>
      <c r="D1027" s="192" t="s">
        <v>168</v>
      </c>
      <c r="E1027" s="195"/>
      <c r="F1027" s="196" t="s">
        <v>1236</v>
      </c>
      <c r="G1027" s="195"/>
      <c r="H1027" s="195"/>
      <c r="J1027" s="195"/>
      <c r="K1027" s="195"/>
      <c r="L1027" s="197"/>
      <c r="M1027" s="198"/>
      <c r="N1027" s="195"/>
      <c r="O1027" s="195"/>
      <c r="P1027" s="195"/>
      <c r="Q1027" s="195"/>
      <c r="R1027" s="195"/>
      <c r="S1027" s="195"/>
      <c r="T1027" s="199"/>
      <c r="AT1027" s="200" t="s">
        <v>168</v>
      </c>
      <c r="AU1027" s="200" t="s">
        <v>85</v>
      </c>
      <c r="AV1027" s="200" t="s">
        <v>24</v>
      </c>
      <c r="AW1027" s="200" t="s">
        <v>115</v>
      </c>
      <c r="AX1027" s="200" t="s">
        <v>76</v>
      </c>
      <c r="AY1027" s="200" t="s">
        <v>155</v>
      </c>
    </row>
    <row r="1028" s="12" customFormat="true" ht="15.75" hidden="false" customHeight="true" outlineLevel="0" collapsed="false">
      <c r="B1028" s="201"/>
      <c r="C1028" s="202"/>
      <c r="D1028" s="192" t="s">
        <v>168</v>
      </c>
      <c r="E1028" s="202"/>
      <c r="F1028" s="203" t="s">
        <v>194</v>
      </c>
      <c r="G1028" s="202"/>
      <c r="H1028" s="204" t="n">
        <v>5</v>
      </c>
      <c r="J1028" s="202"/>
      <c r="K1028" s="202"/>
      <c r="L1028" s="205"/>
      <c r="M1028" s="206"/>
      <c r="N1028" s="202"/>
      <c r="O1028" s="202"/>
      <c r="P1028" s="202"/>
      <c r="Q1028" s="202"/>
      <c r="R1028" s="202"/>
      <c r="S1028" s="202"/>
      <c r="T1028" s="207"/>
      <c r="AT1028" s="208" t="s">
        <v>168</v>
      </c>
      <c r="AU1028" s="208" t="s">
        <v>85</v>
      </c>
      <c r="AV1028" s="208" t="s">
        <v>85</v>
      </c>
      <c r="AW1028" s="208" t="s">
        <v>115</v>
      </c>
      <c r="AX1028" s="208" t="s">
        <v>76</v>
      </c>
      <c r="AY1028" s="208" t="s">
        <v>155</v>
      </c>
    </row>
    <row r="1029" s="12" customFormat="true" ht="15.75" hidden="false" customHeight="true" outlineLevel="0" collapsed="false">
      <c r="B1029" s="194"/>
      <c r="C1029" s="195"/>
      <c r="D1029" s="192" t="s">
        <v>168</v>
      </c>
      <c r="E1029" s="195"/>
      <c r="F1029" s="196" t="s">
        <v>401</v>
      </c>
      <c r="G1029" s="195"/>
      <c r="H1029" s="195"/>
      <c r="J1029" s="195"/>
      <c r="K1029" s="195"/>
      <c r="L1029" s="197"/>
      <c r="M1029" s="198"/>
      <c r="N1029" s="195"/>
      <c r="O1029" s="195"/>
      <c r="P1029" s="195"/>
      <c r="Q1029" s="195"/>
      <c r="R1029" s="195"/>
      <c r="S1029" s="195"/>
      <c r="T1029" s="199"/>
      <c r="AT1029" s="200" t="s">
        <v>168</v>
      </c>
      <c r="AU1029" s="200" t="s">
        <v>85</v>
      </c>
      <c r="AV1029" s="200" t="s">
        <v>24</v>
      </c>
      <c r="AW1029" s="200" t="s">
        <v>115</v>
      </c>
      <c r="AX1029" s="200" t="s">
        <v>76</v>
      </c>
      <c r="AY1029" s="200" t="s">
        <v>155</v>
      </c>
    </row>
    <row r="1030" s="12" customFormat="true" ht="15.75" hidden="false" customHeight="true" outlineLevel="0" collapsed="false">
      <c r="B1030" s="201"/>
      <c r="C1030" s="202"/>
      <c r="D1030" s="192" t="s">
        <v>168</v>
      </c>
      <c r="E1030" s="202"/>
      <c r="F1030" s="203" t="s">
        <v>85</v>
      </c>
      <c r="G1030" s="202"/>
      <c r="H1030" s="204" t="n">
        <v>2</v>
      </c>
      <c r="J1030" s="202"/>
      <c r="K1030" s="202"/>
      <c r="L1030" s="205"/>
      <c r="M1030" s="206"/>
      <c r="N1030" s="202"/>
      <c r="O1030" s="202"/>
      <c r="P1030" s="202"/>
      <c r="Q1030" s="202"/>
      <c r="R1030" s="202"/>
      <c r="S1030" s="202"/>
      <c r="T1030" s="207"/>
      <c r="AT1030" s="208" t="s">
        <v>168</v>
      </c>
      <c r="AU1030" s="208" t="s">
        <v>85</v>
      </c>
      <c r="AV1030" s="208" t="s">
        <v>85</v>
      </c>
      <c r="AW1030" s="208" t="s">
        <v>115</v>
      </c>
      <c r="AX1030" s="208" t="s">
        <v>76</v>
      </c>
      <c r="AY1030" s="208" t="s">
        <v>155</v>
      </c>
    </row>
    <row r="1031" s="12" customFormat="true" ht="15.75" hidden="false" customHeight="true" outlineLevel="0" collapsed="false">
      <c r="B1031" s="194"/>
      <c r="C1031" s="195"/>
      <c r="D1031" s="192" t="s">
        <v>168</v>
      </c>
      <c r="E1031" s="195"/>
      <c r="F1031" s="196" t="s">
        <v>181</v>
      </c>
      <c r="G1031" s="195"/>
      <c r="H1031" s="195"/>
      <c r="J1031" s="195"/>
      <c r="K1031" s="195"/>
      <c r="L1031" s="197"/>
      <c r="M1031" s="198"/>
      <c r="N1031" s="195"/>
      <c r="O1031" s="195"/>
      <c r="P1031" s="195"/>
      <c r="Q1031" s="195"/>
      <c r="R1031" s="195"/>
      <c r="S1031" s="195"/>
      <c r="T1031" s="199"/>
      <c r="AT1031" s="200" t="s">
        <v>168</v>
      </c>
      <c r="AU1031" s="200" t="s">
        <v>85</v>
      </c>
      <c r="AV1031" s="200" t="s">
        <v>24</v>
      </c>
      <c r="AW1031" s="200" t="s">
        <v>115</v>
      </c>
      <c r="AX1031" s="200" t="s">
        <v>76</v>
      </c>
      <c r="AY1031" s="200" t="s">
        <v>155</v>
      </c>
    </row>
    <row r="1032" s="12" customFormat="true" ht="15.75" hidden="false" customHeight="true" outlineLevel="0" collapsed="false">
      <c r="B1032" s="201"/>
      <c r="C1032" s="202"/>
      <c r="D1032" s="192" t="s">
        <v>168</v>
      </c>
      <c r="E1032" s="202"/>
      <c r="F1032" s="203" t="s">
        <v>85</v>
      </c>
      <c r="G1032" s="202"/>
      <c r="H1032" s="204" t="n">
        <v>2</v>
      </c>
      <c r="J1032" s="202"/>
      <c r="K1032" s="202"/>
      <c r="L1032" s="205"/>
      <c r="M1032" s="206"/>
      <c r="N1032" s="202"/>
      <c r="O1032" s="202"/>
      <c r="P1032" s="202"/>
      <c r="Q1032" s="202"/>
      <c r="R1032" s="202"/>
      <c r="S1032" s="202"/>
      <c r="T1032" s="207"/>
      <c r="AT1032" s="208" t="s">
        <v>168</v>
      </c>
      <c r="AU1032" s="208" t="s">
        <v>85</v>
      </c>
      <c r="AV1032" s="208" t="s">
        <v>85</v>
      </c>
      <c r="AW1032" s="208" t="s">
        <v>115</v>
      </c>
      <c r="AX1032" s="208" t="s">
        <v>76</v>
      </c>
      <c r="AY1032" s="208" t="s">
        <v>155</v>
      </c>
    </row>
    <row r="1033" s="12" customFormat="true" ht="15.75" hidden="false" customHeight="true" outlineLevel="0" collapsed="false">
      <c r="B1033" s="34"/>
      <c r="C1033" s="209" t="s">
        <v>1237</v>
      </c>
      <c r="D1033" s="209" t="s">
        <v>713</v>
      </c>
      <c r="E1033" s="210" t="s">
        <v>1238</v>
      </c>
      <c r="F1033" s="211" t="s">
        <v>1239</v>
      </c>
      <c r="G1033" s="212" t="s">
        <v>294</v>
      </c>
      <c r="H1033" s="213" t="n">
        <v>9</v>
      </c>
      <c r="I1033" s="214"/>
      <c r="J1033" s="215" t="n">
        <f aca="false">ROUND($I$1033*$H$1033,2)</f>
        <v>0</v>
      </c>
      <c r="K1033" s="211"/>
      <c r="L1033" s="216"/>
      <c r="M1033" s="217"/>
      <c r="N1033" s="218" t="s">
        <v>47</v>
      </c>
      <c r="O1033" s="35"/>
      <c r="P1033" s="186" t="n">
        <f aca="false">$O$1033*$H$1033</f>
        <v>0</v>
      </c>
      <c r="Q1033" s="186" t="n">
        <v>0.00046</v>
      </c>
      <c r="R1033" s="186" t="n">
        <f aca="false">$Q$1033*$H$1033</f>
        <v>0.00414</v>
      </c>
      <c r="S1033" s="186" t="n">
        <v>0</v>
      </c>
      <c r="T1033" s="187" t="n">
        <f aca="false">$S$1033*$H$1033</f>
        <v>0</v>
      </c>
      <c r="AR1033" s="118" t="s">
        <v>428</v>
      </c>
      <c r="AT1033" s="118" t="s">
        <v>713</v>
      </c>
      <c r="AU1033" s="118" t="s">
        <v>85</v>
      </c>
      <c r="AY1033" s="12" t="s">
        <v>155</v>
      </c>
      <c r="BE1033" s="188" t="n">
        <f aca="false">IF($N$1033="základní",$J$1033,0)</f>
        <v>0</v>
      </c>
      <c r="BF1033" s="188" t="n">
        <f aca="false">IF($N$1033="snížená",$J$1033,0)</f>
        <v>0</v>
      </c>
      <c r="BG1033" s="188" t="n">
        <f aca="false">IF($N$1033="zákl. přenesená",$J$1033,0)</f>
        <v>0</v>
      </c>
      <c r="BH1033" s="188" t="n">
        <f aca="false">IF($N$1033="sníž. přenesená",$J$1033,0)</f>
        <v>0</v>
      </c>
      <c r="BI1033" s="188" t="n">
        <f aca="false">IF($N$1033="nulová",$J$1033,0)</f>
        <v>0</v>
      </c>
      <c r="BJ1033" s="118" t="s">
        <v>24</v>
      </c>
      <c r="BK1033" s="188" t="n">
        <f aca="false">ROUND($I$1033*$H$1033,2)</f>
        <v>0</v>
      </c>
      <c r="BL1033" s="118" t="s">
        <v>267</v>
      </c>
      <c r="BM1033" s="118" t="s">
        <v>1240</v>
      </c>
    </row>
    <row r="1034" s="12" customFormat="true" ht="16.5" hidden="false" customHeight="true" outlineLevel="0" collapsed="false">
      <c r="B1034" s="34"/>
      <c r="C1034" s="35"/>
      <c r="D1034" s="189" t="s">
        <v>164</v>
      </c>
      <c r="E1034" s="35"/>
      <c r="F1034" s="190" t="s">
        <v>1241</v>
      </c>
      <c r="G1034" s="35"/>
      <c r="H1034" s="35"/>
      <c r="J1034" s="35"/>
      <c r="K1034" s="35"/>
      <c r="L1034" s="58"/>
      <c r="M1034" s="191"/>
      <c r="N1034" s="35"/>
      <c r="O1034" s="35"/>
      <c r="P1034" s="35"/>
      <c r="Q1034" s="35"/>
      <c r="R1034" s="35"/>
      <c r="S1034" s="35"/>
      <c r="T1034" s="74"/>
      <c r="AT1034" s="12" t="s">
        <v>164</v>
      </c>
      <c r="AU1034" s="12" t="s">
        <v>85</v>
      </c>
    </row>
    <row r="1035" s="12" customFormat="true" ht="15.75" hidden="false" customHeight="true" outlineLevel="0" collapsed="false">
      <c r="B1035" s="34"/>
      <c r="C1035" s="177" t="s">
        <v>1242</v>
      </c>
      <c r="D1035" s="177" t="s">
        <v>157</v>
      </c>
      <c r="E1035" s="178" t="s">
        <v>1243</v>
      </c>
      <c r="F1035" s="179" t="s">
        <v>1244</v>
      </c>
      <c r="G1035" s="180" t="s">
        <v>226</v>
      </c>
      <c r="H1035" s="181" t="n">
        <v>0.004</v>
      </c>
      <c r="I1035" s="182"/>
      <c r="J1035" s="183" t="n">
        <f aca="false">ROUND($I$1035*$H$1035,2)</f>
        <v>0</v>
      </c>
      <c r="K1035" s="179" t="s">
        <v>161</v>
      </c>
      <c r="L1035" s="58"/>
      <c r="M1035" s="184"/>
      <c r="N1035" s="185" t="s">
        <v>47</v>
      </c>
      <c r="O1035" s="35"/>
      <c r="P1035" s="186" t="n">
        <f aca="false">$O$1035*$H$1035</f>
        <v>0</v>
      </c>
      <c r="Q1035" s="186" t="n">
        <v>0</v>
      </c>
      <c r="R1035" s="186" t="n">
        <f aca="false">$Q$1035*$H$1035</f>
        <v>0</v>
      </c>
      <c r="S1035" s="186" t="n">
        <v>0</v>
      </c>
      <c r="T1035" s="187" t="n">
        <f aca="false">$S$1035*$H$1035</f>
        <v>0</v>
      </c>
      <c r="AR1035" s="118" t="s">
        <v>267</v>
      </c>
      <c r="AT1035" s="118" t="s">
        <v>157</v>
      </c>
      <c r="AU1035" s="118" t="s">
        <v>85</v>
      </c>
      <c r="AY1035" s="12" t="s">
        <v>155</v>
      </c>
      <c r="BE1035" s="188" t="n">
        <f aca="false">IF($N$1035="základní",$J$1035,0)</f>
        <v>0</v>
      </c>
      <c r="BF1035" s="188" t="n">
        <f aca="false">IF($N$1035="snížená",$J$1035,0)</f>
        <v>0</v>
      </c>
      <c r="BG1035" s="188" t="n">
        <f aca="false">IF($N$1035="zákl. přenesená",$J$1035,0)</f>
        <v>0</v>
      </c>
      <c r="BH1035" s="188" t="n">
        <f aca="false">IF($N$1035="sníž. přenesená",$J$1035,0)</f>
        <v>0</v>
      </c>
      <c r="BI1035" s="188" t="n">
        <f aca="false">IF($N$1035="nulová",$J$1035,0)</f>
        <v>0</v>
      </c>
      <c r="BJ1035" s="118" t="s">
        <v>24</v>
      </c>
      <c r="BK1035" s="188" t="n">
        <f aca="false">ROUND($I$1035*$H$1035,2)</f>
        <v>0</v>
      </c>
      <c r="BL1035" s="118" t="s">
        <v>267</v>
      </c>
      <c r="BM1035" s="118" t="s">
        <v>1245</v>
      </c>
    </row>
    <row r="1036" s="12" customFormat="true" ht="27" hidden="false" customHeight="true" outlineLevel="0" collapsed="false">
      <c r="B1036" s="34"/>
      <c r="C1036" s="35"/>
      <c r="D1036" s="189" t="s">
        <v>164</v>
      </c>
      <c r="E1036" s="35"/>
      <c r="F1036" s="190" t="s">
        <v>1246</v>
      </c>
      <c r="G1036" s="35"/>
      <c r="H1036" s="35"/>
      <c r="J1036" s="35"/>
      <c r="K1036" s="35"/>
      <c r="L1036" s="58"/>
      <c r="M1036" s="191"/>
      <c r="N1036" s="35"/>
      <c r="O1036" s="35"/>
      <c r="P1036" s="35"/>
      <c r="Q1036" s="35"/>
      <c r="R1036" s="35"/>
      <c r="S1036" s="35"/>
      <c r="T1036" s="74"/>
      <c r="AT1036" s="12" t="s">
        <v>164</v>
      </c>
      <c r="AU1036" s="12" t="s">
        <v>85</v>
      </c>
    </row>
    <row r="1037" s="12" customFormat="true" ht="98.25" hidden="false" customHeight="true" outlineLevel="0" collapsed="false">
      <c r="B1037" s="34"/>
      <c r="C1037" s="35"/>
      <c r="D1037" s="192" t="s">
        <v>166</v>
      </c>
      <c r="E1037" s="35"/>
      <c r="F1037" s="193" t="s">
        <v>1166</v>
      </c>
      <c r="G1037" s="35"/>
      <c r="H1037" s="35"/>
      <c r="J1037" s="35"/>
      <c r="K1037" s="35"/>
      <c r="L1037" s="58"/>
      <c r="M1037" s="191"/>
      <c r="N1037" s="35"/>
      <c r="O1037" s="35"/>
      <c r="P1037" s="35"/>
      <c r="Q1037" s="35"/>
      <c r="R1037" s="35"/>
      <c r="S1037" s="35"/>
      <c r="T1037" s="74"/>
      <c r="AT1037" s="12" t="s">
        <v>166</v>
      </c>
      <c r="AU1037" s="12" t="s">
        <v>85</v>
      </c>
    </row>
    <row r="1038" s="12" customFormat="true" ht="15.75" hidden="false" customHeight="true" outlineLevel="0" collapsed="false">
      <c r="B1038" s="34"/>
      <c r="C1038" s="177" t="s">
        <v>1247</v>
      </c>
      <c r="D1038" s="177" t="s">
        <v>157</v>
      </c>
      <c r="E1038" s="178" t="s">
        <v>1248</v>
      </c>
      <c r="F1038" s="179" t="s">
        <v>1249</v>
      </c>
      <c r="G1038" s="180" t="s">
        <v>226</v>
      </c>
      <c r="H1038" s="181" t="n">
        <v>0.004</v>
      </c>
      <c r="I1038" s="182"/>
      <c r="J1038" s="183" t="n">
        <f aca="false">ROUND($I$1038*$H$1038,2)</f>
        <v>0</v>
      </c>
      <c r="K1038" s="179" t="s">
        <v>161</v>
      </c>
      <c r="L1038" s="58"/>
      <c r="M1038" s="184"/>
      <c r="N1038" s="185" t="s">
        <v>47</v>
      </c>
      <c r="O1038" s="35"/>
      <c r="P1038" s="186" t="n">
        <f aca="false">$O$1038*$H$1038</f>
        <v>0</v>
      </c>
      <c r="Q1038" s="186" t="n">
        <v>0</v>
      </c>
      <c r="R1038" s="186" t="n">
        <f aca="false">$Q$1038*$H$1038</f>
        <v>0</v>
      </c>
      <c r="S1038" s="186" t="n">
        <v>0</v>
      </c>
      <c r="T1038" s="187" t="n">
        <f aca="false">$S$1038*$H$1038</f>
        <v>0</v>
      </c>
      <c r="AR1038" s="118" t="s">
        <v>267</v>
      </c>
      <c r="AT1038" s="118" t="s">
        <v>157</v>
      </c>
      <c r="AU1038" s="118" t="s">
        <v>85</v>
      </c>
      <c r="AY1038" s="12" t="s">
        <v>155</v>
      </c>
      <c r="BE1038" s="188" t="n">
        <f aca="false">IF($N$1038="základní",$J$1038,0)</f>
        <v>0</v>
      </c>
      <c r="BF1038" s="188" t="n">
        <f aca="false">IF($N$1038="snížená",$J$1038,0)</f>
        <v>0</v>
      </c>
      <c r="BG1038" s="188" t="n">
        <f aca="false">IF($N$1038="zákl. přenesená",$J$1038,0)</f>
        <v>0</v>
      </c>
      <c r="BH1038" s="188" t="n">
        <f aca="false">IF($N$1038="sníž. přenesená",$J$1038,0)</f>
        <v>0</v>
      </c>
      <c r="BI1038" s="188" t="n">
        <f aca="false">IF($N$1038="nulová",$J$1038,0)</f>
        <v>0</v>
      </c>
      <c r="BJ1038" s="118" t="s">
        <v>24</v>
      </c>
      <c r="BK1038" s="188" t="n">
        <f aca="false">ROUND($I$1038*$H$1038,2)</f>
        <v>0</v>
      </c>
      <c r="BL1038" s="118" t="s">
        <v>267</v>
      </c>
      <c r="BM1038" s="118" t="s">
        <v>1250</v>
      </c>
    </row>
    <row r="1039" s="12" customFormat="true" ht="27" hidden="false" customHeight="true" outlineLevel="0" collapsed="false">
      <c r="B1039" s="34"/>
      <c r="C1039" s="35"/>
      <c r="D1039" s="189" t="s">
        <v>164</v>
      </c>
      <c r="E1039" s="35"/>
      <c r="F1039" s="190" t="s">
        <v>1251</v>
      </c>
      <c r="G1039" s="35"/>
      <c r="H1039" s="35"/>
      <c r="J1039" s="35"/>
      <c r="K1039" s="35"/>
      <c r="L1039" s="58"/>
      <c r="M1039" s="191"/>
      <c r="N1039" s="35"/>
      <c r="O1039" s="35"/>
      <c r="P1039" s="35"/>
      <c r="Q1039" s="35"/>
      <c r="R1039" s="35"/>
      <c r="S1039" s="35"/>
      <c r="T1039" s="74"/>
      <c r="AT1039" s="12" t="s">
        <v>164</v>
      </c>
      <c r="AU1039" s="12" t="s">
        <v>85</v>
      </c>
    </row>
    <row r="1040" s="12" customFormat="true" ht="98.25" hidden="false" customHeight="true" outlineLevel="0" collapsed="false">
      <c r="B1040" s="34"/>
      <c r="C1040" s="35"/>
      <c r="D1040" s="192" t="s">
        <v>166</v>
      </c>
      <c r="E1040" s="35"/>
      <c r="F1040" s="193" t="s">
        <v>1166</v>
      </c>
      <c r="G1040" s="35"/>
      <c r="H1040" s="35"/>
      <c r="J1040" s="35"/>
      <c r="K1040" s="35"/>
      <c r="L1040" s="58"/>
      <c r="M1040" s="191"/>
      <c r="N1040" s="35"/>
      <c r="O1040" s="35"/>
      <c r="P1040" s="35"/>
      <c r="Q1040" s="35"/>
      <c r="R1040" s="35"/>
      <c r="S1040" s="35"/>
      <c r="T1040" s="74"/>
      <c r="AT1040" s="12" t="s">
        <v>166</v>
      </c>
      <c r="AU1040" s="12" t="s">
        <v>85</v>
      </c>
    </row>
    <row r="1041" s="164" customFormat="true" ht="30.75" hidden="false" customHeight="true" outlineLevel="0" collapsed="false">
      <c r="B1041" s="165"/>
      <c r="C1041" s="166"/>
      <c r="D1041" s="166" t="s">
        <v>75</v>
      </c>
      <c r="E1041" s="175" t="s">
        <v>1252</v>
      </c>
      <c r="F1041" s="175" t="s">
        <v>1253</v>
      </c>
      <c r="G1041" s="166"/>
      <c r="H1041" s="166"/>
      <c r="J1041" s="176" t="n">
        <f aca="false">$BK$1041</f>
        <v>0</v>
      </c>
      <c r="K1041" s="166"/>
      <c r="L1041" s="169"/>
      <c r="M1041" s="170"/>
      <c r="N1041" s="166"/>
      <c r="O1041" s="166"/>
      <c r="P1041" s="171" t="n">
        <f aca="false">SUM($P$1042:$P$1050)</f>
        <v>0</v>
      </c>
      <c r="Q1041" s="166"/>
      <c r="R1041" s="171" t="n">
        <f aca="false">SUM($R$1042:$R$1050)</f>
        <v>0</v>
      </c>
      <c r="S1041" s="166"/>
      <c r="T1041" s="172" t="n">
        <f aca="false">SUM($T$1042:$T$1050)</f>
        <v>2.4126255</v>
      </c>
      <c r="AR1041" s="173" t="s">
        <v>85</v>
      </c>
      <c r="AT1041" s="173" t="s">
        <v>75</v>
      </c>
      <c r="AU1041" s="173" t="s">
        <v>24</v>
      </c>
      <c r="AY1041" s="173" t="s">
        <v>155</v>
      </c>
      <c r="BK1041" s="174" t="n">
        <f aca="false">SUM($BK$1042:$BK$1050)</f>
        <v>0</v>
      </c>
    </row>
    <row r="1042" s="12" customFormat="true" ht="15.75" hidden="false" customHeight="true" outlineLevel="0" collapsed="false">
      <c r="B1042" s="34"/>
      <c r="C1042" s="177" t="s">
        <v>1254</v>
      </c>
      <c r="D1042" s="177" t="s">
        <v>157</v>
      </c>
      <c r="E1042" s="178" t="s">
        <v>1255</v>
      </c>
      <c r="F1042" s="179" t="s">
        <v>1256</v>
      </c>
      <c r="G1042" s="180" t="s">
        <v>186</v>
      </c>
      <c r="H1042" s="181" t="n">
        <v>39.714</v>
      </c>
      <c r="I1042" s="182"/>
      <c r="J1042" s="183" t="n">
        <f aca="false">ROUND($I$1042*$H$1042,2)</f>
        <v>0</v>
      </c>
      <c r="K1042" s="179" t="s">
        <v>161</v>
      </c>
      <c r="L1042" s="58"/>
      <c r="M1042" s="184"/>
      <c r="N1042" s="185" t="s">
        <v>47</v>
      </c>
      <c r="O1042" s="35"/>
      <c r="P1042" s="186" t="n">
        <f aca="false">$O$1042*$H$1042</f>
        <v>0</v>
      </c>
      <c r="Q1042" s="186" t="n">
        <v>0</v>
      </c>
      <c r="R1042" s="186" t="n">
        <f aca="false">$Q$1042*$H$1042</f>
        <v>0</v>
      </c>
      <c r="S1042" s="186" t="n">
        <v>0.03075</v>
      </c>
      <c r="T1042" s="187" t="n">
        <f aca="false">$S$1042*$H$1042</f>
        <v>1.2212055</v>
      </c>
      <c r="AR1042" s="118" t="s">
        <v>267</v>
      </c>
      <c r="AT1042" s="118" t="s">
        <v>157</v>
      </c>
      <c r="AU1042" s="118" t="s">
        <v>85</v>
      </c>
      <c r="AY1042" s="12" t="s">
        <v>155</v>
      </c>
      <c r="BE1042" s="188" t="n">
        <f aca="false">IF($N$1042="základní",$J$1042,0)</f>
        <v>0</v>
      </c>
      <c r="BF1042" s="188" t="n">
        <f aca="false">IF($N$1042="snížená",$J$1042,0)</f>
        <v>0</v>
      </c>
      <c r="BG1042" s="188" t="n">
        <f aca="false">IF($N$1042="zákl. přenesená",$J$1042,0)</f>
        <v>0</v>
      </c>
      <c r="BH1042" s="188" t="n">
        <f aca="false">IF($N$1042="sníž. přenesená",$J$1042,0)</f>
        <v>0</v>
      </c>
      <c r="BI1042" s="188" t="n">
        <f aca="false">IF($N$1042="nulová",$J$1042,0)</f>
        <v>0</v>
      </c>
      <c r="BJ1042" s="118" t="s">
        <v>24</v>
      </c>
      <c r="BK1042" s="188" t="n">
        <f aca="false">ROUND($I$1042*$H$1042,2)</f>
        <v>0</v>
      </c>
      <c r="BL1042" s="118" t="s">
        <v>267</v>
      </c>
      <c r="BM1042" s="118" t="s">
        <v>1257</v>
      </c>
    </row>
    <row r="1043" s="12" customFormat="true" ht="27" hidden="false" customHeight="true" outlineLevel="0" collapsed="false">
      <c r="B1043" s="34"/>
      <c r="C1043" s="35"/>
      <c r="D1043" s="189" t="s">
        <v>164</v>
      </c>
      <c r="E1043" s="35"/>
      <c r="F1043" s="190" t="s">
        <v>1258</v>
      </c>
      <c r="G1043" s="35"/>
      <c r="H1043" s="35"/>
      <c r="J1043" s="35"/>
      <c r="K1043" s="35"/>
      <c r="L1043" s="58"/>
      <c r="M1043" s="191"/>
      <c r="N1043" s="35"/>
      <c r="O1043" s="35"/>
      <c r="P1043" s="35"/>
      <c r="Q1043" s="35"/>
      <c r="R1043" s="35"/>
      <c r="S1043" s="35"/>
      <c r="T1043" s="74"/>
      <c r="AT1043" s="12" t="s">
        <v>164</v>
      </c>
      <c r="AU1043" s="12" t="s">
        <v>85</v>
      </c>
    </row>
    <row r="1044" s="12" customFormat="true" ht="44.25" hidden="false" customHeight="true" outlineLevel="0" collapsed="false">
      <c r="B1044" s="34"/>
      <c r="C1044" s="35"/>
      <c r="D1044" s="192" t="s">
        <v>166</v>
      </c>
      <c r="E1044" s="35"/>
      <c r="F1044" s="193" t="s">
        <v>1259</v>
      </c>
      <c r="G1044" s="35"/>
      <c r="H1044" s="35"/>
      <c r="J1044" s="35"/>
      <c r="K1044" s="35"/>
      <c r="L1044" s="58"/>
      <c r="M1044" s="191"/>
      <c r="N1044" s="35"/>
      <c r="O1044" s="35"/>
      <c r="P1044" s="35"/>
      <c r="Q1044" s="35"/>
      <c r="R1044" s="35"/>
      <c r="S1044" s="35"/>
      <c r="T1044" s="74"/>
      <c r="AT1044" s="12" t="s">
        <v>166</v>
      </c>
      <c r="AU1044" s="12" t="s">
        <v>85</v>
      </c>
    </row>
    <row r="1045" s="12" customFormat="true" ht="15.75" hidden="false" customHeight="true" outlineLevel="0" collapsed="false">
      <c r="B1045" s="194"/>
      <c r="C1045" s="195"/>
      <c r="D1045" s="192" t="s">
        <v>168</v>
      </c>
      <c r="E1045" s="195"/>
      <c r="F1045" s="196" t="s">
        <v>547</v>
      </c>
      <c r="G1045" s="195"/>
      <c r="H1045" s="195"/>
      <c r="J1045" s="195"/>
      <c r="K1045" s="195"/>
      <c r="L1045" s="197"/>
      <c r="M1045" s="198"/>
      <c r="N1045" s="195"/>
      <c r="O1045" s="195"/>
      <c r="P1045" s="195"/>
      <c r="Q1045" s="195"/>
      <c r="R1045" s="195"/>
      <c r="S1045" s="195"/>
      <c r="T1045" s="199"/>
      <c r="AT1045" s="200" t="s">
        <v>168</v>
      </c>
      <c r="AU1045" s="200" t="s">
        <v>85</v>
      </c>
      <c r="AV1045" s="200" t="s">
        <v>24</v>
      </c>
      <c r="AW1045" s="200" t="s">
        <v>115</v>
      </c>
      <c r="AX1045" s="200" t="s">
        <v>76</v>
      </c>
      <c r="AY1045" s="200" t="s">
        <v>155</v>
      </c>
    </row>
    <row r="1046" s="12" customFormat="true" ht="15.75" hidden="false" customHeight="true" outlineLevel="0" collapsed="false">
      <c r="B1046" s="201"/>
      <c r="C1046" s="202"/>
      <c r="D1046" s="192" t="s">
        <v>168</v>
      </c>
      <c r="E1046" s="202"/>
      <c r="F1046" s="203" t="s">
        <v>1260</v>
      </c>
      <c r="G1046" s="202"/>
      <c r="H1046" s="204" t="n">
        <v>24.974</v>
      </c>
      <c r="J1046" s="202"/>
      <c r="K1046" s="202"/>
      <c r="L1046" s="205"/>
      <c r="M1046" s="206"/>
      <c r="N1046" s="202"/>
      <c r="O1046" s="202"/>
      <c r="P1046" s="202"/>
      <c r="Q1046" s="202"/>
      <c r="R1046" s="202"/>
      <c r="S1046" s="202"/>
      <c r="T1046" s="207"/>
      <c r="AT1046" s="208" t="s">
        <v>168</v>
      </c>
      <c r="AU1046" s="208" t="s">
        <v>85</v>
      </c>
      <c r="AV1046" s="208" t="s">
        <v>85</v>
      </c>
      <c r="AW1046" s="208" t="s">
        <v>115</v>
      </c>
      <c r="AX1046" s="208" t="s">
        <v>76</v>
      </c>
      <c r="AY1046" s="208" t="s">
        <v>155</v>
      </c>
    </row>
    <row r="1047" s="12" customFormat="true" ht="15.75" hidden="false" customHeight="true" outlineLevel="0" collapsed="false">
      <c r="B1047" s="194"/>
      <c r="C1047" s="195"/>
      <c r="D1047" s="192" t="s">
        <v>168</v>
      </c>
      <c r="E1047" s="195"/>
      <c r="F1047" s="196" t="s">
        <v>825</v>
      </c>
      <c r="G1047" s="195"/>
      <c r="H1047" s="195"/>
      <c r="J1047" s="195"/>
      <c r="K1047" s="195"/>
      <c r="L1047" s="197"/>
      <c r="M1047" s="198"/>
      <c r="N1047" s="195"/>
      <c r="O1047" s="195"/>
      <c r="P1047" s="195"/>
      <c r="Q1047" s="195"/>
      <c r="R1047" s="195"/>
      <c r="S1047" s="195"/>
      <c r="T1047" s="199"/>
      <c r="AT1047" s="200" t="s">
        <v>168</v>
      </c>
      <c r="AU1047" s="200" t="s">
        <v>85</v>
      </c>
      <c r="AV1047" s="200" t="s">
        <v>24</v>
      </c>
      <c r="AW1047" s="200" t="s">
        <v>115</v>
      </c>
      <c r="AX1047" s="200" t="s">
        <v>76</v>
      </c>
      <c r="AY1047" s="200" t="s">
        <v>155</v>
      </c>
    </row>
    <row r="1048" s="12" customFormat="true" ht="15.75" hidden="false" customHeight="true" outlineLevel="0" collapsed="false">
      <c r="B1048" s="201"/>
      <c r="C1048" s="202"/>
      <c r="D1048" s="192" t="s">
        <v>168</v>
      </c>
      <c r="E1048" s="202"/>
      <c r="F1048" s="203" t="s">
        <v>1261</v>
      </c>
      <c r="G1048" s="202"/>
      <c r="H1048" s="204" t="n">
        <v>14.74</v>
      </c>
      <c r="J1048" s="202"/>
      <c r="K1048" s="202"/>
      <c r="L1048" s="205"/>
      <c r="M1048" s="206"/>
      <c r="N1048" s="202"/>
      <c r="O1048" s="202"/>
      <c r="P1048" s="202"/>
      <c r="Q1048" s="202"/>
      <c r="R1048" s="202"/>
      <c r="S1048" s="202"/>
      <c r="T1048" s="207"/>
      <c r="AT1048" s="208" t="s">
        <v>168</v>
      </c>
      <c r="AU1048" s="208" t="s">
        <v>85</v>
      </c>
      <c r="AV1048" s="208" t="s">
        <v>85</v>
      </c>
      <c r="AW1048" s="208" t="s">
        <v>115</v>
      </c>
      <c r="AX1048" s="208" t="s">
        <v>76</v>
      </c>
      <c r="AY1048" s="208" t="s">
        <v>155</v>
      </c>
    </row>
    <row r="1049" s="12" customFormat="true" ht="15.75" hidden="false" customHeight="true" outlineLevel="0" collapsed="false">
      <c r="B1049" s="34"/>
      <c r="C1049" s="177" t="s">
        <v>1262</v>
      </c>
      <c r="D1049" s="177" t="s">
        <v>157</v>
      </c>
      <c r="E1049" s="178" t="s">
        <v>1263</v>
      </c>
      <c r="F1049" s="179" t="s">
        <v>1264</v>
      </c>
      <c r="G1049" s="180" t="s">
        <v>186</v>
      </c>
      <c r="H1049" s="181" t="n">
        <v>39.714</v>
      </c>
      <c r="I1049" s="182"/>
      <c r="J1049" s="183" t="n">
        <f aca="false">ROUND($I$1049*$H$1049,2)</f>
        <v>0</v>
      </c>
      <c r="K1049" s="179" t="s">
        <v>161</v>
      </c>
      <c r="L1049" s="58"/>
      <c r="M1049" s="184"/>
      <c r="N1049" s="185" t="s">
        <v>47</v>
      </c>
      <c r="O1049" s="35"/>
      <c r="P1049" s="186" t="n">
        <f aca="false">$O$1049*$H$1049</f>
        <v>0</v>
      </c>
      <c r="Q1049" s="186" t="n">
        <v>0</v>
      </c>
      <c r="R1049" s="186" t="n">
        <f aca="false">$Q$1049*$H$1049</f>
        <v>0</v>
      </c>
      <c r="S1049" s="186" t="n">
        <v>0.03</v>
      </c>
      <c r="T1049" s="187" t="n">
        <f aca="false">$S$1049*$H$1049</f>
        <v>1.19142</v>
      </c>
      <c r="AR1049" s="118" t="s">
        <v>267</v>
      </c>
      <c r="AT1049" s="118" t="s">
        <v>157</v>
      </c>
      <c r="AU1049" s="118" t="s">
        <v>85</v>
      </c>
      <c r="AY1049" s="12" t="s">
        <v>155</v>
      </c>
      <c r="BE1049" s="188" t="n">
        <f aca="false">IF($N$1049="základní",$J$1049,0)</f>
        <v>0</v>
      </c>
      <c r="BF1049" s="188" t="n">
        <f aca="false">IF($N$1049="snížená",$J$1049,0)</f>
        <v>0</v>
      </c>
      <c r="BG1049" s="188" t="n">
        <f aca="false">IF($N$1049="zákl. přenesená",$J$1049,0)</f>
        <v>0</v>
      </c>
      <c r="BH1049" s="188" t="n">
        <f aca="false">IF($N$1049="sníž. přenesená",$J$1049,0)</f>
        <v>0</v>
      </c>
      <c r="BI1049" s="188" t="n">
        <f aca="false">IF($N$1049="nulová",$J$1049,0)</f>
        <v>0</v>
      </c>
      <c r="BJ1049" s="118" t="s">
        <v>24</v>
      </c>
      <c r="BK1049" s="188" t="n">
        <f aca="false">ROUND($I$1049*$H$1049,2)</f>
        <v>0</v>
      </c>
      <c r="BL1049" s="118" t="s">
        <v>267</v>
      </c>
      <c r="BM1049" s="118" t="s">
        <v>1265</v>
      </c>
    </row>
    <row r="1050" s="12" customFormat="true" ht="16.5" hidden="false" customHeight="true" outlineLevel="0" collapsed="false">
      <c r="B1050" s="34"/>
      <c r="C1050" s="35"/>
      <c r="D1050" s="189" t="s">
        <v>164</v>
      </c>
      <c r="E1050" s="35"/>
      <c r="F1050" s="190" t="s">
        <v>1266</v>
      </c>
      <c r="G1050" s="35"/>
      <c r="H1050" s="35"/>
      <c r="J1050" s="35"/>
      <c r="K1050" s="35"/>
      <c r="L1050" s="58"/>
      <c r="M1050" s="191"/>
      <c r="N1050" s="35"/>
      <c r="O1050" s="35"/>
      <c r="P1050" s="35"/>
      <c r="Q1050" s="35"/>
      <c r="R1050" s="35"/>
      <c r="S1050" s="35"/>
      <c r="T1050" s="74"/>
      <c r="AT1050" s="12" t="s">
        <v>164</v>
      </c>
      <c r="AU1050" s="12" t="s">
        <v>85</v>
      </c>
    </row>
    <row r="1051" s="164" customFormat="true" ht="30.75" hidden="false" customHeight="true" outlineLevel="0" collapsed="false">
      <c r="B1051" s="165"/>
      <c r="C1051" s="166"/>
      <c r="D1051" s="166" t="s">
        <v>75</v>
      </c>
      <c r="E1051" s="175" t="s">
        <v>1267</v>
      </c>
      <c r="F1051" s="175" t="s">
        <v>1268</v>
      </c>
      <c r="G1051" s="166"/>
      <c r="H1051" s="166"/>
      <c r="J1051" s="176" t="n">
        <f aca="false">$BK$1051</f>
        <v>0</v>
      </c>
      <c r="K1051" s="166"/>
      <c r="L1051" s="169"/>
      <c r="M1051" s="170"/>
      <c r="N1051" s="166"/>
      <c r="O1051" s="166"/>
      <c r="P1051" s="171" t="n">
        <f aca="false">SUM($P$1052:$P$1082)</f>
        <v>0</v>
      </c>
      <c r="Q1051" s="166"/>
      <c r="R1051" s="171" t="n">
        <f aca="false">SUM($R$1052:$R$1082)</f>
        <v>0.43623784</v>
      </c>
      <c r="S1051" s="166"/>
      <c r="T1051" s="172" t="n">
        <f aca="false">SUM($T$1052:$T$1082)</f>
        <v>0</v>
      </c>
      <c r="AR1051" s="173" t="s">
        <v>85</v>
      </c>
      <c r="AT1051" s="173" t="s">
        <v>75</v>
      </c>
      <c r="AU1051" s="173" t="s">
        <v>24</v>
      </c>
      <c r="AY1051" s="173" t="s">
        <v>155</v>
      </c>
      <c r="BK1051" s="174" t="n">
        <f aca="false">SUM($BK$1052:$BK$1082)</f>
        <v>0</v>
      </c>
    </row>
    <row r="1052" s="12" customFormat="true" ht="15.75" hidden="false" customHeight="true" outlineLevel="0" collapsed="false">
      <c r="B1052" s="34"/>
      <c r="C1052" s="177" t="s">
        <v>1269</v>
      </c>
      <c r="D1052" s="177" t="s">
        <v>157</v>
      </c>
      <c r="E1052" s="178" t="s">
        <v>1270</v>
      </c>
      <c r="F1052" s="179" t="s">
        <v>1271</v>
      </c>
      <c r="G1052" s="180" t="s">
        <v>186</v>
      </c>
      <c r="H1052" s="181" t="n">
        <v>1.8</v>
      </c>
      <c r="I1052" s="182"/>
      <c r="J1052" s="183" t="n">
        <f aca="false">ROUND($I$1052*$H$1052,2)</f>
        <v>0</v>
      </c>
      <c r="K1052" s="179" t="s">
        <v>161</v>
      </c>
      <c r="L1052" s="58"/>
      <c r="M1052" s="184"/>
      <c r="N1052" s="185" t="s">
        <v>47</v>
      </c>
      <c r="O1052" s="35"/>
      <c r="P1052" s="186" t="n">
        <f aca="false">$O$1052*$H$1052</f>
        <v>0</v>
      </c>
      <c r="Q1052" s="186" t="n">
        <v>0.0157328</v>
      </c>
      <c r="R1052" s="186" t="n">
        <f aca="false">$Q$1052*$H$1052</f>
        <v>0.02831904</v>
      </c>
      <c r="S1052" s="186" t="n">
        <v>0</v>
      </c>
      <c r="T1052" s="187" t="n">
        <f aca="false">$S$1052*$H$1052</f>
        <v>0</v>
      </c>
      <c r="AR1052" s="118" t="s">
        <v>267</v>
      </c>
      <c r="AT1052" s="118" t="s">
        <v>157</v>
      </c>
      <c r="AU1052" s="118" t="s">
        <v>85</v>
      </c>
      <c r="AY1052" s="12" t="s">
        <v>155</v>
      </c>
      <c r="BE1052" s="188" t="n">
        <f aca="false">IF($N$1052="základní",$J$1052,0)</f>
        <v>0</v>
      </c>
      <c r="BF1052" s="188" t="n">
        <f aca="false">IF($N$1052="snížená",$J$1052,0)</f>
        <v>0</v>
      </c>
      <c r="BG1052" s="188" t="n">
        <f aca="false">IF($N$1052="zákl. přenesená",$J$1052,0)</f>
        <v>0</v>
      </c>
      <c r="BH1052" s="188" t="n">
        <f aca="false">IF($N$1052="sníž. přenesená",$J$1052,0)</f>
        <v>0</v>
      </c>
      <c r="BI1052" s="188" t="n">
        <f aca="false">IF($N$1052="nulová",$J$1052,0)</f>
        <v>0</v>
      </c>
      <c r="BJ1052" s="118" t="s">
        <v>24</v>
      </c>
      <c r="BK1052" s="188" t="n">
        <f aca="false">ROUND($I$1052*$H$1052,2)</f>
        <v>0</v>
      </c>
      <c r="BL1052" s="118" t="s">
        <v>267</v>
      </c>
      <c r="BM1052" s="118" t="s">
        <v>1272</v>
      </c>
    </row>
    <row r="1053" s="12" customFormat="true" ht="27" hidden="false" customHeight="true" outlineLevel="0" collapsed="false">
      <c r="B1053" s="34"/>
      <c r="C1053" s="35"/>
      <c r="D1053" s="189" t="s">
        <v>164</v>
      </c>
      <c r="E1053" s="35"/>
      <c r="F1053" s="190" t="s">
        <v>1273</v>
      </c>
      <c r="G1053" s="35"/>
      <c r="H1053" s="35"/>
      <c r="J1053" s="35"/>
      <c r="K1053" s="35"/>
      <c r="L1053" s="58"/>
      <c r="M1053" s="191"/>
      <c r="N1053" s="35"/>
      <c r="O1053" s="35"/>
      <c r="P1053" s="35"/>
      <c r="Q1053" s="35"/>
      <c r="R1053" s="35"/>
      <c r="S1053" s="35"/>
      <c r="T1053" s="74"/>
      <c r="AT1053" s="12" t="s">
        <v>164</v>
      </c>
      <c r="AU1053" s="12" t="s">
        <v>85</v>
      </c>
    </row>
    <row r="1054" s="12" customFormat="true" ht="138.75" hidden="false" customHeight="true" outlineLevel="0" collapsed="false">
      <c r="B1054" s="34"/>
      <c r="C1054" s="35"/>
      <c r="D1054" s="192" t="s">
        <v>166</v>
      </c>
      <c r="E1054" s="35"/>
      <c r="F1054" s="193" t="s">
        <v>1274</v>
      </c>
      <c r="G1054" s="35"/>
      <c r="H1054" s="35"/>
      <c r="J1054" s="35"/>
      <c r="K1054" s="35"/>
      <c r="L1054" s="58"/>
      <c r="M1054" s="191"/>
      <c r="N1054" s="35"/>
      <c r="O1054" s="35"/>
      <c r="P1054" s="35"/>
      <c r="Q1054" s="35"/>
      <c r="R1054" s="35"/>
      <c r="S1054" s="35"/>
      <c r="T1054" s="74"/>
      <c r="AT1054" s="12" t="s">
        <v>166</v>
      </c>
      <c r="AU1054" s="12" t="s">
        <v>85</v>
      </c>
    </row>
    <row r="1055" s="12" customFormat="true" ht="15.75" hidden="false" customHeight="true" outlineLevel="0" collapsed="false">
      <c r="B1055" s="194"/>
      <c r="C1055" s="195"/>
      <c r="D1055" s="192" t="s">
        <v>168</v>
      </c>
      <c r="E1055" s="195"/>
      <c r="F1055" s="196" t="s">
        <v>579</v>
      </c>
      <c r="G1055" s="195"/>
      <c r="H1055" s="195"/>
      <c r="J1055" s="195"/>
      <c r="K1055" s="195"/>
      <c r="L1055" s="197"/>
      <c r="M1055" s="198"/>
      <c r="N1055" s="195"/>
      <c r="O1055" s="195"/>
      <c r="P1055" s="195"/>
      <c r="Q1055" s="195"/>
      <c r="R1055" s="195"/>
      <c r="S1055" s="195"/>
      <c r="T1055" s="199"/>
      <c r="AT1055" s="200" t="s">
        <v>168</v>
      </c>
      <c r="AU1055" s="200" t="s">
        <v>85</v>
      </c>
      <c r="AV1055" s="200" t="s">
        <v>24</v>
      </c>
      <c r="AW1055" s="200" t="s">
        <v>115</v>
      </c>
      <c r="AX1055" s="200" t="s">
        <v>76</v>
      </c>
      <c r="AY1055" s="200" t="s">
        <v>155</v>
      </c>
    </row>
    <row r="1056" s="12" customFormat="true" ht="15.75" hidden="false" customHeight="true" outlineLevel="0" collapsed="false">
      <c r="B1056" s="201"/>
      <c r="C1056" s="202"/>
      <c r="D1056" s="192" t="s">
        <v>168</v>
      </c>
      <c r="E1056" s="202"/>
      <c r="F1056" s="203" t="s">
        <v>890</v>
      </c>
      <c r="G1056" s="202"/>
      <c r="H1056" s="204" t="n">
        <v>1.8</v>
      </c>
      <c r="J1056" s="202"/>
      <c r="K1056" s="202"/>
      <c r="L1056" s="205"/>
      <c r="M1056" s="206"/>
      <c r="N1056" s="202"/>
      <c r="O1056" s="202"/>
      <c r="P1056" s="202"/>
      <c r="Q1056" s="202"/>
      <c r="R1056" s="202"/>
      <c r="S1056" s="202"/>
      <c r="T1056" s="207"/>
      <c r="AT1056" s="208" t="s">
        <v>168</v>
      </c>
      <c r="AU1056" s="208" t="s">
        <v>85</v>
      </c>
      <c r="AV1056" s="208" t="s">
        <v>85</v>
      </c>
      <c r="AW1056" s="208" t="s">
        <v>115</v>
      </c>
      <c r="AX1056" s="208" t="s">
        <v>76</v>
      </c>
      <c r="AY1056" s="208" t="s">
        <v>155</v>
      </c>
    </row>
    <row r="1057" s="12" customFormat="true" ht="15.75" hidden="false" customHeight="true" outlineLevel="0" collapsed="false">
      <c r="B1057" s="34"/>
      <c r="C1057" s="177" t="s">
        <v>1275</v>
      </c>
      <c r="D1057" s="177" t="s">
        <v>157</v>
      </c>
      <c r="E1057" s="178" t="s">
        <v>1276</v>
      </c>
      <c r="F1057" s="179" t="s">
        <v>1277</v>
      </c>
      <c r="G1057" s="180" t="s">
        <v>186</v>
      </c>
      <c r="H1057" s="181" t="n">
        <v>1.8</v>
      </c>
      <c r="I1057" s="182"/>
      <c r="J1057" s="183" t="n">
        <f aca="false">ROUND($I$1057*$H$1057,2)</f>
        <v>0</v>
      </c>
      <c r="K1057" s="179" t="s">
        <v>161</v>
      </c>
      <c r="L1057" s="58"/>
      <c r="M1057" s="184"/>
      <c r="N1057" s="185" t="s">
        <v>47</v>
      </c>
      <c r="O1057" s="35"/>
      <c r="P1057" s="186" t="n">
        <f aca="false">$O$1057*$H$1057</f>
        <v>0</v>
      </c>
      <c r="Q1057" s="186" t="n">
        <v>0.0001</v>
      </c>
      <c r="R1057" s="186" t="n">
        <f aca="false">$Q$1057*$H$1057</f>
        <v>0.00018</v>
      </c>
      <c r="S1057" s="186" t="n">
        <v>0</v>
      </c>
      <c r="T1057" s="187" t="n">
        <f aca="false">$S$1057*$H$1057</f>
        <v>0</v>
      </c>
      <c r="AR1057" s="118" t="s">
        <v>267</v>
      </c>
      <c r="AT1057" s="118" t="s">
        <v>157</v>
      </c>
      <c r="AU1057" s="118" t="s">
        <v>85</v>
      </c>
      <c r="AY1057" s="12" t="s">
        <v>155</v>
      </c>
      <c r="BE1057" s="188" t="n">
        <f aca="false">IF($N$1057="základní",$J$1057,0)</f>
        <v>0</v>
      </c>
      <c r="BF1057" s="188" t="n">
        <f aca="false">IF($N$1057="snížená",$J$1057,0)</f>
        <v>0</v>
      </c>
      <c r="BG1057" s="188" t="n">
        <f aca="false">IF($N$1057="zákl. přenesená",$J$1057,0)</f>
        <v>0</v>
      </c>
      <c r="BH1057" s="188" t="n">
        <f aca="false">IF($N$1057="sníž. přenesená",$J$1057,0)</f>
        <v>0</v>
      </c>
      <c r="BI1057" s="188" t="n">
        <f aca="false">IF($N$1057="nulová",$J$1057,0)</f>
        <v>0</v>
      </c>
      <c r="BJ1057" s="118" t="s">
        <v>24</v>
      </c>
      <c r="BK1057" s="188" t="n">
        <f aca="false">ROUND($I$1057*$H$1057,2)</f>
        <v>0</v>
      </c>
      <c r="BL1057" s="118" t="s">
        <v>267</v>
      </c>
      <c r="BM1057" s="118" t="s">
        <v>1278</v>
      </c>
    </row>
    <row r="1058" s="12" customFormat="true" ht="27" hidden="false" customHeight="true" outlineLevel="0" collapsed="false">
      <c r="B1058" s="34"/>
      <c r="C1058" s="35"/>
      <c r="D1058" s="189" t="s">
        <v>164</v>
      </c>
      <c r="E1058" s="35"/>
      <c r="F1058" s="190" t="s">
        <v>1279</v>
      </c>
      <c r="G1058" s="35"/>
      <c r="H1058" s="35"/>
      <c r="J1058" s="35"/>
      <c r="K1058" s="35"/>
      <c r="L1058" s="58"/>
      <c r="M1058" s="191"/>
      <c r="N1058" s="35"/>
      <c r="O1058" s="35"/>
      <c r="P1058" s="35"/>
      <c r="Q1058" s="35"/>
      <c r="R1058" s="35"/>
      <c r="S1058" s="35"/>
      <c r="T1058" s="74"/>
      <c r="AT1058" s="12" t="s">
        <v>164</v>
      </c>
      <c r="AU1058" s="12" t="s">
        <v>85</v>
      </c>
    </row>
    <row r="1059" s="12" customFormat="true" ht="138.75" hidden="false" customHeight="true" outlineLevel="0" collapsed="false">
      <c r="B1059" s="34"/>
      <c r="C1059" s="35"/>
      <c r="D1059" s="192" t="s">
        <v>166</v>
      </c>
      <c r="E1059" s="35"/>
      <c r="F1059" s="193" t="s">
        <v>1274</v>
      </c>
      <c r="G1059" s="35"/>
      <c r="H1059" s="35"/>
      <c r="J1059" s="35"/>
      <c r="K1059" s="35"/>
      <c r="L1059" s="58"/>
      <c r="M1059" s="191"/>
      <c r="N1059" s="35"/>
      <c r="O1059" s="35"/>
      <c r="P1059" s="35"/>
      <c r="Q1059" s="35"/>
      <c r="R1059" s="35"/>
      <c r="S1059" s="35"/>
      <c r="T1059" s="74"/>
      <c r="AT1059" s="12" t="s">
        <v>166</v>
      </c>
      <c r="AU1059" s="12" t="s">
        <v>85</v>
      </c>
    </row>
    <row r="1060" s="12" customFormat="true" ht="15.75" hidden="false" customHeight="true" outlineLevel="0" collapsed="false">
      <c r="B1060" s="34"/>
      <c r="C1060" s="177" t="s">
        <v>1280</v>
      </c>
      <c r="D1060" s="177" t="s">
        <v>157</v>
      </c>
      <c r="E1060" s="178" t="s">
        <v>1281</v>
      </c>
      <c r="F1060" s="179" t="s">
        <v>1282</v>
      </c>
      <c r="G1060" s="180" t="s">
        <v>186</v>
      </c>
      <c r="H1060" s="181" t="n">
        <v>26.95</v>
      </c>
      <c r="I1060" s="182"/>
      <c r="J1060" s="183" t="n">
        <f aca="false">ROUND($I$1060*$H$1060,2)</f>
        <v>0</v>
      </c>
      <c r="K1060" s="179" t="s">
        <v>161</v>
      </c>
      <c r="L1060" s="58"/>
      <c r="M1060" s="184"/>
      <c r="N1060" s="185" t="s">
        <v>47</v>
      </c>
      <c r="O1060" s="35"/>
      <c r="P1060" s="186" t="n">
        <f aca="false">$O$1060*$H$1060</f>
        <v>0</v>
      </c>
      <c r="Q1060" s="186" t="n">
        <v>0.0001</v>
      </c>
      <c r="R1060" s="186" t="n">
        <f aca="false">$Q$1060*$H$1060</f>
        <v>0.002695</v>
      </c>
      <c r="S1060" s="186" t="n">
        <v>0</v>
      </c>
      <c r="T1060" s="187" t="n">
        <f aca="false">$S$1060*$H$1060</f>
        <v>0</v>
      </c>
      <c r="AR1060" s="118" t="s">
        <v>267</v>
      </c>
      <c r="AT1060" s="118" t="s">
        <v>157</v>
      </c>
      <c r="AU1060" s="118" t="s">
        <v>85</v>
      </c>
      <c r="AY1060" s="12" t="s">
        <v>155</v>
      </c>
      <c r="BE1060" s="188" t="n">
        <f aca="false">IF($N$1060="základní",$J$1060,0)</f>
        <v>0</v>
      </c>
      <c r="BF1060" s="188" t="n">
        <f aca="false">IF($N$1060="snížená",$J$1060,0)</f>
        <v>0</v>
      </c>
      <c r="BG1060" s="188" t="n">
        <f aca="false">IF($N$1060="zákl. přenesená",$J$1060,0)</f>
        <v>0</v>
      </c>
      <c r="BH1060" s="188" t="n">
        <f aca="false">IF($N$1060="sníž. přenesená",$J$1060,0)</f>
        <v>0</v>
      </c>
      <c r="BI1060" s="188" t="n">
        <f aca="false">IF($N$1060="nulová",$J$1060,0)</f>
        <v>0</v>
      </c>
      <c r="BJ1060" s="118" t="s">
        <v>24</v>
      </c>
      <c r="BK1060" s="188" t="n">
        <f aca="false">ROUND($I$1060*$H$1060,2)</f>
        <v>0</v>
      </c>
      <c r="BL1060" s="118" t="s">
        <v>267</v>
      </c>
      <c r="BM1060" s="118" t="s">
        <v>1283</v>
      </c>
    </row>
    <row r="1061" s="12" customFormat="true" ht="27" hidden="false" customHeight="true" outlineLevel="0" collapsed="false">
      <c r="B1061" s="34"/>
      <c r="C1061" s="35"/>
      <c r="D1061" s="189" t="s">
        <v>164</v>
      </c>
      <c r="E1061" s="35"/>
      <c r="F1061" s="190" t="s">
        <v>1284</v>
      </c>
      <c r="G1061" s="35"/>
      <c r="H1061" s="35"/>
      <c r="J1061" s="35"/>
      <c r="K1061" s="35"/>
      <c r="L1061" s="58"/>
      <c r="M1061" s="191"/>
      <c r="N1061" s="35"/>
      <c r="O1061" s="35"/>
      <c r="P1061" s="35"/>
      <c r="Q1061" s="35"/>
      <c r="R1061" s="35"/>
      <c r="S1061" s="35"/>
      <c r="T1061" s="74"/>
      <c r="AT1061" s="12" t="s">
        <v>164</v>
      </c>
      <c r="AU1061" s="12" t="s">
        <v>85</v>
      </c>
    </row>
    <row r="1062" s="12" customFormat="true" ht="125.25" hidden="false" customHeight="true" outlineLevel="0" collapsed="false">
      <c r="B1062" s="34"/>
      <c r="C1062" s="35"/>
      <c r="D1062" s="192" t="s">
        <v>166</v>
      </c>
      <c r="E1062" s="35"/>
      <c r="F1062" s="193" t="s">
        <v>1285</v>
      </c>
      <c r="G1062" s="35"/>
      <c r="H1062" s="35"/>
      <c r="J1062" s="35"/>
      <c r="K1062" s="35"/>
      <c r="L1062" s="58"/>
      <c r="M1062" s="191"/>
      <c r="N1062" s="35"/>
      <c r="O1062" s="35"/>
      <c r="P1062" s="35"/>
      <c r="Q1062" s="35"/>
      <c r="R1062" s="35"/>
      <c r="S1062" s="35"/>
      <c r="T1062" s="74"/>
      <c r="AT1062" s="12" t="s">
        <v>166</v>
      </c>
      <c r="AU1062" s="12" t="s">
        <v>85</v>
      </c>
    </row>
    <row r="1063" s="12" customFormat="true" ht="15.75" hidden="false" customHeight="true" outlineLevel="0" collapsed="false">
      <c r="B1063" s="194"/>
      <c r="C1063" s="195"/>
      <c r="D1063" s="192" t="s">
        <v>168</v>
      </c>
      <c r="E1063" s="195"/>
      <c r="F1063" s="196" t="s">
        <v>1286</v>
      </c>
      <c r="G1063" s="195"/>
      <c r="H1063" s="195"/>
      <c r="J1063" s="195"/>
      <c r="K1063" s="195"/>
      <c r="L1063" s="197"/>
      <c r="M1063" s="198"/>
      <c r="N1063" s="195"/>
      <c r="O1063" s="195"/>
      <c r="P1063" s="195"/>
      <c r="Q1063" s="195"/>
      <c r="R1063" s="195"/>
      <c r="S1063" s="195"/>
      <c r="T1063" s="199"/>
      <c r="AT1063" s="200" t="s">
        <v>168</v>
      </c>
      <c r="AU1063" s="200" t="s">
        <v>85</v>
      </c>
      <c r="AV1063" s="200" t="s">
        <v>24</v>
      </c>
      <c r="AW1063" s="200" t="s">
        <v>115</v>
      </c>
      <c r="AX1063" s="200" t="s">
        <v>76</v>
      </c>
      <c r="AY1063" s="200" t="s">
        <v>155</v>
      </c>
    </row>
    <row r="1064" s="12" customFormat="true" ht="15.75" hidden="false" customHeight="true" outlineLevel="0" collapsed="false">
      <c r="B1064" s="201"/>
      <c r="C1064" s="202"/>
      <c r="D1064" s="192" t="s">
        <v>168</v>
      </c>
      <c r="E1064" s="202"/>
      <c r="F1064" s="203" t="s">
        <v>1287</v>
      </c>
      <c r="G1064" s="202"/>
      <c r="H1064" s="204" t="n">
        <v>7.7</v>
      </c>
      <c r="J1064" s="202"/>
      <c r="K1064" s="202"/>
      <c r="L1064" s="205"/>
      <c r="M1064" s="206"/>
      <c r="N1064" s="202"/>
      <c r="O1064" s="202"/>
      <c r="P1064" s="202"/>
      <c r="Q1064" s="202"/>
      <c r="R1064" s="202"/>
      <c r="S1064" s="202"/>
      <c r="T1064" s="207"/>
      <c r="AT1064" s="208" t="s">
        <v>168</v>
      </c>
      <c r="AU1064" s="208" t="s">
        <v>85</v>
      </c>
      <c r="AV1064" s="208" t="s">
        <v>85</v>
      </c>
      <c r="AW1064" s="208" t="s">
        <v>115</v>
      </c>
      <c r="AX1064" s="208" t="s">
        <v>76</v>
      </c>
      <c r="AY1064" s="208" t="s">
        <v>155</v>
      </c>
    </row>
    <row r="1065" s="12" customFormat="true" ht="15.75" hidden="false" customHeight="true" outlineLevel="0" collapsed="false">
      <c r="B1065" s="194"/>
      <c r="C1065" s="195"/>
      <c r="D1065" s="192" t="s">
        <v>168</v>
      </c>
      <c r="E1065" s="195"/>
      <c r="F1065" s="196" t="s">
        <v>1288</v>
      </c>
      <c r="G1065" s="195"/>
      <c r="H1065" s="195"/>
      <c r="J1065" s="195"/>
      <c r="K1065" s="195"/>
      <c r="L1065" s="197"/>
      <c r="M1065" s="198"/>
      <c r="N1065" s="195"/>
      <c r="O1065" s="195"/>
      <c r="P1065" s="195"/>
      <c r="Q1065" s="195"/>
      <c r="R1065" s="195"/>
      <c r="S1065" s="195"/>
      <c r="T1065" s="199"/>
      <c r="AT1065" s="200" t="s">
        <v>168</v>
      </c>
      <c r="AU1065" s="200" t="s">
        <v>85</v>
      </c>
      <c r="AV1065" s="200" t="s">
        <v>24</v>
      </c>
      <c r="AW1065" s="200" t="s">
        <v>115</v>
      </c>
      <c r="AX1065" s="200" t="s">
        <v>76</v>
      </c>
      <c r="AY1065" s="200" t="s">
        <v>155</v>
      </c>
    </row>
    <row r="1066" s="12" customFormat="true" ht="15.75" hidden="false" customHeight="true" outlineLevel="0" collapsed="false">
      <c r="B1066" s="201"/>
      <c r="C1066" s="202"/>
      <c r="D1066" s="192" t="s">
        <v>168</v>
      </c>
      <c r="E1066" s="202"/>
      <c r="F1066" s="203" t="s">
        <v>1289</v>
      </c>
      <c r="G1066" s="202"/>
      <c r="H1066" s="204" t="n">
        <v>19.25</v>
      </c>
      <c r="J1066" s="202"/>
      <c r="K1066" s="202"/>
      <c r="L1066" s="205"/>
      <c r="M1066" s="206"/>
      <c r="N1066" s="202"/>
      <c r="O1066" s="202"/>
      <c r="P1066" s="202"/>
      <c r="Q1066" s="202"/>
      <c r="R1066" s="202"/>
      <c r="S1066" s="202"/>
      <c r="T1066" s="207"/>
      <c r="AT1066" s="208" t="s">
        <v>168</v>
      </c>
      <c r="AU1066" s="208" t="s">
        <v>85</v>
      </c>
      <c r="AV1066" s="208" t="s">
        <v>85</v>
      </c>
      <c r="AW1066" s="208" t="s">
        <v>115</v>
      </c>
      <c r="AX1066" s="208" t="s">
        <v>76</v>
      </c>
      <c r="AY1066" s="208" t="s">
        <v>155</v>
      </c>
    </row>
    <row r="1067" s="12" customFormat="true" ht="15.75" hidden="false" customHeight="true" outlineLevel="0" collapsed="false">
      <c r="B1067" s="34"/>
      <c r="C1067" s="177" t="s">
        <v>1290</v>
      </c>
      <c r="D1067" s="177" t="s">
        <v>157</v>
      </c>
      <c r="E1067" s="178" t="s">
        <v>1291</v>
      </c>
      <c r="F1067" s="179" t="s">
        <v>1292</v>
      </c>
      <c r="G1067" s="180" t="s">
        <v>766</v>
      </c>
      <c r="H1067" s="181" t="n">
        <v>7</v>
      </c>
      <c r="I1067" s="182"/>
      <c r="J1067" s="183" t="n">
        <f aca="false">ROUND($I$1067*$H$1067,2)</f>
        <v>0</v>
      </c>
      <c r="K1067" s="179" t="s">
        <v>161</v>
      </c>
      <c r="L1067" s="58"/>
      <c r="M1067" s="184"/>
      <c r="N1067" s="185" t="s">
        <v>47</v>
      </c>
      <c r="O1067" s="35"/>
      <c r="P1067" s="186" t="n">
        <f aca="false">$O$1067*$H$1067</f>
        <v>0</v>
      </c>
      <c r="Q1067" s="186" t="n">
        <v>0.0131449</v>
      </c>
      <c r="R1067" s="186" t="n">
        <f aca="false">$Q$1067*$H$1067</f>
        <v>0.0920143</v>
      </c>
      <c r="S1067" s="186" t="n">
        <v>0</v>
      </c>
      <c r="T1067" s="187" t="n">
        <f aca="false">$S$1067*$H$1067</f>
        <v>0</v>
      </c>
      <c r="AR1067" s="118" t="s">
        <v>267</v>
      </c>
      <c r="AT1067" s="118" t="s">
        <v>157</v>
      </c>
      <c r="AU1067" s="118" t="s">
        <v>85</v>
      </c>
      <c r="AY1067" s="12" t="s">
        <v>155</v>
      </c>
      <c r="BE1067" s="188" t="n">
        <f aca="false">IF($N$1067="základní",$J$1067,0)</f>
        <v>0</v>
      </c>
      <c r="BF1067" s="188" t="n">
        <f aca="false">IF($N$1067="snížená",$J$1067,0)</f>
        <v>0</v>
      </c>
      <c r="BG1067" s="188" t="n">
        <f aca="false">IF($N$1067="zákl. přenesená",$J$1067,0)</f>
        <v>0</v>
      </c>
      <c r="BH1067" s="188" t="n">
        <f aca="false">IF($N$1067="sníž. přenesená",$J$1067,0)</f>
        <v>0</v>
      </c>
      <c r="BI1067" s="188" t="n">
        <f aca="false">IF($N$1067="nulová",$J$1067,0)</f>
        <v>0</v>
      </c>
      <c r="BJ1067" s="118" t="s">
        <v>24</v>
      </c>
      <c r="BK1067" s="188" t="n">
        <f aca="false">ROUND($I$1067*$H$1067,2)</f>
        <v>0</v>
      </c>
      <c r="BL1067" s="118" t="s">
        <v>267</v>
      </c>
      <c r="BM1067" s="118" t="s">
        <v>1293</v>
      </c>
    </row>
    <row r="1068" s="12" customFormat="true" ht="27" hidden="false" customHeight="true" outlineLevel="0" collapsed="false">
      <c r="B1068" s="34"/>
      <c r="C1068" s="35"/>
      <c r="D1068" s="189" t="s">
        <v>164</v>
      </c>
      <c r="E1068" s="35"/>
      <c r="F1068" s="190" t="s">
        <v>1294</v>
      </c>
      <c r="G1068" s="35"/>
      <c r="H1068" s="35"/>
      <c r="J1068" s="35"/>
      <c r="K1068" s="35"/>
      <c r="L1068" s="58"/>
      <c r="M1068" s="191"/>
      <c r="N1068" s="35"/>
      <c r="O1068" s="35"/>
      <c r="P1068" s="35"/>
      <c r="Q1068" s="35"/>
      <c r="R1068" s="35"/>
      <c r="S1068" s="35"/>
      <c r="T1068" s="74"/>
      <c r="AT1068" s="12" t="s">
        <v>164</v>
      </c>
      <c r="AU1068" s="12" t="s">
        <v>85</v>
      </c>
    </row>
    <row r="1069" s="12" customFormat="true" ht="84.75" hidden="false" customHeight="true" outlineLevel="0" collapsed="false">
      <c r="B1069" s="34"/>
      <c r="C1069" s="35"/>
      <c r="D1069" s="192" t="s">
        <v>166</v>
      </c>
      <c r="E1069" s="35"/>
      <c r="F1069" s="193" t="s">
        <v>1295</v>
      </c>
      <c r="G1069" s="35"/>
      <c r="H1069" s="35"/>
      <c r="J1069" s="35"/>
      <c r="K1069" s="35"/>
      <c r="L1069" s="58"/>
      <c r="M1069" s="191"/>
      <c r="N1069" s="35"/>
      <c r="O1069" s="35"/>
      <c r="P1069" s="35"/>
      <c r="Q1069" s="35"/>
      <c r="R1069" s="35"/>
      <c r="S1069" s="35"/>
      <c r="T1069" s="74"/>
      <c r="AT1069" s="12" t="s">
        <v>166</v>
      </c>
      <c r="AU1069" s="12" t="s">
        <v>85</v>
      </c>
    </row>
    <row r="1070" s="12" customFormat="true" ht="15.75" hidden="false" customHeight="true" outlineLevel="0" collapsed="false">
      <c r="B1070" s="194"/>
      <c r="C1070" s="195"/>
      <c r="D1070" s="192" t="s">
        <v>168</v>
      </c>
      <c r="E1070" s="195"/>
      <c r="F1070" s="196" t="s">
        <v>1296</v>
      </c>
      <c r="G1070" s="195"/>
      <c r="H1070" s="195"/>
      <c r="J1070" s="195"/>
      <c r="K1070" s="195"/>
      <c r="L1070" s="197"/>
      <c r="M1070" s="198"/>
      <c r="N1070" s="195"/>
      <c r="O1070" s="195"/>
      <c r="P1070" s="195"/>
      <c r="Q1070" s="195"/>
      <c r="R1070" s="195"/>
      <c r="S1070" s="195"/>
      <c r="T1070" s="199"/>
      <c r="AT1070" s="200" t="s">
        <v>168</v>
      </c>
      <c r="AU1070" s="200" t="s">
        <v>85</v>
      </c>
      <c r="AV1070" s="200" t="s">
        <v>24</v>
      </c>
      <c r="AW1070" s="200" t="s">
        <v>115</v>
      </c>
      <c r="AX1070" s="200" t="s">
        <v>76</v>
      </c>
      <c r="AY1070" s="200" t="s">
        <v>155</v>
      </c>
    </row>
    <row r="1071" s="12" customFormat="true" ht="15.75" hidden="false" customHeight="true" outlineLevel="0" collapsed="false">
      <c r="B1071" s="201"/>
      <c r="C1071" s="202"/>
      <c r="D1071" s="192" t="s">
        <v>168</v>
      </c>
      <c r="E1071" s="202"/>
      <c r="F1071" s="203" t="s">
        <v>1297</v>
      </c>
      <c r="G1071" s="202"/>
      <c r="H1071" s="204" t="n">
        <v>7</v>
      </c>
      <c r="J1071" s="202"/>
      <c r="K1071" s="202"/>
      <c r="L1071" s="205"/>
      <c r="M1071" s="206"/>
      <c r="N1071" s="202"/>
      <c r="O1071" s="202"/>
      <c r="P1071" s="202"/>
      <c r="Q1071" s="202"/>
      <c r="R1071" s="202"/>
      <c r="S1071" s="202"/>
      <c r="T1071" s="207"/>
      <c r="AT1071" s="208" t="s">
        <v>168</v>
      </c>
      <c r="AU1071" s="208" t="s">
        <v>85</v>
      </c>
      <c r="AV1071" s="208" t="s">
        <v>85</v>
      </c>
      <c r="AW1071" s="208" t="s">
        <v>115</v>
      </c>
      <c r="AX1071" s="208" t="s">
        <v>76</v>
      </c>
      <c r="AY1071" s="208" t="s">
        <v>155</v>
      </c>
    </row>
    <row r="1072" s="12" customFormat="true" ht="15.75" hidden="false" customHeight="true" outlineLevel="0" collapsed="false">
      <c r="B1072" s="34"/>
      <c r="C1072" s="177" t="s">
        <v>1298</v>
      </c>
      <c r="D1072" s="177" t="s">
        <v>157</v>
      </c>
      <c r="E1072" s="178" t="s">
        <v>1299</v>
      </c>
      <c r="F1072" s="179" t="s">
        <v>1300</v>
      </c>
      <c r="G1072" s="180" t="s">
        <v>766</v>
      </c>
      <c r="H1072" s="181" t="n">
        <v>17.5</v>
      </c>
      <c r="I1072" s="182"/>
      <c r="J1072" s="183" t="n">
        <f aca="false">ROUND($I$1072*$H$1072,2)</f>
        <v>0</v>
      </c>
      <c r="K1072" s="179" t="s">
        <v>161</v>
      </c>
      <c r="L1072" s="58"/>
      <c r="M1072" s="184"/>
      <c r="N1072" s="185" t="s">
        <v>47</v>
      </c>
      <c r="O1072" s="35"/>
      <c r="P1072" s="186" t="n">
        <f aca="false">$O$1072*$H$1072</f>
        <v>0</v>
      </c>
      <c r="Q1072" s="186" t="n">
        <v>0.0178874</v>
      </c>
      <c r="R1072" s="186" t="n">
        <f aca="false">$Q$1072*$H$1072</f>
        <v>0.3130295</v>
      </c>
      <c r="S1072" s="186" t="n">
        <v>0</v>
      </c>
      <c r="T1072" s="187" t="n">
        <f aca="false">$S$1072*$H$1072</f>
        <v>0</v>
      </c>
      <c r="AR1072" s="118" t="s">
        <v>267</v>
      </c>
      <c r="AT1072" s="118" t="s">
        <v>157</v>
      </c>
      <c r="AU1072" s="118" t="s">
        <v>85</v>
      </c>
      <c r="AY1072" s="12" t="s">
        <v>155</v>
      </c>
      <c r="BE1072" s="188" t="n">
        <f aca="false">IF($N$1072="základní",$J$1072,0)</f>
        <v>0</v>
      </c>
      <c r="BF1072" s="188" t="n">
        <f aca="false">IF($N$1072="snížená",$J$1072,0)</f>
        <v>0</v>
      </c>
      <c r="BG1072" s="188" t="n">
        <f aca="false">IF($N$1072="zákl. přenesená",$J$1072,0)</f>
        <v>0</v>
      </c>
      <c r="BH1072" s="188" t="n">
        <f aca="false">IF($N$1072="sníž. přenesená",$J$1072,0)</f>
        <v>0</v>
      </c>
      <c r="BI1072" s="188" t="n">
        <f aca="false">IF($N$1072="nulová",$J$1072,0)</f>
        <v>0</v>
      </c>
      <c r="BJ1072" s="118" t="s">
        <v>24</v>
      </c>
      <c r="BK1072" s="188" t="n">
        <f aca="false">ROUND($I$1072*$H$1072,2)</f>
        <v>0</v>
      </c>
      <c r="BL1072" s="118" t="s">
        <v>267</v>
      </c>
      <c r="BM1072" s="118" t="s">
        <v>1301</v>
      </c>
    </row>
    <row r="1073" s="12" customFormat="true" ht="27" hidden="false" customHeight="true" outlineLevel="0" collapsed="false">
      <c r="B1073" s="34"/>
      <c r="C1073" s="35"/>
      <c r="D1073" s="189" t="s">
        <v>164</v>
      </c>
      <c r="E1073" s="35"/>
      <c r="F1073" s="190" t="s">
        <v>1302</v>
      </c>
      <c r="G1073" s="35"/>
      <c r="H1073" s="35"/>
      <c r="J1073" s="35"/>
      <c r="K1073" s="35"/>
      <c r="L1073" s="58"/>
      <c r="M1073" s="191"/>
      <c r="N1073" s="35"/>
      <c r="O1073" s="35"/>
      <c r="P1073" s="35"/>
      <c r="Q1073" s="35"/>
      <c r="R1073" s="35"/>
      <c r="S1073" s="35"/>
      <c r="T1073" s="74"/>
      <c r="AT1073" s="12" t="s">
        <v>164</v>
      </c>
      <c r="AU1073" s="12" t="s">
        <v>85</v>
      </c>
    </row>
    <row r="1074" s="12" customFormat="true" ht="84.75" hidden="false" customHeight="true" outlineLevel="0" collapsed="false">
      <c r="B1074" s="34"/>
      <c r="C1074" s="35"/>
      <c r="D1074" s="192" t="s">
        <v>166</v>
      </c>
      <c r="E1074" s="35"/>
      <c r="F1074" s="193" t="s">
        <v>1295</v>
      </c>
      <c r="G1074" s="35"/>
      <c r="H1074" s="35"/>
      <c r="J1074" s="35"/>
      <c r="K1074" s="35"/>
      <c r="L1074" s="58"/>
      <c r="M1074" s="191"/>
      <c r="N1074" s="35"/>
      <c r="O1074" s="35"/>
      <c r="P1074" s="35"/>
      <c r="Q1074" s="35"/>
      <c r="R1074" s="35"/>
      <c r="S1074" s="35"/>
      <c r="T1074" s="74"/>
      <c r="AT1074" s="12" t="s">
        <v>166</v>
      </c>
      <c r="AU1074" s="12" t="s">
        <v>85</v>
      </c>
    </row>
    <row r="1075" s="12" customFormat="true" ht="15.75" hidden="false" customHeight="true" outlineLevel="0" collapsed="false">
      <c r="B1075" s="194"/>
      <c r="C1075" s="195"/>
      <c r="D1075" s="192" t="s">
        <v>168</v>
      </c>
      <c r="E1075" s="195"/>
      <c r="F1075" s="196" t="s">
        <v>1303</v>
      </c>
      <c r="G1075" s="195"/>
      <c r="H1075" s="195"/>
      <c r="J1075" s="195"/>
      <c r="K1075" s="195"/>
      <c r="L1075" s="197"/>
      <c r="M1075" s="198"/>
      <c r="N1075" s="195"/>
      <c r="O1075" s="195"/>
      <c r="P1075" s="195"/>
      <c r="Q1075" s="195"/>
      <c r="R1075" s="195"/>
      <c r="S1075" s="195"/>
      <c r="T1075" s="199"/>
      <c r="AT1075" s="200" t="s">
        <v>168</v>
      </c>
      <c r="AU1075" s="200" t="s">
        <v>85</v>
      </c>
      <c r="AV1075" s="200" t="s">
        <v>24</v>
      </c>
      <c r="AW1075" s="200" t="s">
        <v>115</v>
      </c>
      <c r="AX1075" s="200" t="s">
        <v>76</v>
      </c>
      <c r="AY1075" s="200" t="s">
        <v>155</v>
      </c>
    </row>
    <row r="1076" s="12" customFormat="true" ht="15.75" hidden="false" customHeight="true" outlineLevel="0" collapsed="false">
      <c r="B1076" s="201"/>
      <c r="C1076" s="202"/>
      <c r="D1076" s="192" t="s">
        <v>168</v>
      </c>
      <c r="E1076" s="202"/>
      <c r="F1076" s="203" t="s">
        <v>1304</v>
      </c>
      <c r="G1076" s="202"/>
      <c r="H1076" s="204" t="n">
        <v>17.5</v>
      </c>
      <c r="J1076" s="202"/>
      <c r="K1076" s="202"/>
      <c r="L1076" s="205"/>
      <c r="M1076" s="206"/>
      <c r="N1076" s="202"/>
      <c r="O1076" s="202"/>
      <c r="P1076" s="202"/>
      <c r="Q1076" s="202"/>
      <c r="R1076" s="202"/>
      <c r="S1076" s="202"/>
      <c r="T1076" s="207"/>
      <c r="AT1076" s="208" t="s">
        <v>168</v>
      </c>
      <c r="AU1076" s="208" t="s">
        <v>85</v>
      </c>
      <c r="AV1076" s="208" t="s">
        <v>85</v>
      </c>
      <c r="AW1076" s="208" t="s">
        <v>115</v>
      </c>
      <c r="AX1076" s="208" t="s">
        <v>76</v>
      </c>
      <c r="AY1076" s="208" t="s">
        <v>155</v>
      </c>
    </row>
    <row r="1077" s="12" customFormat="true" ht="15.75" hidden="false" customHeight="true" outlineLevel="0" collapsed="false">
      <c r="B1077" s="34"/>
      <c r="C1077" s="177" t="s">
        <v>1305</v>
      </c>
      <c r="D1077" s="177" t="s">
        <v>157</v>
      </c>
      <c r="E1077" s="178" t="s">
        <v>1306</v>
      </c>
      <c r="F1077" s="179" t="s">
        <v>1307</v>
      </c>
      <c r="G1077" s="180" t="s">
        <v>226</v>
      </c>
      <c r="H1077" s="181" t="n">
        <v>0.436</v>
      </c>
      <c r="I1077" s="182"/>
      <c r="J1077" s="183" t="n">
        <f aca="false">ROUND($I$1077*$H$1077,2)</f>
        <v>0</v>
      </c>
      <c r="K1077" s="179" t="s">
        <v>161</v>
      </c>
      <c r="L1077" s="58"/>
      <c r="M1077" s="184"/>
      <c r="N1077" s="185" t="s">
        <v>47</v>
      </c>
      <c r="O1077" s="35"/>
      <c r="P1077" s="186" t="n">
        <f aca="false">$O$1077*$H$1077</f>
        <v>0</v>
      </c>
      <c r="Q1077" s="186" t="n">
        <v>0</v>
      </c>
      <c r="R1077" s="186" t="n">
        <f aca="false">$Q$1077*$H$1077</f>
        <v>0</v>
      </c>
      <c r="S1077" s="186" t="n">
        <v>0</v>
      </c>
      <c r="T1077" s="187" t="n">
        <f aca="false">$S$1077*$H$1077</f>
        <v>0</v>
      </c>
      <c r="AR1077" s="118" t="s">
        <v>267</v>
      </c>
      <c r="AT1077" s="118" t="s">
        <v>157</v>
      </c>
      <c r="AU1077" s="118" t="s">
        <v>85</v>
      </c>
      <c r="AY1077" s="12" t="s">
        <v>155</v>
      </c>
      <c r="BE1077" s="188" t="n">
        <f aca="false">IF($N$1077="základní",$J$1077,0)</f>
        <v>0</v>
      </c>
      <c r="BF1077" s="188" t="n">
        <f aca="false">IF($N$1077="snížená",$J$1077,0)</f>
        <v>0</v>
      </c>
      <c r="BG1077" s="188" t="n">
        <f aca="false">IF($N$1077="zákl. přenesená",$J$1077,0)</f>
        <v>0</v>
      </c>
      <c r="BH1077" s="188" t="n">
        <f aca="false">IF($N$1077="sníž. přenesená",$J$1077,0)</f>
        <v>0</v>
      </c>
      <c r="BI1077" s="188" t="n">
        <f aca="false">IF($N$1077="nulová",$J$1077,0)</f>
        <v>0</v>
      </c>
      <c r="BJ1077" s="118" t="s">
        <v>24</v>
      </c>
      <c r="BK1077" s="188" t="n">
        <f aca="false">ROUND($I$1077*$H$1077,2)</f>
        <v>0</v>
      </c>
      <c r="BL1077" s="118" t="s">
        <v>267</v>
      </c>
      <c r="BM1077" s="118" t="s">
        <v>1308</v>
      </c>
    </row>
    <row r="1078" s="12" customFormat="true" ht="27" hidden="false" customHeight="true" outlineLevel="0" collapsed="false">
      <c r="B1078" s="34"/>
      <c r="C1078" s="35"/>
      <c r="D1078" s="189" t="s">
        <v>164</v>
      </c>
      <c r="E1078" s="35"/>
      <c r="F1078" s="190" t="s">
        <v>1309</v>
      </c>
      <c r="G1078" s="35"/>
      <c r="H1078" s="35"/>
      <c r="J1078" s="35"/>
      <c r="K1078" s="35"/>
      <c r="L1078" s="58"/>
      <c r="M1078" s="191"/>
      <c r="N1078" s="35"/>
      <c r="O1078" s="35"/>
      <c r="P1078" s="35"/>
      <c r="Q1078" s="35"/>
      <c r="R1078" s="35"/>
      <c r="S1078" s="35"/>
      <c r="T1078" s="74"/>
      <c r="AT1078" s="12" t="s">
        <v>164</v>
      </c>
      <c r="AU1078" s="12" t="s">
        <v>85</v>
      </c>
    </row>
    <row r="1079" s="12" customFormat="true" ht="111.75" hidden="false" customHeight="true" outlineLevel="0" collapsed="false">
      <c r="B1079" s="34"/>
      <c r="C1079" s="35"/>
      <c r="D1079" s="192" t="s">
        <v>166</v>
      </c>
      <c r="E1079" s="35"/>
      <c r="F1079" s="193" t="s">
        <v>1310</v>
      </c>
      <c r="G1079" s="35"/>
      <c r="H1079" s="35"/>
      <c r="J1079" s="35"/>
      <c r="K1079" s="35"/>
      <c r="L1079" s="58"/>
      <c r="M1079" s="191"/>
      <c r="N1079" s="35"/>
      <c r="O1079" s="35"/>
      <c r="P1079" s="35"/>
      <c r="Q1079" s="35"/>
      <c r="R1079" s="35"/>
      <c r="S1079" s="35"/>
      <c r="T1079" s="74"/>
      <c r="AT1079" s="12" t="s">
        <v>166</v>
      </c>
      <c r="AU1079" s="12" t="s">
        <v>85</v>
      </c>
    </row>
    <row r="1080" s="12" customFormat="true" ht="15.75" hidden="false" customHeight="true" outlineLevel="0" collapsed="false">
      <c r="B1080" s="34"/>
      <c r="C1080" s="177" t="s">
        <v>1311</v>
      </c>
      <c r="D1080" s="177" t="s">
        <v>157</v>
      </c>
      <c r="E1080" s="178" t="s">
        <v>1312</v>
      </c>
      <c r="F1080" s="179" t="s">
        <v>1313</v>
      </c>
      <c r="G1080" s="180" t="s">
        <v>226</v>
      </c>
      <c r="H1080" s="181" t="n">
        <v>0.436</v>
      </c>
      <c r="I1080" s="182"/>
      <c r="J1080" s="183" t="n">
        <f aca="false">ROUND($I$1080*$H$1080,2)</f>
        <v>0</v>
      </c>
      <c r="K1080" s="179" t="s">
        <v>161</v>
      </c>
      <c r="L1080" s="58"/>
      <c r="M1080" s="184"/>
      <c r="N1080" s="185" t="s">
        <v>47</v>
      </c>
      <c r="O1080" s="35"/>
      <c r="P1080" s="186" t="n">
        <f aca="false">$O$1080*$H$1080</f>
        <v>0</v>
      </c>
      <c r="Q1080" s="186" t="n">
        <v>0</v>
      </c>
      <c r="R1080" s="186" t="n">
        <f aca="false">$Q$1080*$H$1080</f>
        <v>0</v>
      </c>
      <c r="S1080" s="186" t="n">
        <v>0</v>
      </c>
      <c r="T1080" s="187" t="n">
        <f aca="false">$S$1080*$H$1080</f>
        <v>0</v>
      </c>
      <c r="AR1080" s="118" t="s">
        <v>267</v>
      </c>
      <c r="AT1080" s="118" t="s">
        <v>157</v>
      </c>
      <c r="AU1080" s="118" t="s">
        <v>85</v>
      </c>
      <c r="AY1080" s="12" t="s">
        <v>155</v>
      </c>
      <c r="BE1080" s="188" t="n">
        <f aca="false">IF($N$1080="základní",$J$1080,0)</f>
        <v>0</v>
      </c>
      <c r="BF1080" s="188" t="n">
        <f aca="false">IF($N$1080="snížená",$J$1080,0)</f>
        <v>0</v>
      </c>
      <c r="BG1080" s="188" t="n">
        <f aca="false">IF($N$1080="zákl. přenesená",$J$1080,0)</f>
        <v>0</v>
      </c>
      <c r="BH1080" s="188" t="n">
        <f aca="false">IF($N$1080="sníž. přenesená",$J$1080,0)</f>
        <v>0</v>
      </c>
      <c r="BI1080" s="188" t="n">
        <f aca="false">IF($N$1080="nulová",$J$1080,0)</f>
        <v>0</v>
      </c>
      <c r="BJ1080" s="118" t="s">
        <v>24</v>
      </c>
      <c r="BK1080" s="188" t="n">
        <f aca="false">ROUND($I$1080*$H$1080,2)</f>
        <v>0</v>
      </c>
      <c r="BL1080" s="118" t="s">
        <v>267</v>
      </c>
      <c r="BM1080" s="118" t="s">
        <v>1314</v>
      </c>
    </row>
    <row r="1081" s="12" customFormat="true" ht="27" hidden="false" customHeight="true" outlineLevel="0" collapsed="false">
      <c r="B1081" s="34"/>
      <c r="C1081" s="35"/>
      <c r="D1081" s="189" t="s">
        <v>164</v>
      </c>
      <c r="E1081" s="35"/>
      <c r="F1081" s="190" t="s">
        <v>1315</v>
      </c>
      <c r="G1081" s="35"/>
      <c r="H1081" s="35"/>
      <c r="J1081" s="35"/>
      <c r="K1081" s="35"/>
      <c r="L1081" s="58"/>
      <c r="M1081" s="191"/>
      <c r="N1081" s="35"/>
      <c r="O1081" s="35"/>
      <c r="P1081" s="35"/>
      <c r="Q1081" s="35"/>
      <c r="R1081" s="35"/>
      <c r="S1081" s="35"/>
      <c r="T1081" s="74"/>
      <c r="AT1081" s="12" t="s">
        <v>164</v>
      </c>
      <c r="AU1081" s="12" t="s">
        <v>85</v>
      </c>
    </row>
    <row r="1082" s="12" customFormat="true" ht="111.75" hidden="false" customHeight="true" outlineLevel="0" collapsed="false">
      <c r="B1082" s="34"/>
      <c r="C1082" s="35"/>
      <c r="D1082" s="192" t="s">
        <v>166</v>
      </c>
      <c r="E1082" s="35"/>
      <c r="F1082" s="193" t="s">
        <v>1310</v>
      </c>
      <c r="G1082" s="35"/>
      <c r="H1082" s="35"/>
      <c r="J1082" s="35"/>
      <c r="K1082" s="35"/>
      <c r="L1082" s="58"/>
      <c r="M1082" s="191"/>
      <c r="N1082" s="35"/>
      <c r="O1082" s="35"/>
      <c r="P1082" s="35"/>
      <c r="Q1082" s="35"/>
      <c r="R1082" s="35"/>
      <c r="S1082" s="35"/>
      <c r="T1082" s="74"/>
      <c r="AT1082" s="12" t="s">
        <v>166</v>
      </c>
      <c r="AU1082" s="12" t="s">
        <v>85</v>
      </c>
    </row>
    <row r="1083" s="164" customFormat="true" ht="30.75" hidden="false" customHeight="true" outlineLevel="0" collapsed="false">
      <c r="B1083" s="165"/>
      <c r="C1083" s="166"/>
      <c r="D1083" s="166" t="s">
        <v>75</v>
      </c>
      <c r="E1083" s="175" t="s">
        <v>1316</v>
      </c>
      <c r="F1083" s="175" t="s">
        <v>1317</v>
      </c>
      <c r="G1083" s="166"/>
      <c r="H1083" s="166"/>
      <c r="J1083" s="176" t="n">
        <f aca="false">$BK$1083</f>
        <v>0</v>
      </c>
      <c r="K1083" s="166"/>
      <c r="L1083" s="169"/>
      <c r="M1083" s="170"/>
      <c r="N1083" s="166"/>
      <c r="O1083" s="166"/>
      <c r="P1083" s="171" t="n">
        <f aca="false">SUM($P$1084:$P$1141)</f>
        <v>0</v>
      </c>
      <c r="Q1083" s="166"/>
      <c r="R1083" s="171" t="n">
        <f aca="false">SUM($R$1084:$R$1141)</f>
        <v>0.6236</v>
      </c>
      <c r="S1083" s="166"/>
      <c r="T1083" s="172" t="n">
        <f aca="false">SUM($T$1084:$T$1141)</f>
        <v>0</v>
      </c>
      <c r="AR1083" s="173" t="s">
        <v>85</v>
      </c>
      <c r="AT1083" s="173" t="s">
        <v>75</v>
      </c>
      <c r="AU1083" s="173" t="s">
        <v>24</v>
      </c>
      <c r="AY1083" s="173" t="s">
        <v>155</v>
      </c>
      <c r="BK1083" s="174" t="n">
        <f aca="false">SUM($BK$1084:$BK$1141)</f>
        <v>0</v>
      </c>
    </row>
    <row r="1084" s="12" customFormat="true" ht="15.75" hidden="false" customHeight="true" outlineLevel="0" collapsed="false">
      <c r="B1084" s="34"/>
      <c r="C1084" s="177" t="s">
        <v>1318</v>
      </c>
      <c r="D1084" s="177" t="s">
        <v>157</v>
      </c>
      <c r="E1084" s="178" t="s">
        <v>1319</v>
      </c>
      <c r="F1084" s="179" t="s">
        <v>1320</v>
      </c>
      <c r="G1084" s="180" t="s">
        <v>186</v>
      </c>
      <c r="H1084" s="181" t="n">
        <v>10.648</v>
      </c>
      <c r="I1084" s="182"/>
      <c r="J1084" s="183" t="n">
        <f aca="false">ROUND($I$1084*$H$1084,2)</f>
        <v>0</v>
      </c>
      <c r="K1084" s="179" t="s">
        <v>161</v>
      </c>
      <c r="L1084" s="58"/>
      <c r="M1084" s="184"/>
      <c r="N1084" s="185" t="s">
        <v>47</v>
      </c>
      <c r="O1084" s="35"/>
      <c r="P1084" s="186" t="n">
        <f aca="false">$O$1084*$H$1084</f>
        <v>0</v>
      </c>
      <c r="Q1084" s="186" t="n">
        <v>0</v>
      </c>
      <c r="R1084" s="186" t="n">
        <f aca="false">$Q$1084*$H$1084</f>
        <v>0</v>
      </c>
      <c r="S1084" s="186" t="n">
        <v>0</v>
      </c>
      <c r="T1084" s="187" t="n">
        <f aca="false">$S$1084*$H$1084</f>
        <v>0</v>
      </c>
      <c r="AR1084" s="118" t="s">
        <v>267</v>
      </c>
      <c r="AT1084" s="118" t="s">
        <v>157</v>
      </c>
      <c r="AU1084" s="118" t="s">
        <v>85</v>
      </c>
      <c r="AY1084" s="12" t="s">
        <v>155</v>
      </c>
      <c r="BE1084" s="188" t="n">
        <f aca="false">IF($N$1084="základní",$J$1084,0)</f>
        <v>0</v>
      </c>
      <c r="BF1084" s="188" t="n">
        <f aca="false">IF($N$1084="snížená",$J$1084,0)</f>
        <v>0</v>
      </c>
      <c r="BG1084" s="188" t="n">
        <f aca="false">IF($N$1084="zákl. přenesená",$J$1084,0)</f>
        <v>0</v>
      </c>
      <c r="BH1084" s="188" t="n">
        <f aca="false">IF($N$1084="sníž. přenesená",$J$1084,0)</f>
        <v>0</v>
      </c>
      <c r="BI1084" s="188" t="n">
        <f aca="false">IF($N$1084="nulová",$J$1084,0)</f>
        <v>0</v>
      </c>
      <c r="BJ1084" s="118" t="s">
        <v>24</v>
      </c>
      <c r="BK1084" s="188" t="n">
        <f aca="false">ROUND($I$1084*$H$1084,2)</f>
        <v>0</v>
      </c>
      <c r="BL1084" s="118" t="s">
        <v>267</v>
      </c>
      <c r="BM1084" s="118" t="s">
        <v>1321</v>
      </c>
    </row>
    <row r="1085" s="12" customFormat="true" ht="16.5" hidden="false" customHeight="true" outlineLevel="0" collapsed="false">
      <c r="B1085" s="34"/>
      <c r="C1085" s="35"/>
      <c r="D1085" s="189" t="s">
        <v>164</v>
      </c>
      <c r="E1085" s="35"/>
      <c r="F1085" s="190" t="s">
        <v>1320</v>
      </c>
      <c r="G1085" s="35"/>
      <c r="H1085" s="35"/>
      <c r="J1085" s="35"/>
      <c r="K1085" s="35"/>
      <c r="L1085" s="58"/>
      <c r="M1085" s="191"/>
      <c r="N1085" s="35"/>
      <c r="O1085" s="35"/>
      <c r="P1085" s="35"/>
      <c r="Q1085" s="35"/>
      <c r="R1085" s="35"/>
      <c r="S1085" s="35"/>
      <c r="T1085" s="74"/>
      <c r="AT1085" s="12" t="s">
        <v>164</v>
      </c>
      <c r="AU1085" s="12" t="s">
        <v>85</v>
      </c>
    </row>
    <row r="1086" s="12" customFormat="true" ht="30.75" hidden="false" customHeight="true" outlineLevel="0" collapsed="false">
      <c r="B1086" s="34"/>
      <c r="C1086" s="35"/>
      <c r="D1086" s="192" t="s">
        <v>166</v>
      </c>
      <c r="E1086" s="35"/>
      <c r="F1086" s="193" t="s">
        <v>1322</v>
      </c>
      <c r="G1086" s="35"/>
      <c r="H1086" s="35"/>
      <c r="J1086" s="35"/>
      <c r="K1086" s="35"/>
      <c r="L1086" s="58"/>
      <c r="M1086" s="191"/>
      <c r="N1086" s="35"/>
      <c r="O1086" s="35"/>
      <c r="P1086" s="35"/>
      <c r="Q1086" s="35"/>
      <c r="R1086" s="35"/>
      <c r="S1086" s="35"/>
      <c r="T1086" s="74"/>
      <c r="AT1086" s="12" t="s">
        <v>166</v>
      </c>
      <c r="AU1086" s="12" t="s">
        <v>85</v>
      </c>
    </row>
    <row r="1087" s="12" customFormat="true" ht="15.75" hidden="false" customHeight="true" outlineLevel="0" collapsed="false">
      <c r="B1087" s="201"/>
      <c r="C1087" s="202"/>
      <c r="D1087" s="192" t="s">
        <v>168</v>
      </c>
      <c r="E1087" s="202"/>
      <c r="F1087" s="203" t="s">
        <v>1323</v>
      </c>
      <c r="G1087" s="202"/>
      <c r="H1087" s="204" t="n">
        <v>6.05</v>
      </c>
      <c r="J1087" s="202"/>
      <c r="K1087" s="202"/>
      <c r="L1087" s="205"/>
      <c r="M1087" s="206"/>
      <c r="N1087" s="202"/>
      <c r="O1087" s="202"/>
      <c r="P1087" s="202"/>
      <c r="Q1087" s="202"/>
      <c r="R1087" s="202"/>
      <c r="S1087" s="202"/>
      <c r="T1087" s="207"/>
      <c r="AT1087" s="208" t="s">
        <v>168</v>
      </c>
      <c r="AU1087" s="208" t="s">
        <v>85</v>
      </c>
      <c r="AV1087" s="208" t="s">
        <v>85</v>
      </c>
      <c r="AW1087" s="208" t="s">
        <v>115</v>
      </c>
      <c r="AX1087" s="208" t="s">
        <v>76</v>
      </c>
      <c r="AY1087" s="208" t="s">
        <v>155</v>
      </c>
    </row>
    <row r="1088" s="12" customFormat="true" ht="15.75" hidden="false" customHeight="true" outlineLevel="0" collapsed="false">
      <c r="B1088" s="201"/>
      <c r="C1088" s="202"/>
      <c r="D1088" s="192" t="s">
        <v>168</v>
      </c>
      <c r="E1088" s="202"/>
      <c r="F1088" s="203" t="s">
        <v>1324</v>
      </c>
      <c r="G1088" s="202"/>
      <c r="H1088" s="204" t="n">
        <v>4.598</v>
      </c>
      <c r="J1088" s="202"/>
      <c r="K1088" s="202"/>
      <c r="L1088" s="205"/>
      <c r="M1088" s="206"/>
      <c r="N1088" s="202"/>
      <c r="O1088" s="202"/>
      <c r="P1088" s="202"/>
      <c r="Q1088" s="202"/>
      <c r="R1088" s="202"/>
      <c r="S1088" s="202"/>
      <c r="T1088" s="207"/>
      <c r="AT1088" s="208" t="s">
        <v>168</v>
      </c>
      <c r="AU1088" s="208" t="s">
        <v>85</v>
      </c>
      <c r="AV1088" s="208" t="s">
        <v>85</v>
      </c>
      <c r="AW1088" s="208" t="s">
        <v>115</v>
      </c>
      <c r="AX1088" s="208" t="s">
        <v>76</v>
      </c>
      <c r="AY1088" s="208" t="s">
        <v>155</v>
      </c>
    </row>
    <row r="1089" s="12" customFormat="true" ht="39" hidden="false" customHeight="true" outlineLevel="0" collapsed="false">
      <c r="B1089" s="34"/>
      <c r="C1089" s="209" t="s">
        <v>1325</v>
      </c>
      <c r="D1089" s="209" t="s">
        <v>713</v>
      </c>
      <c r="E1089" s="210" t="s">
        <v>1326</v>
      </c>
      <c r="F1089" s="211" t="s">
        <v>1327</v>
      </c>
      <c r="G1089" s="212" t="s">
        <v>294</v>
      </c>
      <c r="H1089" s="213" t="n">
        <v>1</v>
      </c>
      <c r="I1089" s="214"/>
      <c r="J1089" s="215" t="n">
        <f aca="false">ROUND($I$1089*$H$1089,2)</f>
        <v>0</v>
      </c>
      <c r="K1089" s="211"/>
      <c r="L1089" s="216"/>
      <c r="M1089" s="217"/>
      <c r="N1089" s="218" t="s">
        <v>47</v>
      </c>
      <c r="O1089" s="35"/>
      <c r="P1089" s="186" t="n">
        <f aca="false">$O$1089*$H$1089</f>
        <v>0</v>
      </c>
      <c r="Q1089" s="186" t="n">
        <v>0.08</v>
      </c>
      <c r="R1089" s="186" t="n">
        <f aca="false">$Q$1089*$H$1089</f>
        <v>0.08</v>
      </c>
      <c r="S1089" s="186" t="n">
        <v>0</v>
      </c>
      <c r="T1089" s="187" t="n">
        <f aca="false">$S$1089*$H$1089</f>
        <v>0</v>
      </c>
      <c r="AR1089" s="118" t="s">
        <v>428</v>
      </c>
      <c r="AT1089" s="118" t="s">
        <v>713</v>
      </c>
      <c r="AU1089" s="118" t="s">
        <v>85</v>
      </c>
      <c r="AY1089" s="12" t="s">
        <v>155</v>
      </c>
      <c r="BE1089" s="188" t="n">
        <f aca="false">IF($N$1089="základní",$J$1089,0)</f>
        <v>0</v>
      </c>
      <c r="BF1089" s="188" t="n">
        <f aca="false">IF($N$1089="snížená",$J$1089,0)</f>
        <v>0</v>
      </c>
      <c r="BG1089" s="188" t="n">
        <f aca="false">IF($N$1089="zákl. přenesená",$J$1089,0)</f>
        <v>0</v>
      </c>
      <c r="BH1089" s="188" t="n">
        <f aca="false">IF($N$1089="sníž. přenesená",$J$1089,0)</f>
        <v>0</v>
      </c>
      <c r="BI1089" s="188" t="n">
        <f aca="false">IF($N$1089="nulová",$J$1089,0)</f>
        <v>0</v>
      </c>
      <c r="BJ1089" s="118" t="s">
        <v>24</v>
      </c>
      <c r="BK1089" s="188" t="n">
        <f aca="false">ROUND($I$1089*$H$1089,2)</f>
        <v>0</v>
      </c>
      <c r="BL1089" s="118" t="s">
        <v>267</v>
      </c>
      <c r="BM1089" s="118" t="s">
        <v>1328</v>
      </c>
    </row>
    <row r="1090" s="12" customFormat="true" ht="38.25" hidden="false" customHeight="true" outlineLevel="0" collapsed="false">
      <c r="B1090" s="34"/>
      <c r="C1090" s="35"/>
      <c r="D1090" s="189" t="s">
        <v>164</v>
      </c>
      <c r="E1090" s="35"/>
      <c r="F1090" s="190" t="s">
        <v>1327</v>
      </c>
      <c r="G1090" s="35"/>
      <c r="H1090" s="35"/>
      <c r="J1090" s="35"/>
      <c r="K1090" s="35"/>
      <c r="L1090" s="58"/>
      <c r="M1090" s="191"/>
      <c r="N1090" s="35"/>
      <c r="O1090" s="35"/>
      <c r="P1090" s="35"/>
      <c r="Q1090" s="35"/>
      <c r="R1090" s="35"/>
      <c r="S1090" s="35"/>
      <c r="T1090" s="74"/>
      <c r="AT1090" s="12" t="s">
        <v>164</v>
      </c>
      <c r="AU1090" s="12" t="s">
        <v>85</v>
      </c>
    </row>
    <row r="1091" s="12" customFormat="true" ht="39" hidden="false" customHeight="true" outlineLevel="0" collapsed="false">
      <c r="B1091" s="34"/>
      <c r="C1091" s="209" t="s">
        <v>1329</v>
      </c>
      <c r="D1091" s="209" t="s">
        <v>713</v>
      </c>
      <c r="E1091" s="210" t="s">
        <v>1330</v>
      </c>
      <c r="F1091" s="211" t="s">
        <v>1331</v>
      </c>
      <c r="G1091" s="212" t="s">
        <v>294</v>
      </c>
      <c r="H1091" s="213" t="n">
        <v>1</v>
      </c>
      <c r="I1091" s="214"/>
      <c r="J1091" s="215" t="n">
        <f aca="false">ROUND($I$1091*$H$1091,2)</f>
        <v>0</v>
      </c>
      <c r="K1091" s="211"/>
      <c r="L1091" s="216"/>
      <c r="M1091" s="217"/>
      <c r="N1091" s="218" t="s">
        <v>47</v>
      </c>
      <c r="O1091" s="35"/>
      <c r="P1091" s="186" t="n">
        <f aca="false">$O$1091*$H$1091</f>
        <v>0</v>
      </c>
      <c r="Q1091" s="186" t="n">
        <v>0.08</v>
      </c>
      <c r="R1091" s="186" t="n">
        <f aca="false">$Q$1091*$H$1091</f>
        <v>0.08</v>
      </c>
      <c r="S1091" s="186" t="n">
        <v>0</v>
      </c>
      <c r="T1091" s="187" t="n">
        <f aca="false">$S$1091*$H$1091</f>
        <v>0</v>
      </c>
      <c r="AR1091" s="118" t="s">
        <v>428</v>
      </c>
      <c r="AT1091" s="118" t="s">
        <v>713</v>
      </c>
      <c r="AU1091" s="118" t="s">
        <v>85</v>
      </c>
      <c r="AY1091" s="12" t="s">
        <v>155</v>
      </c>
      <c r="BE1091" s="188" t="n">
        <f aca="false">IF($N$1091="základní",$J$1091,0)</f>
        <v>0</v>
      </c>
      <c r="BF1091" s="188" t="n">
        <f aca="false">IF($N$1091="snížená",$J$1091,0)</f>
        <v>0</v>
      </c>
      <c r="BG1091" s="188" t="n">
        <f aca="false">IF($N$1091="zákl. přenesená",$J$1091,0)</f>
        <v>0</v>
      </c>
      <c r="BH1091" s="188" t="n">
        <f aca="false">IF($N$1091="sníž. přenesená",$J$1091,0)</f>
        <v>0</v>
      </c>
      <c r="BI1091" s="188" t="n">
        <f aca="false">IF($N$1091="nulová",$J$1091,0)</f>
        <v>0</v>
      </c>
      <c r="BJ1091" s="118" t="s">
        <v>24</v>
      </c>
      <c r="BK1091" s="188" t="n">
        <f aca="false">ROUND($I$1091*$H$1091,2)</f>
        <v>0</v>
      </c>
      <c r="BL1091" s="118" t="s">
        <v>267</v>
      </c>
      <c r="BM1091" s="118" t="s">
        <v>1332</v>
      </c>
    </row>
    <row r="1092" s="12" customFormat="true" ht="38.25" hidden="false" customHeight="true" outlineLevel="0" collapsed="false">
      <c r="B1092" s="34"/>
      <c r="C1092" s="35"/>
      <c r="D1092" s="189" t="s">
        <v>164</v>
      </c>
      <c r="E1092" s="35"/>
      <c r="F1092" s="190" t="s">
        <v>1331</v>
      </c>
      <c r="G1092" s="35"/>
      <c r="H1092" s="35"/>
      <c r="J1092" s="35"/>
      <c r="K1092" s="35"/>
      <c r="L1092" s="58"/>
      <c r="M1092" s="191"/>
      <c r="N1092" s="35"/>
      <c r="O1092" s="35"/>
      <c r="P1092" s="35"/>
      <c r="Q1092" s="35"/>
      <c r="R1092" s="35"/>
      <c r="S1092" s="35"/>
      <c r="T1092" s="74"/>
      <c r="AT1092" s="12" t="s">
        <v>164</v>
      </c>
      <c r="AU1092" s="12" t="s">
        <v>85</v>
      </c>
    </row>
    <row r="1093" s="12" customFormat="true" ht="39" hidden="false" customHeight="true" outlineLevel="0" collapsed="false">
      <c r="B1093" s="34"/>
      <c r="C1093" s="209" t="s">
        <v>1333</v>
      </c>
      <c r="D1093" s="209" t="s">
        <v>713</v>
      </c>
      <c r="E1093" s="210" t="s">
        <v>1334</v>
      </c>
      <c r="F1093" s="211" t="s">
        <v>1335</v>
      </c>
      <c r="G1093" s="212" t="s">
        <v>294</v>
      </c>
      <c r="H1093" s="213" t="n">
        <v>1</v>
      </c>
      <c r="I1093" s="214"/>
      <c r="J1093" s="215" t="n">
        <f aca="false">ROUND($I$1093*$H$1093,2)</f>
        <v>0</v>
      </c>
      <c r="K1093" s="211"/>
      <c r="L1093" s="216"/>
      <c r="M1093" s="217"/>
      <c r="N1093" s="218" t="s">
        <v>47</v>
      </c>
      <c r="O1093" s="35"/>
      <c r="P1093" s="186" t="n">
        <f aca="false">$O$1093*$H$1093</f>
        <v>0</v>
      </c>
      <c r="Q1093" s="186" t="n">
        <v>0.1</v>
      </c>
      <c r="R1093" s="186" t="n">
        <f aca="false">$Q$1093*$H$1093</f>
        <v>0.1</v>
      </c>
      <c r="S1093" s="186" t="n">
        <v>0</v>
      </c>
      <c r="T1093" s="187" t="n">
        <f aca="false">$S$1093*$H$1093</f>
        <v>0</v>
      </c>
      <c r="AR1093" s="118" t="s">
        <v>428</v>
      </c>
      <c r="AT1093" s="118" t="s">
        <v>713</v>
      </c>
      <c r="AU1093" s="118" t="s">
        <v>85</v>
      </c>
      <c r="AY1093" s="12" t="s">
        <v>155</v>
      </c>
      <c r="BE1093" s="188" t="n">
        <f aca="false">IF($N$1093="základní",$J$1093,0)</f>
        <v>0</v>
      </c>
      <c r="BF1093" s="188" t="n">
        <f aca="false">IF($N$1093="snížená",$J$1093,0)</f>
        <v>0</v>
      </c>
      <c r="BG1093" s="188" t="n">
        <f aca="false">IF($N$1093="zákl. přenesená",$J$1093,0)</f>
        <v>0</v>
      </c>
      <c r="BH1093" s="188" t="n">
        <f aca="false">IF($N$1093="sníž. přenesená",$J$1093,0)</f>
        <v>0</v>
      </c>
      <c r="BI1093" s="188" t="n">
        <f aca="false">IF($N$1093="nulová",$J$1093,0)</f>
        <v>0</v>
      </c>
      <c r="BJ1093" s="118" t="s">
        <v>24</v>
      </c>
      <c r="BK1093" s="188" t="n">
        <f aca="false">ROUND($I$1093*$H$1093,2)</f>
        <v>0</v>
      </c>
      <c r="BL1093" s="118" t="s">
        <v>267</v>
      </c>
      <c r="BM1093" s="118" t="s">
        <v>1336</v>
      </c>
    </row>
    <row r="1094" s="12" customFormat="true" ht="38.25" hidden="false" customHeight="true" outlineLevel="0" collapsed="false">
      <c r="B1094" s="34"/>
      <c r="C1094" s="35"/>
      <c r="D1094" s="189" t="s">
        <v>164</v>
      </c>
      <c r="E1094" s="35"/>
      <c r="F1094" s="190" t="s">
        <v>1335</v>
      </c>
      <c r="G1094" s="35"/>
      <c r="H1094" s="35"/>
      <c r="J1094" s="35"/>
      <c r="K1094" s="35"/>
      <c r="L1094" s="58"/>
      <c r="M1094" s="191"/>
      <c r="N1094" s="35"/>
      <c r="O1094" s="35"/>
      <c r="P1094" s="35"/>
      <c r="Q1094" s="35"/>
      <c r="R1094" s="35"/>
      <c r="S1094" s="35"/>
      <c r="T1094" s="74"/>
      <c r="AT1094" s="12" t="s">
        <v>164</v>
      </c>
      <c r="AU1094" s="12" t="s">
        <v>85</v>
      </c>
    </row>
    <row r="1095" s="12" customFormat="true" ht="15.75" hidden="false" customHeight="true" outlineLevel="0" collapsed="false">
      <c r="B1095" s="34"/>
      <c r="C1095" s="177" t="s">
        <v>1337</v>
      </c>
      <c r="D1095" s="177" t="s">
        <v>157</v>
      </c>
      <c r="E1095" s="178" t="s">
        <v>1338</v>
      </c>
      <c r="F1095" s="179" t="s">
        <v>1339</v>
      </c>
      <c r="G1095" s="180" t="s">
        <v>186</v>
      </c>
      <c r="H1095" s="181" t="n">
        <v>11.822</v>
      </c>
      <c r="I1095" s="182"/>
      <c r="J1095" s="183" t="n">
        <f aca="false">ROUND($I$1095*$H$1095,2)</f>
        <v>0</v>
      </c>
      <c r="K1095" s="179" t="s">
        <v>161</v>
      </c>
      <c r="L1095" s="58"/>
      <c r="M1095" s="184"/>
      <c r="N1095" s="185" t="s">
        <v>47</v>
      </c>
      <c r="O1095" s="35"/>
      <c r="P1095" s="186" t="n">
        <f aca="false">$O$1095*$H$1095</f>
        <v>0</v>
      </c>
      <c r="Q1095" s="186" t="n">
        <v>0</v>
      </c>
      <c r="R1095" s="186" t="n">
        <f aca="false">$Q$1095*$H$1095</f>
        <v>0</v>
      </c>
      <c r="S1095" s="186" t="n">
        <v>0</v>
      </c>
      <c r="T1095" s="187" t="n">
        <f aca="false">$S$1095*$H$1095</f>
        <v>0</v>
      </c>
      <c r="AR1095" s="118" t="s">
        <v>267</v>
      </c>
      <c r="AT1095" s="118" t="s">
        <v>157</v>
      </c>
      <c r="AU1095" s="118" t="s">
        <v>85</v>
      </c>
      <c r="AY1095" s="12" t="s">
        <v>155</v>
      </c>
      <c r="BE1095" s="188" t="n">
        <f aca="false">IF($N$1095="základní",$J$1095,0)</f>
        <v>0</v>
      </c>
      <c r="BF1095" s="188" t="n">
        <f aca="false">IF($N$1095="snížená",$J$1095,0)</f>
        <v>0</v>
      </c>
      <c r="BG1095" s="188" t="n">
        <f aca="false">IF($N$1095="zákl. přenesená",$J$1095,0)</f>
        <v>0</v>
      </c>
      <c r="BH1095" s="188" t="n">
        <f aca="false">IF($N$1095="sníž. přenesená",$J$1095,0)</f>
        <v>0</v>
      </c>
      <c r="BI1095" s="188" t="n">
        <f aca="false">IF($N$1095="nulová",$J$1095,0)</f>
        <v>0</v>
      </c>
      <c r="BJ1095" s="118" t="s">
        <v>24</v>
      </c>
      <c r="BK1095" s="188" t="n">
        <f aca="false">ROUND($I$1095*$H$1095,2)</f>
        <v>0</v>
      </c>
      <c r="BL1095" s="118" t="s">
        <v>267</v>
      </c>
      <c r="BM1095" s="118" t="s">
        <v>1340</v>
      </c>
    </row>
    <row r="1096" s="12" customFormat="true" ht="16.5" hidden="false" customHeight="true" outlineLevel="0" collapsed="false">
      <c r="B1096" s="34"/>
      <c r="C1096" s="35"/>
      <c r="D1096" s="189" t="s">
        <v>164</v>
      </c>
      <c r="E1096" s="35"/>
      <c r="F1096" s="190" t="s">
        <v>1339</v>
      </c>
      <c r="G1096" s="35"/>
      <c r="H1096" s="35"/>
      <c r="J1096" s="35"/>
      <c r="K1096" s="35"/>
      <c r="L1096" s="58"/>
      <c r="M1096" s="191"/>
      <c r="N1096" s="35"/>
      <c r="O1096" s="35"/>
      <c r="P1096" s="35"/>
      <c r="Q1096" s="35"/>
      <c r="R1096" s="35"/>
      <c r="S1096" s="35"/>
      <c r="T1096" s="74"/>
      <c r="AT1096" s="12" t="s">
        <v>164</v>
      </c>
      <c r="AU1096" s="12" t="s">
        <v>85</v>
      </c>
    </row>
    <row r="1097" s="12" customFormat="true" ht="30.75" hidden="false" customHeight="true" outlineLevel="0" collapsed="false">
      <c r="B1097" s="34"/>
      <c r="C1097" s="35"/>
      <c r="D1097" s="192" t="s">
        <v>166</v>
      </c>
      <c r="E1097" s="35"/>
      <c r="F1097" s="193" t="s">
        <v>1322</v>
      </c>
      <c r="G1097" s="35"/>
      <c r="H1097" s="35"/>
      <c r="J1097" s="35"/>
      <c r="K1097" s="35"/>
      <c r="L1097" s="58"/>
      <c r="M1097" s="191"/>
      <c r="N1097" s="35"/>
      <c r="O1097" s="35"/>
      <c r="P1097" s="35"/>
      <c r="Q1097" s="35"/>
      <c r="R1097" s="35"/>
      <c r="S1097" s="35"/>
      <c r="T1097" s="74"/>
      <c r="AT1097" s="12" t="s">
        <v>166</v>
      </c>
      <c r="AU1097" s="12" t="s">
        <v>85</v>
      </c>
    </row>
    <row r="1098" s="12" customFormat="true" ht="15.75" hidden="false" customHeight="true" outlineLevel="0" collapsed="false">
      <c r="B1098" s="201"/>
      <c r="C1098" s="202"/>
      <c r="D1098" s="192" t="s">
        <v>168</v>
      </c>
      <c r="E1098" s="202"/>
      <c r="F1098" s="203" t="s">
        <v>1341</v>
      </c>
      <c r="G1098" s="202"/>
      <c r="H1098" s="204" t="n">
        <v>4.671</v>
      </c>
      <c r="J1098" s="202"/>
      <c r="K1098" s="202"/>
      <c r="L1098" s="205"/>
      <c r="M1098" s="206"/>
      <c r="N1098" s="202"/>
      <c r="O1098" s="202"/>
      <c r="P1098" s="202"/>
      <c r="Q1098" s="202"/>
      <c r="R1098" s="202"/>
      <c r="S1098" s="202"/>
      <c r="T1098" s="207"/>
      <c r="AT1098" s="208" t="s">
        <v>168</v>
      </c>
      <c r="AU1098" s="208" t="s">
        <v>85</v>
      </c>
      <c r="AV1098" s="208" t="s">
        <v>85</v>
      </c>
      <c r="AW1098" s="208" t="s">
        <v>115</v>
      </c>
      <c r="AX1098" s="208" t="s">
        <v>76</v>
      </c>
      <c r="AY1098" s="208" t="s">
        <v>155</v>
      </c>
    </row>
    <row r="1099" s="12" customFormat="true" ht="15.75" hidden="false" customHeight="true" outlineLevel="0" collapsed="false">
      <c r="B1099" s="201"/>
      <c r="C1099" s="202"/>
      <c r="D1099" s="192" t="s">
        <v>168</v>
      </c>
      <c r="E1099" s="202"/>
      <c r="F1099" s="203" t="s">
        <v>1342</v>
      </c>
      <c r="G1099" s="202"/>
      <c r="H1099" s="204" t="n">
        <v>4.968</v>
      </c>
      <c r="J1099" s="202"/>
      <c r="K1099" s="202"/>
      <c r="L1099" s="205"/>
      <c r="M1099" s="206"/>
      <c r="N1099" s="202"/>
      <c r="O1099" s="202"/>
      <c r="P1099" s="202"/>
      <c r="Q1099" s="202"/>
      <c r="R1099" s="202"/>
      <c r="S1099" s="202"/>
      <c r="T1099" s="207"/>
      <c r="AT1099" s="208" t="s">
        <v>168</v>
      </c>
      <c r="AU1099" s="208" t="s">
        <v>85</v>
      </c>
      <c r="AV1099" s="208" t="s">
        <v>85</v>
      </c>
      <c r="AW1099" s="208" t="s">
        <v>115</v>
      </c>
      <c r="AX1099" s="208" t="s">
        <v>76</v>
      </c>
      <c r="AY1099" s="208" t="s">
        <v>155</v>
      </c>
    </row>
    <row r="1100" s="12" customFormat="true" ht="15.75" hidden="false" customHeight="true" outlineLevel="0" collapsed="false">
      <c r="B1100" s="201"/>
      <c r="C1100" s="202"/>
      <c r="D1100" s="192" t="s">
        <v>168</v>
      </c>
      <c r="E1100" s="202"/>
      <c r="F1100" s="203" t="s">
        <v>1343</v>
      </c>
      <c r="G1100" s="202"/>
      <c r="H1100" s="204" t="n">
        <v>2.183</v>
      </c>
      <c r="J1100" s="202"/>
      <c r="K1100" s="202"/>
      <c r="L1100" s="205"/>
      <c r="M1100" s="206"/>
      <c r="N1100" s="202"/>
      <c r="O1100" s="202"/>
      <c r="P1100" s="202"/>
      <c r="Q1100" s="202"/>
      <c r="R1100" s="202"/>
      <c r="S1100" s="202"/>
      <c r="T1100" s="207"/>
      <c r="AT1100" s="208" t="s">
        <v>168</v>
      </c>
      <c r="AU1100" s="208" t="s">
        <v>85</v>
      </c>
      <c r="AV1100" s="208" t="s">
        <v>85</v>
      </c>
      <c r="AW1100" s="208" t="s">
        <v>115</v>
      </c>
      <c r="AX1100" s="208" t="s">
        <v>76</v>
      </c>
      <c r="AY1100" s="208" t="s">
        <v>155</v>
      </c>
    </row>
    <row r="1101" s="12" customFormat="true" ht="39" hidden="false" customHeight="true" outlineLevel="0" collapsed="false">
      <c r="B1101" s="34"/>
      <c r="C1101" s="209" t="s">
        <v>1344</v>
      </c>
      <c r="D1101" s="209" t="s">
        <v>713</v>
      </c>
      <c r="E1101" s="210" t="s">
        <v>1345</v>
      </c>
      <c r="F1101" s="211" t="s">
        <v>1346</v>
      </c>
      <c r="G1101" s="212" t="s">
        <v>294</v>
      </c>
      <c r="H1101" s="213" t="n">
        <v>1</v>
      </c>
      <c r="I1101" s="214"/>
      <c r="J1101" s="215" t="n">
        <f aca="false">ROUND($I$1101*$H$1101,2)</f>
        <v>0</v>
      </c>
      <c r="K1101" s="211"/>
      <c r="L1101" s="216"/>
      <c r="M1101" s="217"/>
      <c r="N1101" s="218" t="s">
        <v>47</v>
      </c>
      <c r="O1101" s="35"/>
      <c r="P1101" s="186" t="n">
        <f aca="false">$O$1101*$H$1101</f>
        <v>0</v>
      </c>
      <c r="Q1101" s="186" t="n">
        <v>0.1</v>
      </c>
      <c r="R1101" s="186" t="n">
        <f aca="false">$Q$1101*$H$1101</f>
        <v>0.1</v>
      </c>
      <c r="S1101" s="186" t="n">
        <v>0</v>
      </c>
      <c r="T1101" s="187" t="n">
        <f aca="false">$S$1101*$H$1101</f>
        <v>0</v>
      </c>
      <c r="AR1101" s="118" t="s">
        <v>428</v>
      </c>
      <c r="AT1101" s="118" t="s">
        <v>713</v>
      </c>
      <c r="AU1101" s="118" t="s">
        <v>85</v>
      </c>
      <c r="AY1101" s="12" t="s">
        <v>155</v>
      </c>
      <c r="BE1101" s="188" t="n">
        <f aca="false">IF($N$1101="základní",$J$1101,0)</f>
        <v>0</v>
      </c>
      <c r="BF1101" s="188" t="n">
        <f aca="false">IF($N$1101="snížená",$J$1101,0)</f>
        <v>0</v>
      </c>
      <c r="BG1101" s="188" t="n">
        <f aca="false">IF($N$1101="zákl. přenesená",$J$1101,0)</f>
        <v>0</v>
      </c>
      <c r="BH1101" s="188" t="n">
        <f aca="false">IF($N$1101="sníž. přenesená",$J$1101,0)</f>
        <v>0</v>
      </c>
      <c r="BI1101" s="188" t="n">
        <f aca="false">IF($N$1101="nulová",$J$1101,0)</f>
        <v>0</v>
      </c>
      <c r="BJ1101" s="118" t="s">
        <v>24</v>
      </c>
      <c r="BK1101" s="188" t="n">
        <f aca="false">ROUND($I$1101*$H$1101,2)</f>
        <v>0</v>
      </c>
      <c r="BL1101" s="118" t="s">
        <v>267</v>
      </c>
      <c r="BM1101" s="118" t="s">
        <v>1347</v>
      </c>
    </row>
    <row r="1102" s="12" customFormat="true" ht="38.25" hidden="false" customHeight="true" outlineLevel="0" collapsed="false">
      <c r="B1102" s="34"/>
      <c r="C1102" s="35"/>
      <c r="D1102" s="189" t="s">
        <v>164</v>
      </c>
      <c r="E1102" s="35"/>
      <c r="F1102" s="190" t="s">
        <v>1346</v>
      </c>
      <c r="G1102" s="35"/>
      <c r="H1102" s="35"/>
      <c r="J1102" s="35"/>
      <c r="K1102" s="35"/>
      <c r="L1102" s="58"/>
      <c r="M1102" s="191"/>
      <c r="N1102" s="35"/>
      <c r="O1102" s="35"/>
      <c r="P1102" s="35"/>
      <c r="Q1102" s="35"/>
      <c r="R1102" s="35"/>
      <c r="S1102" s="35"/>
      <c r="T1102" s="74"/>
      <c r="AT1102" s="12" t="s">
        <v>164</v>
      </c>
      <c r="AU1102" s="12" t="s">
        <v>85</v>
      </c>
    </row>
    <row r="1103" s="12" customFormat="true" ht="39" hidden="false" customHeight="true" outlineLevel="0" collapsed="false">
      <c r="B1103" s="34"/>
      <c r="C1103" s="209" t="s">
        <v>1348</v>
      </c>
      <c r="D1103" s="209" t="s">
        <v>713</v>
      </c>
      <c r="E1103" s="210" t="s">
        <v>1349</v>
      </c>
      <c r="F1103" s="211" t="s">
        <v>1350</v>
      </c>
      <c r="G1103" s="212" t="s">
        <v>294</v>
      </c>
      <c r="H1103" s="213" t="n">
        <v>1</v>
      </c>
      <c r="I1103" s="214"/>
      <c r="J1103" s="215" t="n">
        <f aca="false">ROUND($I$1103*$H$1103,2)</f>
        <v>0</v>
      </c>
      <c r="K1103" s="211"/>
      <c r="L1103" s="216"/>
      <c r="M1103" s="217"/>
      <c r="N1103" s="218" t="s">
        <v>47</v>
      </c>
      <c r="O1103" s="35"/>
      <c r="P1103" s="186" t="n">
        <f aca="false">$O$1103*$H$1103</f>
        <v>0</v>
      </c>
      <c r="Q1103" s="186" t="n">
        <v>0.1</v>
      </c>
      <c r="R1103" s="186" t="n">
        <f aca="false">$Q$1103*$H$1103</f>
        <v>0.1</v>
      </c>
      <c r="S1103" s="186" t="n">
        <v>0</v>
      </c>
      <c r="T1103" s="187" t="n">
        <f aca="false">$S$1103*$H$1103</f>
        <v>0</v>
      </c>
      <c r="AR1103" s="118" t="s">
        <v>428</v>
      </c>
      <c r="AT1103" s="118" t="s">
        <v>713</v>
      </c>
      <c r="AU1103" s="118" t="s">
        <v>85</v>
      </c>
      <c r="AY1103" s="12" t="s">
        <v>155</v>
      </c>
      <c r="BE1103" s="188" t="n">
        <f aca="false">IF($N$1103="základní",$J$1103,0)</f>
        <v>0</v>
      </c>
      <c r="BF1103" s="188" t="n">
        <f aca="false">IF($N$1103="snížená",$J$1103,0)</f>
        <v>0</v>
      </c>
      <c r="BG1103" s="188" t="n">
        <f aca="false">IF($N$1103="zákl. přenesená",$J$1103,0)</f>
        <v>0</v>
      </c>
      <c r="BH1103" s="188" t="n">
        <f aca="false">IF($N$1103="sníž. přenesená",$J$1103,0)</f>
        <v>0</v>
      </c>
      <c r="BI1103" s="188" t="n">
        <f aca="false">IF($N$1103="nulová",$J$1103,0)</f>
        <v>0</v>
      </c>
      <c r="BJ1103" s="118" t="s">
        <v>24</v>
      </c>
      <c r="BK1103" s="188" t="n">
        <f aca="false">ROUND($I$1103*$H$1103,2)</f>
        <v>0</v>
      </c>
      <c r="BL1103" s="118" t="s">
        <v>267</v>
      </c>
      <c r="BM1103" s="118" t="s">
        <v>1351</v>
      </c>
    </row>
    <row r="1104" s="12" customFormat="true" ht="38.25" hidden="false" customHeight="true" outlineLevel="0" collapsed="false">
      <c r="B1104" s="34"/>
      <c r="C1104" s="35"/>
      <c r="D1104" s="189" t="s">
        <v>164</v>
      </c>
      <c r="E1104" s="35"/>
      <c r="F1104" s="190" t="s">
        <v>1350</v>
      </c>
      <c r="G1104" s="35"/>
      <c r="H1104" s="35"/>
      <c r="J1104" s="35"/>
      <c r="K1104" s="35"/>
      <c r="L1104" s="58"/>
      <c r="M1104" s="191"/>
      <c r="N1104" s="35"/>
      <c r="O1104" s="35"/>
      <c r="P1104" s="35"/>
      <c r="Q1104" s="35"/>
      <c r="R1104" s="35"/>
      <c r="S1104" s="35"/>
      <c r="T1104" s="74"/>
      <c r="AT1104" s="12" t="s">
        <v>164</v>
      </c>
      <c r="AU1104" s="12" t="s">
        <v>85</v>
      </c>
    </row>
    <row r="1105" s="12" customFormat="true" ht="27" hidden="false" customHeight="true" outlineLevel="0" collapsed="false">
      <c r="B1105" s="34"/>
      <c r="C1105" s="209" t="s">
        <v>1352</v>
      </c>
      <c r="D1105" s="209" t="s">
        <v>713</v>
      </c>
      <c r="E1105" s="210" t="s">
        <v>1353</v>
      </c>
      <c r="F1105" s="211" t="s">
        <v>1354</v>
      </c>
      <c r="G1105" s="212" t="s">
        <v>294</v>
      </c>
      <c r="H1105" s="213" t="n">
        <v>1</v>
      </c>
      <c r="I1105" s="214"/>
      <c r="J1105" s="215" t="n">
        <f aca="false">ROUND($I$1105*$H$1105,2)</f>
        <v>0</v>
      </c>
      <c r="K1105" s="211"/>
      <c r="L1105" s="216"/>
      <c r="M1105" s="217"/>
      <c r="N1105" s="218" t="s">
        <v>47</v>
      </c>
      <c r="O1105" s="35"/>
      <c r="P1105" s="186" t="n">
        <f aca="false">$O$1105*$H$1105</f>
        <v>0</v>
      </c>
      <c r="Q1105" s="186" t="n">
        <v>0.08</v>
      </c>
      <c r="R1105" s="186" t="n">
        <f aca="false">$Q$1105*$H$1105</f>
        <v>0.08</v>
      </c>
      <c r="S1105" s="186" t="n">
        <v>0</v>
      </c>
      <c r="T1105" s="187" t="n">
        <f aca="false">$S$1105*$H$1105</f>
        <v>0</v>
      </c>
      <c r="AR1105" s="118" t="s">
        <v>428</v>
      </c>
      <c r="AT1105" s="118" t="s">
        <v>713</v>
      </c>
      <c r="AU1105" s="118" t="s">
        <v>85</v>
      </c>
      <c r="AY1105" s="12" t="s">
        <v>155</v>
      </c>
      <c r="BE1105" s="188" t="n">
        <f aca="false">IF($N$1105="základní",$J$1105,0)</f>
        <v>0</v>
      </c>
      <c r="BF1105" s="188" t="n">
        <f aca="false">IF($N$1105="snížená",$J$1105,0)</f>
        <v>0</v>
      </c>
      <c r="BG1105" s="188" t="n">
        <f aca="false">IF($N$1105="zákl. přenesená",$J$1105,0)</f>
        <v>0</v>
      </c>
      <c r="BH1105" s="188" t="n">
        <f aca="false">IF($N$1105="sníž. přenesená",$J$1105,0)</f>
        <v>0</v>
      </c>
      <c r="BI1105" s="188" t="n">
        <f aca="false">IF($N$1105="nulová",$J$1105,0)</f>
        <v>0</v>
      </c>
      <c r="BJ1105" s="118" t="s">
        <v>24</v>
      </c>
      <c r="BK1105" s="188" t="n">
        <f aca="false">ROUND($I$1105*$H$1105,2)</f>
        <v>0</v>
      </c>
      <c r="BL1105" s="118" t="s">
        <v>267</v>
      </c>
      <c r="BM1105" s="118" t="s">
        <v>1355</v>
      </c>
    </row>
    <row r="1106" s="12" customFormat="true" ht="27" hidden="false" customHeight="true" outlineLevel="0" collapsed="false">
      <c r="B1106" s="34"/>
      <c r="C1106" s="35"/>
      <c r="D1106" s="189" t="s">
        <v>164</v>
      </c>
      <c r="E1106" s="35"/>
      <c r="F1106" s="190" t="s">
        <v>1354</v>
      </c>
      <c r="G1106" s="35"/>
      <c r="H1106" s="35"/>
      <c r="J1106" s="35"/>
      <c r="K1106" s="35"/>
      <c r="L1106" s="58"/>
      <c r="M1106" s="191"/>
      <c r="N1106" s="35"/>
      <c r="O1106" s="35"/>
      <c r="P1106" s="35"/>
      <c r="Q1106" s="35"/>
      <c r="R1106" s="35"/>
      <c r="S1106" s="35"/>
      <c r="T1106" s="74"/>
      <c r="AT1106" s="12" t="s">
        <v>164</v>
      </c>
      <c r="AU1106" s="12" t="s">
        <v>85</v>
      </c>
    </row>
    <row r="1107" s="12" customFormat="true" ht="27" hidden="false" customHeight="true" outlineLevel="0" collapsed="false">
      <c r="B1107" s="34"/>
      <c r="C1107" s="177" t="s">
        <v>1356</v>
      </c>
      <c r="D1107" s="177" t="s">
        <v>157</v>
      </c>
      <c r="E1107" s="178" t="s">
        <v>1357</v>
      </c>
      <c r="F1107" s="179" t="s">
        <v>1358</v>
      </c>
      <c r="G1107" s="180" t="s">
        <v>294</v>
      </c>
      <c r="H1107" s="181" t="n">
        <v>1</v>
      </c>
      <c r="I1107" s="182"/>
      <c r="J1107" s="183" t="n">
        <f aca="false">ROUND($I$1107*$H$1107,2)</f>
        <v>0</v>
      </c>
      <c r="K1107" s="179" t="s">
        <v>161</v>
      </c>
      <c r="L1107" s="58"/>
      <c r="M1107" s="184"/>
      <c r="N1107" s="185" t="s">
        <v>47</v>
      </c>
      <c r="O1107" s="35"/>
      <c r="P1107" s="186" t="n">
        <f aca="false">$O$1107*$H$1107</f>
        <v>0</v>
      </c>
      <c r="Q1107" s="186" t="n">
        <v>0</v>
      </c>
      <c r="R1107" s="186" t="n">
        <f aca="false">$Q$1107*$H$1107</f>
        <v>0</v>
      </c>
      <c r="S1107" s="186" t="n">
        <v>0</v>
      </c>
      <c r="T1107" s="187" t="n">
        <f aca="false">$S$1107*$H$1107</f>
        <v>0</v>
      </c>
      <c r="AR1107" s="118" t="s">
        <v>267</v>
      </c>
      <c r="AT1107" s="118" t="s">
        <v>157</v>
      </c>
      <c r="AU1107" s="118" t="s">
        <v>85</v>
      </c>
      <c r="AY1107" s="12" t="s">
        <v>155</v>
      </c>
      <c r="BE1107" s="188" t="n">
        <f aca="false">IF($N$1107="základní",$J$1107,0)</f>
        <v>0</v>
      </c>
      <c r="BF1107" s="188" t="n">
        <f aca="false">IF($N$1107="snížená",$J$1107,0)</f>
        <v>0</v>
      </c>
      <c r="BG1107" s="188" t="n">
        <f aca="false">IF($N$1107="zákl. přenesená",$J$1107,0)</f>
        <v>0</v>
      </c>
      <c r="BH1107" s="188" t="n">
        <f aca="false">IF($N$1107="sníž. přenesená",$J$1107,0)</f>
        <v>0</v>
      </c>
      <c r="BI1107" s="188" t="n">
        <f aca="false">IF($N$1107="nulová",$J$1107,0)</f>
        <v>0</v>
      </c>
      <c r="BJ1107" s="118" t="s">
        <v>24</v>
      </c>
      <c r="BK1107" s="188" t="n">
        <f aca="false">ROUND($I$1107*$H$1107,2)</f>
        <v>0</v>
      </c>
      <c r="BL1107" s="118" t="s">
        <v>267</v>
      </c>
      <c r="BM1107" s="118" t="s">
        <v>1359</v>
      </c>
    </row>
    <row r="1108" s="12" customFormat="true" ht="27" hidden="false" customHeight="true" outlineLevel="0" collapsed="false">
      <c r="B1108" s="34"/>
      <c r="C1108" s="35"/>
      <c r="D1108" s="189" t="s">
        <v>164</v>
      </c>
      <c r="E1108" s="35"/>
      <c r="F1108" s="190" t="s">
        <v>1358</v>
      </c>
      <c r="G1108" s="35"/>
      <c r="H1108" s="35"/>
      <c r="J1108" s="35"/>
      <c r="K1108" s="35"/>
      <c r="L1108" s="58"/>
      <c r="M1108" s="191"/>
      <c r="N1108" s="35"/>
      <c r="O1108" s="35"/>
      <c r="P1108" s="35"/>
      <c r="Q1108" s="35"/>
      <c r="R1108" s="35"/>
      <c r="S1108" s="35"/>
      <c r="T1108" s="74"/>
      <c r="AT1108" s="12" t="s">
        <v>164</v>
      </c>
      <c r="AU1108" s="12" t="s">
        <v>85</v>
      </c>
    </row>
    <row r="1109" s="12" customFormat="true" ht="125.25" hidden="false" customHeight="true" outlineLevel="0" collapsed="false">
      <c r="B1109" s="34"/>
      <c r="C1109" s="35"/>
      <c r="D1109" s="192" t="s">
        <v>166</v>
      </c>
      <c r="E1109" s="35"/>
      <c r="F1109" s="193" t="s">
        <v>1360</v>
      </c>
      <c r="G1109" s="35"/>
      <c r="H1109" s="35"/>
      <c r="J1109" s="35"/>
      <c r="K1109" s="35"/>
      <c r="L1109" s="58"/>
      <c r="M1109" s="191"/>
      <c r="N1109" s="35"/>
      <c r="O1109" s="35"/>
      <c r="P1109" s="35"/>
      <c r="Q1109" s="35"/>
      <c r="R1109" s="35"/>
      <c r="S1109" s="35"/>
      <c r="T1109" s="74"/>
      <c r="AT1109" s="12" t="s">
        <v>166</v>
      </c>
      <c r="AU1109" s="12" t="s">
        <v>85</v>
      </c>
    </row>
    <row r="1110" s="12" customFormat="true" ht="27" hidden="false" customHeight="true" outlineLevel="0" collapsed="false">
      <c r="B1110" s="34"/>
      <c r="C1110" s="209" t="s">
        <v>1361</v>
      </c>
      <c r="D1110" s="209" t="s">
        <v>713</v>
      </c>
      <c r="E1110" s="210" t="s">
        <v>1362</v>
      </c>
      <c r="F1110" s="211" t="s">
        <v>1363</v>
      </c>
      <c r="G1110" s="212" t="s">
        <v>294</v>
      </c>
      <c r="H1110" s="213" t="n">
        <v>1</v>
      </c>
      <c r="I1110" s="214"/>
      <c r="J1110" s="215" t="n">
        <f aca="false">ROUND($I$1110*$H$1110,2)</f>
        <v>0</v>
      </c>
      <c r="K1110" s="211"/>
      <c r="L1110" s="216"/>
      <c r="M1110" s="217"/>
      <c r="N1110" s="218" t="s">
        <v>47</v>
      </c>
      <c r="O1110" s="35"/>
      <c r="P1110" s="186" t="n">
        <f aca="false">$O$1110*$H$1110</f>
        <v>0</v>
      </c>
      <c r="Q1110" s="186" t="n">
        <v>0.02</v>
      </c>
      <c r="R1110" s="186" t="n">
        <f aca="false">$Q$1110*$H$1110</f>
        <v>0.02</v>
      </c>
      <c r="S1110" s="186" t="n">
        <v>0</v>
      </c>
      <c r="T1110" s="187" t="n">
        <f aca="false">$S$1110*$H$1110</f>
        <v>0</v>
      </c>
      <c r="AR1110" s="118" t="s">
        <v>428</v>
      </c>
      <c r="AT1110" s="118" t="s">
        <v>713</v>
      </c>
      <c r="AU1110" s="118" t="s">
        <v>85</v>
      </c>
      <c r="AY1110" s="12" t="s">
        <v>155</v>
      </c>
      <c r="BE1110" s="188" t="n">
        <f aca="false">IF($N$1110="základní",$J$1110,0)</f>
        <v>0</v>
      </c>
      <c r="BF1110" s="188" t="n">
        <f aca="false">IF($N$1110="snížená",$J$1110,0)</f>
        <v>0</v>
      </c>
      <c r="BG1110" s="188" t="n">
        <f aca="false">IF($N$1110="zákl. přenesená",$J$1110,0)</f>
        <v>0</v>
      </c>
      <c r="BH1110" s="188" t="n">
        <f aca="false">IF($N$1110="sníž. přenesená",$J$1110,0)</f>
        <v>0</v>
      </c>
      <c r="BI1110" s="188" t="n">
        <f aca="false">IF($N$1110="nulová",$J$1110,0)</f>
        <v>0</v>
      </c>
      <c r="BJ1110" s="118" t="s">
        <v>24</v>
      </c>
      <c r="BK1110" s="188" t="n">
        <f aca="false">ROUND($I$1110*$H$1110,2)</f>
        <v>0</v>
      </c>
      <c r="BL1110" s="118" t="s">
        <v>267</v>
      </c>
      <c r="BM1110" s="118" t="s">
        <v>1364</v>
      </c>
    </row>
    <row r="1111" s="12" customFormat="true" ht="27" hidden="false" customHeight="true" outlineLevel="0" collapsed="false">
      <c r="B1111" s="34"/>
      <c r="C1111" s="35"/>
      <c r="D1111" s="189" t="s">
        <v>164</v>
      </c>
      <c r="E1111" s="35"/>
      <c r="F1111" s="190" t="s">
        <v>1363</v>
      </c>
      <c r="G1111" s="35"/>
      <c r="H1111" s="35"/>
      <c r="J1111" s="35"/>
      <c r="K1111" s="35"/>
      <c r="L1111" s="58"/>
      <c r="M1111" s="191"/>
      <c r="N1111" s="35"/>
      <c r="O1111" s="35"/>
      <c r="P1111" s="35"/>
      <c r="Q1111" s="35"/>
      <c r="R1111" s="35"/>
      <c r="S1111" s="35"/>
      <c r="T1111" s="74"/>
      <c r="AT1111" s="12" t="s">
        <v>164</v>
      </c>
      <c r="AU1111" s="12" t="s">
        <v>85</v>
      </c>
    </row>
    <row r="1112" s="12" customFormat="true" ht="27" hidden="false" customHeight="true" outlineLevel="0" collapsed="false">
      <c r="B1112" s="34"/>
      <c r="C1112" s="177" t="s">
        <v>1365</v>
      </c>
      <c r="D1112" s="177" t="s">
        <v>157</v>
      </c>
      <c r="E1112" s="178" t="s">
        <v>1366</v>
      </c>
      <c r="F1112" s="179" t="s">
        <v>1367</v>
      </c>
      <c r="G1112" s="180" t="s">
        <v>294</v>
      </c>
      <c r="H1112" s="181" t="n">
        <v>1</v>
      </c>
      <c r="I1112" s="182"/>
      <c r="J1112" s="183" t="n">
        <f aca="false">ROUND($I$1112*$H$1112,2)</f>
        <v>0</v>
      </c>
      <c r="K1112" s="179" t="s">
        <v>161</v>
      </c>
      <c r="L1112" s="58"/>
      <c r="M1112" s="184"/>
      <c r="N1112" s="185" t="s">
        <v>47</v>
      </c>
      <c r="O1112" s="35"/>
      <c r="P1112" s="186" t="n">
        <f aca="false">$O$1112*$H$1112</f>
        <v>0</v>
      </c>
      <c r="Q1112" s="186" t="n">
        <v>0</v>
      </c>
      <c r="R1112" s="186" t="n">
        <f aca="false">$Q$1112*$H$1112</f>
        <v>0</v>
      </c>
      <c r="S1112" s="186" t="n">
        <v>0</v>
      </c>
      <c r="T1112" s="187" t="n">
        <f aca="false">$S$1112*$H$1112</f>
        <v>0</v>
      </c>
      <c r="AR1112" s="118" t="s">
        <v>267</v>
      </c>
      <c r="AT1112" s="118" t="s">
        <v>157</v>
      </c>
      <c r="AU1112" s="118" t="s">
        <v>85</v>
      </c>
      <c r="AY1112" s="12" t="s">
        <v>155</v>
      </c>
      <c r="BE1112" s="188" t="n">
        <f aca="false">IF($N$1112="základní",$J$1112,0)</f>
        <v>0</v>
      </c>
      <c r="BF1112" s="188" t="n">
        <f aca="false">IF($N$1112="snížená",$J$1112,0)</f>
        <v>0</v>
      </c>
      <c r="BG1112" s="188" t="n">
        <f aca="false">IF($N$1112="zákl. přenesená",$J$1112,0)</f>
        <v>0</v>
      </c>
      <c r="BH1112" s="188" t="n">
        <f aca="false">IF($N$1112="sníž. přenesená",$J$1112,0)</f>
        <v>0</v>
      </c>
      <c r="BI1112" s="188" t="n">
        <f aca="false">IF($N$1112="nulová",$J$1112,0)</f>
        <v>0</v>
      </c>
      <c r="BJ1112" s="118" t="s">
        <v>24</v>
      </c>
      <c r="BK1112" s="188" t="n">
        <f aca="false">ROUND($I$1112*$H$1112,2)</f>
        <v>0</v>
      </c>
      <c r="BL1112" s="118" t="s">
        <v>267</v>
      </c>
      <c r="BM1112" s="118" t="s">
        <v>1368</v>
      </c>
    </row>
    <row r="1113" s="12" customFormat="true" ht="27" hidden="false" customHeight="true" outlineLevel="0" collapsed="false">
      <c r="B1113" s="34"/>
      <c r="C1113" s="35"/>
      <c r="D1113" s="189" t="s">
        <v>164</v>
      </c>
      <c r="E1113" s="35"/>
      <c r="F1113" s="190" t="s">
        <v>1367</v>
      </c>
      <c r="G1113" s="35"/>
      <c r="H1113" s="35"/>
      <c r="J1113" s="35"/>
      <c r="K1113" s="35"/>
      <c r="L1113" s="58"/>
      <c r="M1113" s="191"/>
      <c r="N1113" s="35"/>
      <c r="O1113" s="35"/>
      <c r="P1113" s="35"/>
      <c r="Q1113" s="35"/>
      <c r="R1113" s="35"/>
      <c r="S1113" s="35"/>
      <c r="T1113" s="74"/>
      <c r="AT1113" s="12" t="s">
        <v>164</v>
      </c>
      <c r="AU1113" s="12" t="s">
        <v>85</v>
      </c>
    </row>
    <row r="1114" s="12" customFormat="true" ht="125.25" hidden="false" customHeight="true" outlineLevel="0" collapsed="false">
      <c r="B1114" s="34"/>
      <c r="C1114" s="35"/>
      <c r="D1114" s="192" t="s">
        <v>166</v>
      </c>
      <c r="E1114" s="35"/>
      <c r="F1114" s="193" t="s">
        <v>1360</v>
      </c>
      <c r="G1114" s="35"/>
      <c r="H1114" s="35"/>
      <c r="J1114" s="35"/>
      <c r="K1114" s="35"/>
      <c r="L1114" s="58"/>
      <c r="M1114" s="191"/>
      <c r="N1114" s="35"/>
      <c r="O1114" s="35"/>
      <c r="P1114" s="35"/>
      <c r="Q1114" s="35"/>
      <c r="R1114" s="35"/>
      <c r="S1114" s="35"/>
      <c r="T1114" s="74"/>
      <c r="AT1114" s="12" t="s">
        <v>166</v>
      </c>
      <c r="AU1114" s="12" t="s">
        <v>85</v>
      </c>
    </row>
    <row r="1115" s="12" customFormat="true" ht="39" hidden="false" customHeight="true" outlineLevel="0" collapsed="false">
      <c r="B1115" s="34"/>
      <c r="C1115" s="209" t="s">
        <v>1369</v>
      </c>
      <c r="D1115" s="209" t="s">
        <v>713</v>
      </c>
      <c r="E1115" s="210" t="s">
        <v>1370</v>
      </c>
      <c r="F1115" s="211" t="s">
        <v>1371</v>
      </c>
      <c r="G1115" s="212" t="s">
        <v>294</v>
      </c>
      <c r="H1115" s="213" t="n">
        <v>1</v>
      </c>
      <c r="I1115" s="214"/>
      <c r="J1115" s="215" t="n">
        <f aca="false">ROUND($I$1115*$H$1115,2)</f>
        <v>0</v>
      </c>
      <c r="K1115" s="211"/>
      <c r="L1115" s="216"/>
      <c r="M1115" s="217"/>
      <c r="N1115" s="218" t="s">
        <v>47</v>
      </c>
      <c r="O1115" s="35"/>
      <c r="P1115" s="186" t="n">
        <f aca="false">$O$1115*$H$1115</f>
        <v>0</v>
      </c>
      <c r="Q1115" s="186" t="n">
        <v>0</v>
      </c>
      <c r="R1115" s="186" t="n">
        <f aca="false">$Q$1115*$H$1115</f>
        <v>0</v>
      </c>
      <c r="S1115" s="186" t="n">
        <v>0</v>
      </c>
      <c r="T1115" s="187" t="n">
        <f aca="false">$S$1115*$H$1115</f>
        <v>0</v>
      </c>
      <c r="AR1115" s="118" t="s">
        <v>428</v>
      </c>
      <c r="AT1115" s="118" t="s">
        <v>713</v>
      </c>
      <c r="AU1115" s="118" t="s">
        <v>85</v>
      </c>
      <c r="AY1115" s="12" t="s">
        <v>155</v>
      </c>
      <c r="BE1115" s="188" t="n">
        <f aca="false">IF($N$1115="základní",$J$1115,0)</f>
        <v>0</v>
      </c>
      <c r="BF1115" s="188" t="n">
        <f aca="false">IF($N$1115="snížená",$J$1115,0)</f>
        <v>0</v>
      </c>
      <c r="BG1115" s="188" t="n">
        <f aca="false">IF($N$1115="zákl. přenesená",$J$1115,0)</f>
        <v>0</v>
      </c>
      <c r="BH1115" s="188" t="n">
        <f aca="false">IF($N$1115="sníž. přenesená",$J$1115,0)</f>
        <v>0</v>
      </c>
      <c r="BI1115" s="188" t="n">
        <f aca="false">IF($N$1115="nulová",$J$1115,0)</f>
        <v>0</v>
      </c>
      <c r="BJ1115" s="118" t="s">
        <v>24</v>
      </c>
      <c r="BK1115" s="188" t="n">
        <f aca="false">ROUND($I$1115*$H$1115,2)</f>
        <v>0</v>
      </c>
      <c r="BL1115" s="118" t="s">
        <v>267</v>
      </c>
      <c r="BM1115" s="118" t="s">
        <v>1372</v>
      </c>
    </row>
    <row r="1116" s="12" customFormat="true" ht="27" hidden="false" customHeight="true" outlineLevel="0" collapsed="false">
      <c r="B1116" s="34"/>
      <c r="C1116" s="35"/>
      <c r="D1116" s="189" t="s">
        <v>164</v>
      </c>
      <c r="E1116" s="35"/>
      <c r="F1116" s="190" t="s">
        <v>1373</v>
      </c>
      <c r="G1116" s="35"/>
      <c r="H1116" s="35"/>
      <c r="J1116" s="35"/>
      <c r="K1116" s="35"/>
      <c r="L1116" s="58"/>
      <c r="M1116" s="191"/>
      <c r="N1116" s="35"/>
      <c r="O1116" s="35"/>
      <c r="P1116" s="35"/>
      <c r="Q1116" s="35"/>
      <c r="R1116" s="35"/>
      <c r="S1116" s="35"/>
      <c r="T1116" s="74"/>
      <c r="AT1116" s="12" t="s">
        <v>164</v>
      </c>
      <c r="AU1116" s="12" t="s">
        <v>85</v>
      </c>
    </row>
    <row r="1117" s="12" customFormat="true" ht="27" hidden="false" customHeight="true" outlineLevel="0" collapsed="false">
      <c r="B1117" s="34"/>
      <c r="C1117" s="177" t="s">
        <v>1374</v>
      </c>
      <c r="D1117" s="177" t="s">
        <v>157</v>
      </c>
      <c r="E1117" s="178" t="s">
        <v>1375</v>
      </c>
      <c r="F1117" s="179" t="s">
        <v>1376</v>
      </c>
      <c r="G1117" s="180" t="s">
        <v>294</v>
      </c>
      <c r="H1117" s="181" t="n">
        <v>4</v>
      </c>
      <c r="I1117" s="182"/>
      <c r="J1117" s="183" t="n">
        <f aca="false">ROUND($I$1117*$H$1117,2)</f>
        <v>0</v>
      </c>
      <c r="K1117" s="179" t="s">
        <v>161</v>
      </c>
      <c r="L1117" s="58"/>
      <c r="M1117" s="184"/>
      <c r="N1117" s="185" t="s">
        <v>47</v>
      </c>
      <c r="O1117" s="35"/>
      <c r="P1117" s="186" t="n">
        <f aca="false">$O$1117*$H$1117</f>
        <v>0</v>
      </c>
      <c r="Q1117" s="186" t="n">
        <v>0</v>
      </c>
      <c r="R1117" s="186" t="n">
        <f aca="false">$Q$1117*$H$1117</f>
        <v>0</v>
      </c>
      <c r="S1117" s="186" t="n">
        <v>0</v>
      </c>
      <c r="T1117" s="187" t="n">
        <f aca="false">$S$1117*$H$1117</f>
        <v>0</v>
      </c>
      <c r="AR1117" s="118" t="s">
        <v>267</v>
      </c>
      <c r="AT1117" s="118" t="s">
        <v>157</v>
      </c>
      <c r="AU1117" s="118" t="s">
        <v>85</v>
      </c>
      <c r="AY1117" s="12" t="s">
        <v>155</v>
      </c>
      <c r="BE1117" s="188" t="n">
        <f aca="false">IF($N$1117="základní",$J$1117,0)</f>
        <v>0</v>
      </c>
      <c r="BF1117" s="188" t="n">
        <f aca="false">IF($N$1117="snížená",$J$1117,0)</f>
        <v>0</v>
      </c>
      <c r="BG1117" s="188" t="n">
        <f aca="false">IF($N$1117="zákl. přenesená",$J$1117,0)</f>
        <v>0</v>
      </c>
      <c r="BH1117" s="188" t="n">
        <f aca="false">IF($N$1117="sníž. přenesená",$J$1117,0)</f>
        <v>0</v>
      </c>
      <c r="BI1117" s="188" t="n">
        <f aca="false">IF($N$1117="nulová",$J$1117,0)</f>
        <v>0</v>
      </c>
      <c r="BJ1117" s="118" t="s">
        <v>24</v>
      </c>
      <c r="BK1117" s="188" t="n">
        <f aca="false">ROUND($I$1117*$H$1117,2)</f>
        <v>0</v>
      </c>
      <c r="BL1117" s="118" t="s">
        <v>267</v>
      </c>
      <c r="BM1117" s="118" t="s">
        <v>1377</v>
      </c>
    </row>
    <row r="1118" s="12" customFormat="true" ht="27" hidden="false" customHeight="true" outlineLevel="0" collapsed="false">
      <c r="B1118" s="34"/>
      <c r="C1118" s="35"/>
      <c r="D1118" s="189" t="s">
        <v>164</v>
      </c>
      <c r="E1118" s="35"/>
      <c r="F1118" s="190" t="s">
        <v>1376</v>
      </c>
      <c r="G1118" s="35"/>
      <c r="H1118" s="35"/>
      <c r="J1118" s="35"/>
      <c r="K1118" s="35"/>
      <c r="L1118" s="58"/>
      <c r="M1118" s="191"/>
      <c r="N1118" s="35"/>
      <c r="O1118" s="35"/>
      <c r="P1118" s="35"/>
      <c r="Q1118" s="35"/>
      <c r="R1118" s="35"/>
      <c r="S1118" s="35"/>
      <c r="T1118" s="74"/>
      <c r="AT1118" s="12" t="s">
        <v>164</v>
      </c>
      <c r="AU1118" s="12" t="s">
        <v>85</v>
      </c>
    </row>
    <row r="1119" s="12" customFormat="true" ht="125.25" hidden="false" customHeight="true" outlineLevel="0" collapsed="false">
      <c r="B1119" s="34"/>
      <c r="C1119" s="35"/>
      <c r="D1119" s="192" t="s">
        <v>166</v>
      </c>
      <c r="E1119" s="35"/>
      <c r="F1119" s="193" t="s">
        <v>1360</v>
      </c>
      <c r="G1119" s="35"/>
      <c r="H1119" s="35"/>
      <c r="J1119" s="35"/>
      <c r="K1119" s="35"/>
      <c r="L1119" s="58"/>
      <c r="M1119" s="191"/>
      <c r="N1119" s="35"/>
      <c r="O1119" s="35"/>
      <c r="P1119" s="35"/>
      <c r="Q1119" s="35"/>
      <c r="R1119" s="35"/>
      <c r="S1119" s="35"/>
      <c r="T1119" s="74"/>
      <c r="AT1119" s="12" t="s">
        <v>166</v>
      </c>
      <c r="AU1119" s="12" t="s">
        <v>85</v>
      </c>
    </row>
    <row r="1120" s="12" customFormat="true" ht="39" hidden="false" customHeight="true" outlineLevel="0" collapsed="false">
      <c r="B1120" s="34"/>
      <c r="C1120" s="209" t="s">
        <v>1378</v>
      </c>
      <c r="D1120" s="209" t="s">
        <v>713</v>
      </c>
      <c r="E1120" s="210" t="s">
        <v>1379</v>
      </c>
      <c r="F1120" s="211" t="s">
        <v>1380</v>
      </c>
      <c r="G1120" s="212" t="s">
        <v>294</v>
      </c>
      <c r="H1120" s="213" t="n">
        <v>1</v>
      </c>
      <c r="I1120" s="214"/>
      <c r="J1120" s="215" t="n">
        <f aca="false">ROUND($I$1120*$H$1120,2)</f>
        <v>0</v>
      </c>
      <c r="K1120" s="211"/>
      <c r="L1120" s="216"/>
      <c r="M1120" s="217"/>
      <c r="N1120" s="218" t="s">
        <v>47</v>
      </c>
      <c r="O1120" s="35"/>
      <c r="P1120" s="186" t="n">
        <f aca="false">$O$1120*$H$1120</f>
        <v>0</v>
      </c>
      <c r="Q1120" s="186" t="n">
        <v>0.003</v>
      </c>
      <c r="R1120" s="186" t="n">
        <f aca="false">$Q$1120*$H$1120</f>
        <v>0.003</v>
      </c>
      <c r="S1120" s="186" t="n">
        <v>0</v>
      </c>
      <c r="T1120" s="187" t="n">
        <f aca="false">$S$1120*$H$1120</f>
        <v>0</v>
      </c>
      <c r="AR1120" s="118" t="s">
        <v>428</v>
      </c>
      <c r="AT1120" s="118" t="s">
        <v>713</v>
      </c>
      <c r="AU1120" s="118" t="s">
        <v>85</v>
      </c>
      <c r="AY1120" s="12" t="s">
        <v>155</v>
      </c>
      <c r="BE1120" s="188" t="n">
        <f aca="false">IF($N$1120="základní",$J$1120,0)</f>
        <v>0</v>
      </c>
      <c r="BF1120" s="188" t="n">
        <f aca="false">IF($N$1120="snížená",$J$1120,0)</f>
        <v>0</v>
      </c>
      <c r="BG1120" s="188" t="n">
        <f aca="false">IF($N$1120="zákl. přenesená",$J$1120,0)</f>
        <v>0</v>
      </c>
      <c r="BH1120" s="188" t="n">
        <f aca="false">IF($N$1120="sníž. přenesená",$J$1120,0)</f>
        <v>0</v>
      </c>
      <c r="BI1120" s="188" t="n">
        <f aca="false">IF($N$1120="nulová",$J$1120,0)</f>
        <v>0</v>
      </c>
      <c r="BJ1120" s="118" t="s">
        <v>24</v>
      </c>
      <c r="BK1120" s="188" t="n">
        <f aca="false">ROUND($I$1120*$H$1120,2)</f>
        <v>0</v>
      </c>
      <c r="BL1120" s="118" t="s">
        <v>267</v>
      </c>
      <c r="BM1120" s="118" t="s">
        <v>1381</v>
      </c>
    </row>
    <row r="1121" s="12" customFormat="true" ht="38.25" hidden="false" customHeight="true" outlineLevel="0" collapsed="false">
      <c r="B1121" s="34"/>
      <c r="C1121" s="35"/>
      <c r="D1121" s="189" t="s">
        <v>164</v>
      </c>
      <c r="E1121" s="35"/>
      <c r="F1121" s="190" t="s">
        <v>1380</v>
      </c>
      <c r="G1121" s="35"/>
      <c r="H1121" s="35"/>
      <c r="J1121" s="35"/>
      <c r="K1121" s="35"/>
      <c r="L1121" s="58"/>
      <c r="M1121" s="191"/>
      <c r="N1121" s="35"/>
      <c r="O1121" s="35"/>
      <c r="P1121" s="35"/>
      <c r="Q1121" s="35"/>
      <c r="R1121" s="35"/>
      <c r="S1121" s="35"/>
      <c r="T1121" s="74"/>
      <c r="AT1121" s="12" t="s">
        <v>164</v>
      </c>
      <c r="AU1121" s="12" t="s">
        <v>85</v>
      </c>
    </row>
    <row r="1122" s="12" customFormat="true" ht="39" hidden="false" customHeight="true" outlineLevel="0" collapsed="false">
      <c r="B1122" s="34"/>
      <c r="C1122" s="209" t="s">
        <v>1382</v>
      </c>
      <c r="D1122" s="209" t="s">
        <v>713</v>
      </c>
      <c r="E1122" s="210" t="s">
        <v>1383</v>
      </c>
      <c r="F1122" s="211" t="s">
        <v>1384</v>
      </c>
      <c r="G1122" s="212" t="s">
        <v>294</v>
      </c>
      <c r="H1122" s="213" t="n">
        <v>1</v>
      </c>
      <c r="I1122" s="214"/>
      <c r="J1122" s="215" t="n">
        <f aca="false">ROUND($I$1122*$H$1122,2)</f>
        <v>0</v>
      </c>
      <c r="K1122" s="211"/>
      <c r="L1122" s="216"/>
      <c r="M1122" s="217"/>
      <c r="N1122" s="218" t="s">
        <v>47</v>
      </c>
      <c r="O1122" s="35"/>
      <c r="P1122" s="186" t="n">
        <f aca="false">$O$1122*$H$1122</f>
        <v>0</v>
      </c>
      <c r="Q1122" s="186" t="n">
        <v>0.02</v>
      </c>
      <c r="R1122" s="186" t="n">
        <f aca="false">$Q$1122*$H$1122</f>
        <v>0.02</v>
      </c>
      <c r="S1122" s="186" t="n">
        <v>0</v>
      </c>
      <c r="T1122" s="187" t="n">
        <f aca="false">$S$1122*$H$1122</f>
        <v>0</v>
      </c>
      <c r="AR1122" s="118" t="s">
        <v>428</v>
      </c>
      <c r="AT1122" s="118" t="s">
        <v>713</v>
      </c>
      <c r="AU1122" s="118" t="s">
        <v>85</v>
      </c>
      <c r="AY1122" s="12" t="s">
        <v>155</v>
      </c>
      <c r="BE1122" s="188" t="n">
        <f aca="false">IF($N$1122="základní",$J$1122,0)</f>
        <v>0</v>
      </c>
      <c r="BF1122" s="188" t="n">
        <f aca="false">IF($N$1122="snížená",$J$1122,0)</f>
        <v>0</v>
      </c>
      <c r="BG1122" s="188" t="n">
        <f aca="false">IF($N$1122="zákl. přenesená",$J$1122,0)</f>
        <v>0</v>
      </c>
      <c r="BH1122" s="188" t="n">
        <f aca="false">IF($N$1122="sníž. přenesená",$J$1122,0)</f>
        <v>0</v>
      </c>
      <c r="BI1122" s="188" t="n">
        <f aca="false">IF($N$1122="nulová",$J$1122,0)</f>
        <v>0</v>
      </c>
      <c r="BJ1122" s="118" t="s">
        <v>24</v>
      </c>
      <c r="BK1122" s="188" t="n">
        <f aca="false">ROUND($I$1122*$H$1122,2)</f>
        <v>0</v>
      </c>
      <c r="BL1122" s="118" t="s">
        <v>267</v>
      </c>
      <c r="BM1122" s="118" t="s">
        <v>1385</v>
      </c>
    </row>
    <row r="1123" s="12" customFormat="true" ht="38.25" hidden="false" customHeight="true" outlineLevel="0" collapsed="false">
      <c r="B1123" s="34"/>
      <c r="C1123" s="35"/>
      <c r="D1123" s="189" t="s">
        <v>164</v>
      </c>
      <c r="E1123" s="35"/>
      <c r="F1123" s="190" t="s">
        <v>1386</v>
      </c>
      <c r="G1123" s="35"/>
      <c r="H1123" s="35"/>
      <c r="J1123" s="35"/>
      <c r="K1123" s="35"/>
      <c r="L1123" s="58"/>
      <c r="M1123" s="191"/>
      <c r="N1123" s="35"/>
      <c r="O1123" s="35"/>
      <c r="P1123" s="35"/>
      <c r="Q1123" s="35"/>
      <c r="R1123" s="35"/>
      <c r="S1123" s="35"/>
      <c r="T1123" s="74"/>
      <c r="AT1123" s="12" t="s">
        <v>164</v>
      </c>
      <c r="AU1123" s="12" t="s">
        <v>85</v>
      </c>
    </row>
    <row r="1124" s="12" customFormat="true" ht="39" hidden="false" customHeight="true" outlineLevel="0" collapsed="false">
      <c r="B1124" s="34"/>
      <c r="C1124" s="209" t="s">
        <v>1387</v>
      </c>
      <c r="D1124" s="209" t="s">
        <v>713</v>
      </c>
      <c r="E1124" s="210" t="s">
        <v>1388</v>
      </c>
      <c r="F1124" s="211" t="s">
        <v>1389</v>
      </c>
      <c r="G1124" s="212" t="s">
        <v>294</v>
      </c>
      <c r="H1124" s="213" t="n">
        <v>1</v>
      </c>
      <c r="I1124" s="214"/>
      <c r="J1124" s="215" t="n">
        <f aca="false">ROUND($I$1124*$H$1124,2)</f>
        <v>0</v>
      </c>
      <c r="K1124" s="211"/>
      <c r="L1124" s="216"/>
      <c r="M1124" s="217"/>
      <c r="N1124" s="218" t="s">
        <v>47</v>
      </c>
      <c r="O1124" s="35"/>
      <c r="P1124" s="186" t="n">
        <f aca="false">$O$1124*$H$1124</f>
        <v>0</v>
      </c>
      <c r="Q1124" s="186" t="n">
        <v>0.02</v>
      </c>
      <c r="R1124" s="186" t="n">
        <f aca="false">$Q$1124*$H$1124</f>
        <v>0.02</v>
      </c>
      <c r="S1124" s="186" t="n">
        <v>0</v>
      </c>
      <c r="T1124" s="187" t="n">
        <f aca="false">$S$1124*$H$1124</f>
        <v>0</v>
      </c>
      <c r="AR1124" s="118" t="s">
        <v>428</v>
      </c>
      <c r="AT1124" s="118" t="s">
        <v>713</v>
      </c>
      <c r="AU1124" s="118" t="s">
        <v>85</v>
      </c>
      <c r="AY1124" s="12" t="s">
        <v>155</v>
      </c>
      <c r="BE1124" s="188" t="n">
        <f aca="false">IF($N$1124="základní",$J$1124,0)</f>
        <v>0</v>
      </c>
      <c r="BF1124" s="188" t="n">
        <f aca="false">IF($N$1124="snížená",$J$1124,0)</f>
        <v>0</v>
      </c>
      <c r="BG1124" s="188" t="n">
        <f aca="false">IF($N$1124="zákl. přenesená",$J$1124,0)</f>
        <v>0</v>
      </c>
      <c r="BH1124" s="188" t="n">
        <f aca="false">IF($N$1124="sníž. přenesená",$J$1124,0)</f>
        <v>0</v>
      </c>
      <c r="BI1124" s="188" t="n">
        <f aca="false">IF($N$1124="nulová",$J$1124,0)</f>
        <v>0</v>
      </c>
      <c r="BJ1124" s="118" t="s">
        <v>24</v>
      </c>
      <c r="BK1124" s="188" t="n">
        <f aca="false">ROUND($I$1124*$H$1124,2)</f>
        <v>0</v>
      </c>
      <c r="BL1124" s="118" t="s">
        <v>267</v>
      </c>
      <c r="BM1124" s="118" t="s">
        <v>1390</v>
      </c>
    </row>
    <row r="1125" s="12" customFormat="true" ht="27" hidden="false" customHeight="true" outlineLevel="0" collapsed="false">
      <c r="B1125" s="34"/>
      <c r="C1125" s="35"/>
      <c r="D1125" s="189" t="s">
        <v>164</v>
      </c>
      <c r="E1125" s="35"/>
      <c r="F1125" s="190" t="s">
        <v>1389</v>
      </c>
      <c r="G1125" s="35"/>
      <c r="H1125" s="35"/>
      <c r="J1125" s="35"/>
      <c r="K1125" s="35"/>
      <c r="L1125" s="58"/>
      <c r="M1125" s="191"/>
      <c r="N1125" s="35"/>
      <c r="O1125" s="35"/>
      <c r="P1125" s="35"/>
      <c r="Q1125" s="35"/>
      <c r="R1125" s="35"/>
      <c r="S1125" s="35"/>
      <c r="T1125" s="74"/>
      <c r="AT1125" s="12" t="s">
        <v>164</v>
      </c>
      <c r="AU1125" s="12" t="s">
        <v>85</v>
      </c>
    </row>
    <row r="1126" s="12" customFormat="true" ht="15.75" hidden="false" customHeight="true" outlineLevel="0" collapsed="false">
      <c r="B1126" s="34"/>
      <c r="C1126" s="177" t="s">
        <v>1391</v>
      </c>
      <c r="D1126" s="177" t="s">
        <v>157</v>
      </c>
      <c r="E1126" s="178" t="s">
        <v>1392</v>
      </c>
      <c r="F1126" s="179" t="s">
        <v>1393</v>
      </c>
      <c r="G1126" s="180" t="s">
        <v>294</v>
      </c>
      <c r="H1126" s="181" t="n">
        <v>2</v>
      </c>
      <c r="I1126" s="182"/>
      <c r="J1126" s="183" t="n">
        <f aca="false">ROUND($I$1126*$H$1126,2)</f>
        <v>0</v>
      </c>
      <c r="K1126" s="179" t="s">
        <v>161</v>
      </c>
      <c r="L1126" s="58"/>
      <c r="M1126" s="184"/>
      <c r="N1126" s="185" t="s">
        <v>47</v>
      </c>
      <c r="O1126" s="35"/>
      <c r="P1126" s="186" t="n">
        <f aca="false">$O$1126*$H$1126</f>
        <v>0</v>
      </c>
      <c r="Q1126" s="186" t="n">
        <v>0</v>
      </c>
      <c r="R1126" s="186" t="n">
        <f aca="false">$Q$1126*$H$1126</f>
        <v>0</v>
      </c>
      <c r="S1126" s="186" t="n">
        <v>0</v>
      </c>
      <c r="T1126" s="187" t="n">
        <f aca="false">$S$1126*$H$1126</f>
        <v>0</v>
      </c>
      <c r="AR1126" s="118" t="s">
        <v>267</v>
      </c>
      <c r="AT1126" s="118" t="s">
        <v>157</v>
      </c>
      <c r="AU1126" s="118" t="s">
        <v>85</v>
      </c>
      <c r="AY1126" s="12" t="s">
        <v>155</v>
      </c>
      <c r="BE1126" s="188" t="n">
        <f aca="false">IF($N$1126="základní",$J$1126,0)</f>
        <v>0</v>
      </c>
      <c r="BF1126" s="188" t="n">
        <f aca="false">IF($N$1126="snížená",$J$1126,0)</f>
        <v>0</v>
      </c>
      <c r="BG1126" s="188" t="n">
        <f aca="false">IF($N$1126="zákl. přenesená",$J$1126,0)</f>
        <v>0</v>
      </c>
      <c r="BH1126" s="188" t="n">
        <f aca="false">IF($N$1126="sníž. přenesená",$J$1126,0)</f>
        <v>0</v>
      </c>
      <c r="BI1126" s="188" t="n">
        <f aca="false">IF($N$1126="nulová",$J$1126,0)</f>
        <v>0</v>
      </c>
      <c r="BJ1126" s="118" t="s">
        <v>24</v>
      </c>
      <c r="BK1126" s="188" t="n">
        <f aca="false">ROUND($I$1126*$H$1126,2)</f>
        <v>0</v>
      </c>
      <c r="BL1126" s="118" t="s">
        <v>267</v>
      </c>
      <c r="BM1126" s="118" t="s">
        <v>1394</v>
      </c>
    </row>
    <row r="1127" s="12" customFormat="true" ht="16.5" hidden="false" customHeight="true" outlineLevel="0" collapsed="false">
      <c r="B1127" s="34"/>
      <c r="C1127" s="35"/>
      <c r="D1127" s="189" t="s">
        <v>164</v>
      </c>
      <c r="E1127" s="35"/>
      <c r="F1127" s="190" t="s">
        <v>1393</v>
      </c>
      <c r="G1127" s="35"/>
      <c r="H1127" s="35"/>
      <c r="J1127" s="35"/>
      <c r="K1127" s="35"/>
      <c r="L1127" s="58"/>
      <c r="M1127" s="191"/>
      <c r="N1127" s="35"/>
      <c r="O1127" s="35"/>
      <c r="P1127" s="35"/>
      <c r="Q1127" s="35"/>
      <c r="R1127" s="35"/>
      <c r="S1127" s="35"/>
      <c r="T1127" s="74"/>
      <c r="AT1127" s="12" t="s">
        <v>164</v>
      </c>
      <c r="AU1127" s="12" t="s">
        <v>85</v>
      </c>
    </row>
    <row r="1128" s="12" customFormat="true" ht="44.25" hidden="false" customHeight="true" outlineLevel="0" collapsed="false">
      <c r="B1128" s="34"/>
      <c r="C1128" s="35"/>
      <c r="D1128" s="192" t="s">
        <v>166</v>
      </c>
      <c r="E1128" s="35"/>
      <c r="F1128" s="193" t="s">
        <v>1395</v>
      </c>
      <c r="G1128" s="35"/>
      <c r="H1128" s="35"/>
      <c r="J1128" s="35"/>
      <c r="K1128" s="35"/>
      <c r="L1128" s="58"/>
      <c r="M1128" s="191"/>
      <c r="N1128" s="35"/>
      <c r="O1128" s="35"/>
      <c r="P1128" s="35"/>
      <c r="Q1128" s="35"/>
      <c r="R1128" s="35"/>
      <c r="S1128" s="35"/>
      <c r="T1128" s="74"/>
      <c r="AT1128" s="12" t="s">
        <v>166</v>
      </c>
      <c r="AU1128" s="12" t="s">
        <v>85</v>
      </c>
    </row>
    <row r="1129" s="12" customFormat="true" ht="39" hidden="false" customHeight="true" outlineLevel="0" collapsed="false">
      <c r="B1129" s="34"/>
      <c r="C1129" s="209" t="s">
        <v>1396</v>
      </c>
      <c r="D1129" s="209" t="s">
        <v>713</v>
      </c>
      <c r="E1129" s="210" t="s">
        <v>1397</v>
      </c>
      <c r="F1129" s="211" t="s">
        <v>1398</v>
      </c>
      <c r="G1129" s="212" t="s">
        <v>766</v>
      </c>
      <c r="H1129" s="213" t="n">
        <v>2</v>
      </c>
      <c r="I1129" s="214"/>
      <c r="J1129" s="215" t="n">
        <f aca="false">ROUND($I$1129*$H$1129,2)</f>
        <v>0</v>
      </c>
      <c r="K1129" s="211" t="s">
        <v>161</v>
      </c>
      <c r="L1129" s="216"/>
      <c r="M1129" s="217"/>
      <c r="N1129" s="218" t="s">
        <v>47</v>
      </c>
      <c r="O1129" s="35"/>
      <c r="P1129" s="186" t="n">
        <f aca="false">$O$1129*$H$1129</f>
        <v>0</v>
      </c>
      <c r="Q1129" s="186" t="n">
        <v>0.007</v>
      </c>
      <c r="R1129" s="186" t="n">
        <f aca="false">$Q$1129*$H$1129</f>
        <v>0.014</v>
      </c>
      <c r="S1129" s="186" t="n">
        <v>0</v>
      </c>
      <c r="T1129" s="187" t="n">
        <f aca="false">$S$1129*$H$1129</f>
        <v>0</v>
      </c>
      <c r="AR1129" s="118" t="s">
        <v>428</v>
      </c>
      <c r="AT1129" s="118" t="s">
        <v>713</v>
      </c>
      <c r="AU1129" s="118" t="s">
        <v>85</v>
      </c>
      <c r="AY1129" s="12" t="s">
        <v>155</v>
      </c>
      <c r="BE1129" s="188" t="n">
        <f aca="false">IF($N$1129="základní",$J$1129,0)</f>
        <v>0</v>
      </c>
      <c r="BF1129" s="188" t="n">
        <f aca="false">IF($N$1129="snížená",$J$1129,0)</f>
        <v>0</v>
      </c>
      <c r="BG1129" s="188" t="n">
        <f aca="false">IF($N$1129="zákl. přenesená",$J$1129,0)</f>
        <v>0</v>
      </c>
      <c r="BH1129" s="188" t="n">
        <f aca="false">IF($N$1129="sníž. přenesená",$J$1129,0)</f>
        <v>0</v>
      </c>
      <c r="BI1129" s="188" t="n">
        <f aca="false">IF($N$1129="nulová",$J$1129,0)</f>
        <v>0</v>
      </c>
      <c r="BJ1129" s="118" t="s">
        <v>24</v>
      </c>
      <c r="BK1129" s="188" t="n">
        <f aca="false">ROUND($I$1129*$H$1129,2)</f>
        <v>0</v>
      </c>
      <c r="BL1129" s="118" t="s">
        <v>267</v>
      </c>
      <c r="BM1129" s="118" t="s">
        <v>1399</v>
      </c>
    </row>
    <row r="1130" s="12" customFormat="true" ht="27" hidden="false" customHeight="true" outlineLevel="0" collapsed="false">
      <c r="B1130" s="34"/>
      <c r="C1130" s="35"/>
      <c r="D1130" s="189" t="s">
        <v>164</v>
      </c>
      <c r="E1130" s="35"/>
      <c r="F1130" s="190" t="s">
        <v>1398</v>
      </c>
      <c r="G1130" s="35"/>
      <c r="H1130" s="35"/>
      <c r="J1130" s="35"/>
      <c r="K1130" s="35"/>
      <c r="L1130" s="58"/>
      <c r="M1130" s="191"/>
      <c r="N1130" s="35"/>
      <c r="O1130" s="35"/>
      <c r="P1130" s="35"/>
      <c r="Q1130" s="35"/>
      <c r="R1130" s="35"/>
      <c r="S1130" s="35"/>
      <c r="T1130" s="74"/>
      <c r="AT1130" s="12" t="s">
        <v>164</v>
      </c>
      <c r="AU1130" s="12" t="s">
        <v>85</v>
      </c>
    </row>
    <row r="1131" s="12" customFormat="true" ht="15.75" hidden="false" customHeight="true" outlineLevel="0" collapsed="false">
      <c r="B1131" s="34"/>
      <c r="C1131" s="177" t="s">
        <v>1400</v>
      </c>
      <c r="D1131" s="177" t="s">
        <v>157</v>
      </c>
      <c r="E1131" s="178" t="s">
        <v>1401</v>
      </c>
      <c r="F1131" s="179" t="s">
        <v>1402</v>
      </c>
      <c r="G1131" s="180" t="s">
        <v>294</v>
      </c>
      <c r="H1131" s="181" t="n">
        <v>2</v>
      </c>
      <c r="I1131" s="182"/>
      <c r="J1131" s="183" t="n">
        <f aca="false">ROUND($I$1131*$H$1131,2)</f>
        <v>0</v>
      </c>
      <c r="K1131" s="179" t="s">
        <v>161</v>
      </c>
      <c r="L1131" s="58"/>
      <c r="M1131" s="184"/>
      <c r="N1131" s="185" t="s">
        <v>47</v>
      </c>
      <c r="O1131" s="35"/>
      <c r="P1131" s="186" t="n">
        <f aca="false">$O$1131*$H$1131</f>
        <v>0</v>
      </c>
      <c r="Q1131" s="186" t="n">
        <v>0</v>
      </c>
      <c r="R1131" s="186" t="n">
        <f aca="false">$Q$1131*$H$1131</f>
        <v>0</v>
      </c>
      <c r="S1131" s="186" t="n">
        <v>0</v>
      </c>
      <c r="T1131" s="187" t="n">
        <f aca="false">$S$1131*$H$1131</f>
        <v>0</v>
      </c>
      <c r="AR1131" s="118" t="s">
        <v>267</v>
      </c>
      <c r="AT1131" s="118" t="s">
        <v>157</v>
      </c>
      <c r="AU1131" s="118" t="s">
        <v>85</v>
      </c>
      <c r="AY1131" s="12" t="s">
        <v>155</v>
      </c>
      <c r="BE1131" s="188" t="n">
        <f aca="false">IF($N$1131="základní",$J$1131,0)</f>
        <v>0</v>
      </c>
      <c r="BF1131" s="188" t="n">
        <f aca="false">IF($N$1131="snížená",$J$1131,0)</f>
        <v>0</v>
      </c>
      <c r="BG1131" s="188" t="n">
        <f aca="false">IF($N$1131="zákl. přenesená",$J$1131,0)</f>
        <v>0</v>
      </c>
      <c r="BH1131" s="188" t="n">
        <f aca="false">IF($N$1131="sníž. přenesená",$J$1131,0)</f>
        <v>0</v>
      </c>
      <c r="BI1131" s="188" t="n">
        <f aca="false">IF($N$1131="nulová",$J$1131,0)</f>
        <v>0</v>
      </c>
      <c r="BJ1131" s="118" t="s">
        <v>24</v>
      </c>
      <c r="BK1131" s="188" t="n">
        <f aca="false">ROUND($I$1131*$H$1131,2)</f>
        <v>0</v>
      </c>
      <c r="BL1131" s="118" t="s">
        <v>267</v>
      </c>
      <c r="BM1131" s="118" t="s">
        <v>1403</v>
      </c>
    </row>
    <row r="1132" s="12" customFormat="true" ht="16.5" hidden="false" customHeight="true" outlineLevel="0" collapsed="false">
      <c r="B1132" s="34"/>
      <c r="C1132" s="35"/>
      <c r="D1132" s="189" t="s">
        <v>164</v>
      </c>
      <c r="E1132" s="35"/>
      <c r="F1132" s="190" t="s">
        <v>1402</v>
      </c>
      <c r="G1132" s="35"/>
      <c r="H1132" s="35"/>
      <c r="J1132" s="35"/>
      <c r="K1132" s="35"/>
      <c r="L1132" s="58"/>
      <c r="M1132" s="191"/>
      <c r="N1132" s="35"/>
      <c r="O1132" s="35"/>
      <c r="P1132" s="35"/>
      <c r="Q1132" s="35"/>
      <c r="R1132" s="35"/>
      <c r="S1132" s="35"/>
      <c r="T1132" s="74"/>
      <c r="AT1132" s="12" t="s">
        <v>164</v>
      </c>
      <c r="AU1132" s="12" t="s">
        <v>85</v>
      </c>
    </row>
    <row r="1133" s="12" customFormat="true" ht="44.25" hidden="false" customHeight="true" outlineLevel="0" collapsed="false">
      <c r="B1133" s="34"/>
      <c r="C1133" s="35"/>
      <c r="D1133" s="192" t="s">
        <v>166</v>
      </c>
      <c r="E1133" s="35"/>
      <c r="F1133" s="193" t="s">
        <v>1395</v>
      </c>
      <c r="G1133" s="35"/>
      <c r="H1133" s="35"/>
      <c r="J1133" s="35"/>
      <c r="K1133" s="35"/>
      <c r="L1133" s="58"/>
      <c r="M1133" s="191"/>
      <c r="N1133" s="35"/>
      <c r="O1133" s="35"/>
      <c r="P1133" s="35"/>
      <c r="Q1133" s="35"/>
      <c r="R1133" s="35"/>
      <c r="S1133" s="35"/>
      <c r="T1133" s="74"/>
      <c r="AT1133" s="12" t="s">
        <v>166</v>
      </c>
      <c r="AU1133" s="12" t="s">
        <v>85</v>
      </c>
    </row>
    <row r="1134" s="12" customFormat="true" ht="39" hidden="false" customHeight="true" outlineLevel="0" collapsed="false">
      <c r="B1134" s="34"/>
      <c r="C1134" s="209" t="s">
        <v>1404</v>
      </c>
      <c r="D1134" s="209" t="s">
        <v>713</v>
      </c>
      <c r="E1134" s="210" t="s">
        <v>1405</v>
      </c>
      <c r="F1134" s="211" t="s">
        <v>1406</v>
      </c>
      <c r="G1134" s="212" t="s">
        <v>766</v>
      </c>
      <c r="H1134" s="213" t="n">
        <v>2.2</v>
      </c>
      <c r="I1134" s="214"/>
      <c r="J1134" s="215" t="n">
        <f aca="false">ROUND($I$1134*$H$1134,2)</f>
        <v>0</v>
      </c>
      <c r="K1134" s="211"/>
      <c r="L1134" s="216"/>
      <c r="M1134" s="217"/>
      <c r="N1134" s="218" t="s">
        <v>47</v>
      </c>
      <c r="O1134" s="35"/>
      <c r="P1134" s="186" t="n">
        <f aca="false">$O$1134*$H$1134</f>
        <v>0</v>
      </c>
      <c r="Q1134" s="186" t="n">
        <v>0.003</v>
      </c>
      <c r="R1134" s="186" t="n">
        <f aca="false">$Q$1134*$H$1134</f>
        <v>0.0066</v>
      </c>
      <c r="S1134" s="186" t="n">
        <v>0</v>
      </c>
      <c r="T1134" s="187" t="n">
        <f aca="false">$S$1134*$H$1134</f>
        <v>0</v>
      </c>
      <c r="AR1134" s="118" t="s">
        <v>428</v>
      </c>
      <c r="AT1134" s="118" t="s">
        <v>713</v>
      </c>
      <c r="AU1134" s="118" t="s">
        <v>85</v>
      </c>
      <c r="AY1134" s="12" t="s">
        <v>155</v>
      </c>
      <c r="BE1134" s="188" t="n">
        <f aca="false">IF($N$1134="základní",$J$1134,0)</f>
        <v>0</v>
      </c>
      <c r="BF1134" s="188" t="n">
        <f aca="false">IF($N$1134="snížená",$J$1134,0)</f>
        <v>0</v>
      </c>
      <c r="BG1134" s="188" t="n">
        <f aca="false">IF($N$1134="zákl. přenesená",$J$1134,0)</f>
        <v>0</v>
      </c>
      <c r="BH1134" s="188" t="n">
        <f aca="false">IF($N$1134="sníž. přenesená",$J$1134,0)</f>
        <v>0</v>
      </c>
      <c r="BI1134" s="188" t="n">
        <f aca="false">IF($N$1134="nulová",$J$1134,0)</f>
        <v>0</v>
      </c>
      <c r="BJ1134" s="118" t="s">
        <v>24</v>
      </c>
      <c r="BK1134" s="188" t="n">
        <f aca="false">ROUND($I$1134*$H$1134,2)</f>
        <v>0</v>
      </c>
      <c r="BL1134" s="118" t="s">
        <v>267</v>
      </c>
      <c r="BM1134" s="118" t="s">
        <v>1407</v>
      </c>
    </row>
    <row r="1135" s="12" customFormat="true" ht="27" hidden="false" customHeight="true" outlineLevel="0" collapsed="false">
      <c r="B1135" s="34"/>
      <c r="C1135" s="35"/>
      <c r="D1135" s="189" t="s">
        <v>164</v>
      </c>
      <c r="E1135" s="35"/>
      <c r="F1135" s="190" t="s">
        <v>1406</v>
      </c>
      <c r="G1135" s="35"/>
      <c r="H1135" s="35"/>
      <c r="J1135" s="35"/>
      <c r="K1135" s="35"/>
      <c r="L1135" s="58"/>
      <c r="M1135" s="191"/>
      <c r="N1135" s="35"/>
      <c r="O1135" s="35"/>
      <c r="P1135" s="35"/>
      <c r="Q1135" s="35"/>
      <c r="R1135" s="35"/>
      <c r="S1135" s="35"/>
      <c r="T1135" s="74"/>
      <c r="AT1135" s="12" t="s">
        <v>164</v>
      </c>
      <c r="AU1135" s="12" t="s">
        <v>85</v>
      </c>
    </row>
    <row r="1136" s="12" customFormat="true" ht="15.75" hidden="false" customHeight="true" outlineLevel="0" collapsed="false">
      <c r="B1136" s="34"/>
      <c r="C1136" s="177" t="s">
        <v>1408</v>
      </c>
      <c r="D1136" s="177" t="s">
        <v>157</v>
      </c>
      <c r="E1136" s="178" t="s">
        <v>1409</v>
      </c>
      <c r="F1136" s="179" t="s">
        <v>1410</v>
      </c>
      <c r="G1136" s="180" t="s">
        <v>226</v>
      </c>
      <c r="H1136" s="181" t="n">
        <v>0.624</v>
      </c>
      <c r="I1136" s="182"/>
      <c r="J1136" s="183" t="n">
        <f aca="false">ROUND($I$1136*$H$1136,2)</f>
        <v>0</v>
      </c>
      <c r="K1136" s="179" t="s">
        <v>161</v>
      </c>
      <c r="L1136" s="58"/>
      <c r="M1136" s="184"/>
      <c r="N1136" s="185" t="s">
        <v>47</v>
      </c>
      <c r="O1136" s="35"/>
      <c r="P1136" s="186" t="n">
        <f aca="false">$O$1136*$H$1136</f>
        <v>0</v>
      </c>
      <c r="Q1136" s="186" t="n">
        <v>0</v>
      </c>
      <c r="R1136" s="186" t="n">
        <f aca="false">$Q$1136*$H$1136</f>
        <v>0</v>
      </c>
      <c r="S1136" s="186" t="n">
        <v>0</v>
      </c>
      <c r="T1136" s="187" t="n">
        <f aca="false">$S$1136*$H$1136</f>
        <v>0</v>
      </c>
      <c r="AR1136" s="118" t="s">
        <v>267</v>
      </c>
      <c r="AT1136" s="118" t="s">
        <v>157</v>
      </c>
      <c r="AU1136" s="118" t="s">
        <v>85</v>
      </c>
      <c r="AY1136" s="12" t="s">
        <v>155</v>
      </c>
      <c r="BE1136" s="188" t="n">
        <f aca="false">IF($N$1136="základní",$J$1136,0)</f>
        <v>0</v>
      </c>
      <c r="BF1136" s="188" t="n">
        <f aca="false">IF($N$1136="snížená",$J$1136,0)</f>
        <v>0</v>
      </c>
      <c r="BG1136" s="188" t="n">
        <f aca="false">IF($N$1136="zákl. přenesená",$J$1136,0)</f>
        <v>0</v>
      </c>
      <c r="BH1136" s="188" t="n">
        <f aca="false">IF($N$1136="sníž. přenesená",$J$1136,0)</f>
        <v>0</v>
      </c>
      <c r="BI1136" s="188" t="n">
        <f aca="false">IF($N$1136="nulová",$J$1136,0)</f>
        <v>0</v>
      </c>
      <c r="BJ1136" s="118" t="s">
        <v>24</v>
      </c>
      <c r="BK1136" s="188" t="n">
        <f aca="false">ROUND($I$1136*$H$1136,2)</f>
        <v>0</v>
      </c>
      <c r="BL1136" s="118" t="s">
        <v>267</v>
      </c>
      <c r="BM1136" s="118" t="s">
        <v>1411</v>
      </c>
    </row>
    <row r="1137" s="12" customFormat="true" ht="27" hidden="false" customHeight="true" outlineLevel="0" collapsed="false">
      <c r="B1137" s="34"/>
      <c r="C1137" s="35"/>
      <c r="D1137" s="189" t="s">
        <v>164</v>
      </c>
      <c r="E1137" s="35"/>
      <c r="F1137" s="190" t="s">
        <v>1412</v>
      </c>
      <c r="G1137" s="35"/>
      <c r="H1137" s="35"/>
      <c r="J1137" s="35"/>
      <c r="K1137" s="35"/>
      <c r="L1137" s="58"/>
      <c r="M1137" s="191"/>
      <c r="N1137" s="35"/>
      <c r="O1137" s="35"/>
      <c r="P1137" s="35"/>
      <c r="Q1137" s="35"/>
      <c r="R1137" s="35"/>
      <c r="S1137" s="35"/>
      <c r="T1137" s="74"/>
      <c r="AT1137" s="12" t="s">
        <v>164</v>
      </c>
      <c r="AU1137" s="12" t="s">
        <v>85</v>
      </c>
    </row>
    <row r="1138" s="12" customFormat="true" ht="98.25" hidden="false" customHeight="true" outlineLevel="0" collapsed="false">
      <c r="B1138" s="34"/>
      <c r="C1138" s="35"/>
      <c r="D1138" s="192" t="s">
        <v>166</v>
      </c>
      <c r="E1138" s="35"/>
      <c r="F1138" s="193" t="s">
        <v>1413</v>
      </c>
      <c r="G1138" s="35"/>
      <c r="H1138" s="35"/>
      <c r="J1138" s="35"/>
      <c r="K1138" s="35"/>
      <c r="L1138" s="58"/>
      <c r="M1138" s="191"/>
      <c r="N1138" s="35"/>
      <c r="O1138" s="35"/>
      <c r="P1138" s="35"/>
      <c r="Q1138" s="35"/>
      <c r="R1138" s="35"/>
      <c r="S1138" s="35"/>
      <c r="T1138" s="74"/>
      <c r="AT1138" s="12" t="s">
        <v>166</v>
      </c>
      <c r="AU1138" s="12" t="s">
        <v>85</v>
      </c>
    </row>
    <row r="1139" s="12" customFormat="true" ht="15.75" hidden="false" customHeight="true" outlineLevel="0" collapsed="false">
      <c r="B1139" s="34"/>
      <c r="C1139" s="177" t="s">
        <v>1414</v>
      </c>
      <c r="D1139" s="177" t="s">
        <v>157</v>
      </c>
      <c r="E1139" s="178" t="s">
        <v>1415</v>
      </c>
      <c r="F1139" s="179" t="s">
        <v>1416</v>
      </c>
      <c r="G1139" s="180" t="s">
        <v>226</v>
      </c>
      <c r="H1139" s="181" t="n">
        <v>0.624</v>
      </c>
      <c r="I1139" s="182"/>
      <c r="J1139" s="183" t="n">
        <f aca="false">ROUND($I$1139*$H$1139,2)</f>
        <v>0</v>
      </c>
      <c r="K1139" s="179" t="s">
        <v>161</v>
      </c>
      <c r="L1139" s="58"/>
      <c r="M1139" s="184"/>
      <c r="N1139" s="185" t="s">
        <v>47</v>
      </c>
      <c r="O1139" s="35"/>
      <c r="P1139" s="186" t="n">
        <f aca="false">$O$1139*$H$1139</f>
        <v>0</v>
      </c>
      <c r="Q1139" s="186" t="n">
        <v>0</v>
      </c>
      <c r="R1139" s="186" t="n">
        <f aca="false">$Q$1139*$H$1139</f>
        <v>0</v>
      </c>
      <c r="S1139" s="186" t="n">
        <v>0</v>
      </c>
      <c r="T1139" s="187" t="n">
        <f aca="false">$S$1139*$H$1139</f>
        <v>0</v>
      </c>
      <c r="AR1139" s="118" t="s">
        <v>267</v>
      </c>
      <c r="AT1139" s="118" t="s">
        <v>157</v>
      </c>
      <c r="AU1139" s="118" t="s">
        <v>85</v>
      </c>
      <c r="AY1139" s="12" t="s">
        <v>155</v>
      </c>
      <c r="BE1139" s="188" t="n">
        <f aca="false">IF($N$1139="základní",$J$1139,0)</f>
        <v>0</v>
      </c>
      <c r="BF1139" s="188" t="n">
        <f aca="false">IF($N$1139="snížená",$J$1139,0)</f>
        <v>0</v>
      </c>
      <c r="BG1139" s="188" t="n">
        <f aca="false">IF($N$1139="zákl. přenesená",$J$1139,0)</f>
        <v>0</v>
      </c>
      <c r="BH1139" s="188" t="n">
        <f aca="false">IF($N$1139="sníž. přenesená",$J$1139,0)</f>
        <v>0</v>
      </c>
      <c r="BI1139" s="188" t="n">
        <f aca="false">IF($N$1139="nulová",$J$1139,0)</f>
        <v>0</v>
      </c>
      <c r="BJ1139" s="118" t="s">
        <v>24</v>
      </c>
      <c r="BK1139" s="188" t="n">
        <f aca="false">ROUND($I$1139*$H$1139,2)</f>
        <v>0</v>
      </c>
      <c r="BL1139" s="118" t="s">
        <v>267</v>
      </c>
      <c r="BM1139" s="118" t="s">
        <v>1417</v>
      </c>
    </row>
    <row r="1140" s="12" customFormat="true" ht="27" hidden="false" customHeight="true" outlineLevel="0" collapsed="false">
      <c r="B1140" s="34"/>
      <c r="C1140" s="35"/>
      <c r="D1140" s="189" t="s">
        <v>164</v>
      </c>
      <c r="E1140" s="35"/>
      <c r="F1140" s="190" t="s">
        <v>1418</v>
      </c>
      <c r="G1140" s="35"/>
      <c r="H1140" s="35"/>
      <c r="J1140" s="35"/>
      <c r="K1140" s="35"/>
      <c r="L1140" s="58"/>
      <c r="M1140" s="191"/>
      <c r="N1140" s="35"/>
      <c r="O1140" s="35"/>
      <c r="P1140" s="35"/>
      <c r="Q1140" s="35"/>
      <c r="R1140" s="35"/>
      <c r="S1140" s="35"/>
      <c r="T1140" s="74"/>
      <c r="AT1140" s="12" t="s">
        <v>164</v>
      </c>
      <c r="AU1140" s="12" t="s">
        <v>85</v>
      </c>
    </row>
    <row r="1141" s="12" customFormat="true" ht="98.25" hidden="false" customHeight="true" outlineLevel="0" collapsed="false">
      <c r="B1141" s="34"/>
      <c r="C1141" s="35"/>
      <c r="D1141" s="192" t="s">
        <v>166</v>
      </c>
      <c r="E1141" s="35"/>
      <c r="F1141" s="193" t="s">
        <v>1413</v>
      </c>
      <c r="G1141" s="35"/>
      <c r="H1141" s="35"/>
      <c r="J1141" s="35"/>
      <c r="K1141" s="35"/>
      <c r="L1141" s="58"/>
      <c r="M1141" s="191"/>
      <c r="N1141" s="35"/>
      <c r="O1141" s="35"/>
      <c r="P1141" s="35"/>
      <c r="Q1141" s="35"/>
      <c r="R1141" s="35"/>
      <c r="S1141" s="35"/>
      <c r="T1141" s="74"/>
      <c r="AT1141" s="12" t="s">
        <v>166</v>
      </c>
      <c r="AU1141" s="12" t="s">
        <v>85</v>
      </c>
    </row>
    <row r="1142" s="164" customFormat="true" ht="30.75" hidden="false" customHeight="true" outlineLevel="0" collapsed="false">
      <c r="B1142" s="165"/>
      <c r="C1142" s="166"/>
      <c r="D1142" s="166" t="s">
        <v>75</v>
      </c>
      <c r="E1142" s="175" t="s">
        <v>1419</v>
      </c>
      <c r="F1142" s="175" t="s">
        <v>1420</v>
      </c>
      <c r="G1142" s="166"/>
      <c r="H1142" s="166"/>
      <c r="J1142" s="176" t="n">
        <f aca="false">$BK$1142</f>
        <v>0</v>
      </c>
      <c r="K1142" s="166"/>
      <c r="L1142" s="169"/>
      <c r="M1142" s="170"/>
      <c r="N1142" s="166"/>
      <c r="O1142" s="166"/>
      <c r="P1142" s="171" t="n">
        <f aca="false">SUM($P$1143:$P$1174)</f>
        <v>0</v>
      </c>
      <c r="Q1142" s="166"/>
      <c r="R1142" s="171" t="n">
        <f aca="false">SUM($R$1143:$R$1174)</f>
        <v>2.1922220816</v>
      </c>
      <c r="S1142" s="166"/>
      <c r="T1142" s="172" t="n">
        <f aca="false">SUM($T$1143:$T$1174)</f>
        <v>0.35</v>
      </c>
      <c r="AR1142" s="173" t="s">
        <v>85</v>
      </c>
      <c r="AT1142" s="173" t="s">
        <v>75</v>
      </c>
      <c r="AU1142" s="173" t="s">
        <v>24</v>
      </c>
      <c r="AY1142" s="173" t="s">
        <v>155</v>
      </c>
      <c r="BK1142" s="174" t="n">
        <f aca="false">SUM($BK$1143:$BK$1174)</f>
        <v>0</v>
      </c>
    </row>
    <row r="1143" s="12" customFormat="true" ht="15.75" hidden="false" customHeight="true" outlineLevel="0" collapsed="false">
      <c r="B1143" s="34"/>
      <c r="C1143" s="177" t="s">
        <v>1421</v>
      </c>
      <c r="D1143" s="177" t="s">
        <v>157</v>
      </c>
      <c r="E1143" s="178" t="s">
        <v>1422</v>
      </c>
      <c r="F1143" s="179" t="s">
        <v>1423</v>
      </c>
      <c r="G1143" s="180" t="s">
        <v>766</v>
      </c>
      <c r="H1143" s="181" t="n">
        <v>3.79</v>
      </c>
      <c r="I1143" s="182"/>
      <c r="J1143" s="183" t="n">
        <f aca="false">ROUND($I$1143*$H$1143,2)</f>
        <v>0</v>
      </c>
      <c r="K1143" s="179" t="s">
        <v>161</v>
      </c>
      <c r="L1143" s="58"/>
      <c r="M1143" s="184"/>
      <c r="N1143" s="185" t="s">
        <v>47</v>
      </c>
      <c r="O1143" s="35"/>
      <c r="P1143" s="186" t="n">
        <f aca="false">$O$1143*$H$1143</f>
        <v>0</v>
      </c>
      <c r="Q1143" s="186" t="n">
        <v>5.64E-005</v>
      </c>
      <c r="R1143" s="186" t="n">
        <f aca="false">$Q$1143*$H$1143</f>
        <v>0.000213756</v>
      </c>
      <c r="S1143" s="186" t="n">
        <v>0</v>
      </c>
      <c r="T1143" s="187" t="n">
        <f aca="false">$S$1143*$H$1143</f>
        <v>0</v>
      </c>
      <c r="AR1143" s="118" t="s">
        <v>267</v>
      </c>
      <c r="AT1143" s="118" t="s">
        <v>157</v>
      </c>
      <c r="AU1143" s="118" t="s">
        <v>85</v>
      </c>
      <c r="AY1143" s="12" t="s">
        <v>155</v>
      </c>
      <c r="BE1143" s="188" t="n">
        <f aca="false">IF($N$1143="základní",$J$1143,0)</f>
        <v>0</v>
      </c>
      <c r="BF1143" s="188" t="n">
        <f aca="false">IF($N$1143="snížená",$J$1143,0)</f>
        <v>0</v>
      </c>
      <c r="BG1143" s="188" t="n">
        <f aca="false">IF($N$1143="zákl. přenesená",$J$1143,0)</f>
        <v>0</v>
      </c>
      <c r="BH1143" s="188" t="n">
        <f aca="false">IF($N$1143="sníž. přenesená",$J$1143,0)</f>
        <v>0</v>
      </c>
      <c r="BI1143" s="188" t="n">
        <f aca="false">IF($N$1143="nulová",$J$1143,0)</f>
        <v>0</v>
      </c>
      <c r="BJ1143" s="118" t="s">
        <v>24</v>
      </c>
      <c r="BK1143" s="188" t="n">
        <f aca="false">ROUND($I$1143*$H$1143,2)</f>
        <v>0</v>
      </c>
      <c r="BL1143" s="118" t="s">
        <v>267</v>
      </c>
      <c r="BM1143" s="118" t="s">
        <v>1424</v>
      </c>
    </row>
    <row r="1144" s="12" customFormat="true" ht="16.5" hidden="false" customHeight="true" outlineLevel="0" collapsed="false">
      <c r="B1144" s="34"/>
      <c r="C1144" s="35"/>
      <c r="D1144" s="189" t="s">
        <v>164</v>
      </c>
      <c r="E1144" s="35"/>
      <c r="F1144" s="190" t="s">
        <v>1423</v>
      </c>
      <c r="G1144" s="35"/>
      <c r="H1144" s="35"/>
      <c r="J1144" s="35"/>
      <c r="K1144" s="35"/>
      <c r="L1144" s="58"/>
      <c r="M1144" s="191"/>
      <c r="N1144" s="35"/>
      <c r="O1144" s="35"/>
      <c r="P1144" s="35"/>
      <c r="Q1144" s="35"/>
      <c r="R1144" s="35"/>
      <c r="S1144" s="35"/>
      <c r="T1144" s="74"/>
      <c r="AT1144" s="12" t="s">
        <v>164</v>
      </c>
      <c r="AU1144" s="12" t="s">
        <v>85</v>
      </c>
    </row>
    <row r="1145" s="12" customFormat="true" ht="98.25" hidden="false" customHeight="true" outlineLevel="0" collapsed="false">
      <c r="B1145" s="34"/>
      <c r="C1145" s="35"/>
      <c r="D1145" s="192" t="s">
        <v>166</v>
      </c>
      <c r="E1145" s="35"/>
      <c r="F1145" s="193" t="s">
        <v>1425</v>
      </c>
      <c r="G1145" s="35"/>
      <c r="H1145" s="35"/>
      <c r="J1145" s="35"/>
      <c r="K1145" s="35"/>
      <c r="L1145" s="58"/>
      <c r="M1145" s="191"/>
      <c r="N1145" s="35"/>
      <c r="O1145" s="35"/>
      <c r="P1145" s="35"/>
      <c r="Q1145" s="35"/>
      <c r="R1145" s="35"/>
      <c r="S1145" s="35"/>
      <c r="T1145" s="74"/>
      <c r="AT1145" s="12" t="s">
        <v>166</v>
      </c>
      <c r="AU1145" s="12" t="s">
        <v>85</v>
      </c>
    </row>
    <row r="1146" s="12" customFormat="true" ht="15.75" hidden="false" customHeight="true" outlineLevel="0" collapsed="false">
      <c r="B1146" s="201"/>
      <c r="C1146" s="202"/>
      <c r="D1146" s="192" t="s">
        <v>168</v>
      </c>
      <c r="E1146" s="202"/>
      <c r="F1146" s="203" t="s">
        <v>1426</v>
      </c>
      <c r="G1146" s="202"/>
      <c r="H1146" s="204" t="n">
        <v>2.18</v>
      </c>
      <c r="J1146" s="202"/>
      <c r="K1146" s="202"/>
      <c r="L1146" s="205"/>
      <c r="M1146" s="206"/>
      <c r="N1146" s="202"/>
      <c r="O1146" s="202"/>
      <c r="P1146" s="202"/>
      <c r="Q1146" s="202"/>
      <c r="R1146" s="202"/>
      <c r="S1146" s="202"/>
      <c r="T1146" s="207"/>
      <c r="AT1146" s="208" t="s">
        <v>168</v>
      </c>
      <c r="AU1146" s="208" t="s">
        <v>85</v>
      </c>
      <c r="AV1146" s="208" t="s">
        <v>85</v>
      </c>
      <c r="AW1146" s="208" t="s">
        <v>115</v>
      </c>
      <c r="AX1146" s="208" t="s">
        <v>76</v>
      </c>
      <c r="AY1146" s="208" t="s">
        <v>155</v>
      </c>
    </row>
    <row r="1147" s="12" customFormat="true" ht="15.75" hidden="false" customHeight="true" outlineLevel="0" collapsed="false">
      <c r="B1147" s="201"/>
      <c r="C1147" s="202"/>
      <c r="D1147" s="192" t="s">
        <v>168</v>
      </c>
      <c r="E1147" s="202"/>
      <c r="F1147" s="203" t="s">
        <v>1427</v>
      </c>
      <c r="G1147" s="202"/>
      <c r="H1147" s="204" t="n">
        <v>1.61</v>
      </c>
      <c r="J1147" s="202"/>
      <c r="K1147" s="202"/>
      <c r="L1147" s="205"/>
      <c r="M1147" s="206"/>
      <c r="N1147" s="202"/>
      <c r="O1147" s="202"/>
      <c r="P1147" s="202"/>
      <c r="Q1147" s="202"/>
      <c r="R1147" s="202"/>
      <c r="S1147" s="202"/>
      <c r="T1147" s="207"/>
      <c r="AT1147" s="208" t="s">
        <v>168</v>
      </c>
      <c r="AU1147" s="208" t="s">
        <v>85</v>
      </c>
      <c r="AV1147" s="208" t="s">
        <v>85</v>
      </c>
      <c r="AW1147" s="208" t="s">
        <v>115</v>
      </c>
      <c r="AX1147" s="208" t="s">
        <v>76</v>
      </c>
      <c r="AY1147" s="208" t="s">
        <v>155</v>
      </c>
    </row>
    <row r="1148" s="12" customFormat="true" ht="39" hidden="false" customHeight="true" outlineLevel="0" collapsed="false">
      <c r="B1148" s="34"/>
      <c r="C1148" s="209" t="s">
        <v>1428</v>
      </c>
      <c r="D1148" s="209" t="s">
        <v>713</v>
      </c>
      <c r="E1148" s="210" t="s">
        <v>1429</v>
      </c>
      <c r="F1148" s="211" t="s">
        <v>1430</v>
      </c>
      <c r="G1148" s="212" t="s">
        <v>766</v>
      </c>
      <c r="H1148" s="213" t="n">
        <v>2.18</v>
      </c>
      <c r="I1148" s="214"/>
      <c r="J1148" s="215" t="n">
        <f aca="false">ROUND($I$1148*$H$1148,2)</f>
        <v>0</v>
      </c>
      <c r="K1148" s="211"/>
      <c r="L1148" s="216"/>
      <c r="M1148" s="217"/>
      <c r="N1148" s="218" t="s">
        <v>47</v>
      </c>
      <c r="O1148" s="35"/>
      <c r="P1148" s="186" t="n">
        <f aca="false">$O$1148*$H$1148</f>
        <v>0</v>
      </c>
      <c r="Q1148" s="186" t="n">
        <v>0.02</v>
      </c>
      <c r="R1148" s="186" t="n">
        <f aca="false">$Q$1148*$H$1148</f>
        <v>0.0436</v>
      </c>
      <c r="S1148" s="186" t="n">
        <v>0</v>
      </c>
      <c r="T1148" s="187" t="n">
        <f aca="false">$S$1148*$H$1148</f>
        <v>0</v>
      </c>
      <c r="AR1148" s="118" t="s">
        <v>428</v>
      </c>
      <c r="AT1148" s="118" t="s">
        <v>713</v>
      </c>
      <c r="AU1148" s="118" t="s">
        <v>85</v>
      </c>
      <c r="AY1148" s="12" t="s">
        <v>155</v>
      </c>
      <c r="BE1148" s="188" t="n">
        <f aca="false">IF($N$1148="základní",$J$1148,0)</f>
        <v>0</v>
      </c>
      <c r="BF1148" s="188" t="n">
        <f aca="false">IF($N$1148="snížená",$J$1148,0)</f>
        <v>0</v>
      </c>
      <c r="BG1148" s="188" t="n">
        <f aca="false">IF($N$1148="zákl. přenesená",$J$1148,0)</f>
        <v>0</v>
      </c>
      <c r="BH1148" s="188" t="n">
        <f aca="false">IF($N$1148="sníž. přenesená",$J$1148,0)</f>
        <v>0</v>
      </c>
      <c r="BI1148" s="188" t="n">
        <f aca="false">IF($N$1148="nulová",$J$1148,0)</f>
        <v>0</v>
      </c>
      <c r="BJ1148" s="118" t="s">
        <v>24</v>
      </c>
      <c r="BK1148" s="188" t="n">
        <f aca="false">ROUND($I$1148*$H$1148,2)</f>
        <v>0</v>
      </c>
      <c r="BL1148" s="118" t="s">
        <v>267</v>
      </c>
      <c r="BM1148" s="118" t="s">
        <v>1431</v>
      </c>
    </row>
    <row r="1149" s="12" customFormat="true" ht="27" hidden="false" customHeight="true" outlineLevel="0" collapsed="false">
      <c r="B1149" s="34"/>
      <c r="C1149" s="35"/>
      <c r="D1149" s="189" t="s">
        <v>164</v>
      </c>
      <c r="E1149" s="35"/>
      <c r="F1149" s="190" t="s">
        <v>1430</v>
      </c>
      <c r="G1149" s="35"/>
      <c r="H1149" s="35"/>
      <c r="J1149" s="35"/>
      <c r="K1149" s="35"/>
      <c r="L1149" s="58"/>
      <c r="M1149" s="191"/>
      <c r="N1149" s="35"/>
      <c r="O1149" s="35"/>
      <c r="P1149" s="35"/>
      <c r="Q1149" s="35"/>
      <c r="R1149" s="35"/>
      <c r="S1149" s="35"/>
      <c r="T1149" s="74"/>
      <c r="AT1149" s="12" t="s">
        <v>164</v>
      </c>
      <c r="AU1149" s="12" t="s">
        <v>85</v>
      </c>
    </row>
    <row r="1150" s="12" customFormat="true" ht="27" hidden="false" customHeight="true" outlineLevel="0" collapsed="false">
      <c r="B1150" s="34"/>
      <c r="C1150" s="209" t="s">
        <v>1432</v>
      </c>
      <c r="D1150" s="209" t="s">
        <v>713</v>
      </c>
      <c r="E1150" s="210" t="s">
        <v>1433</v>
      </c>
      <c r="F1150" s="211" t="s">
        <v>1434</v>
      </c>
      <c r="G1150" s="212" t="s">
        <v>766</v>
      </c>
      <c r="H1150" s="213" t="n">
        <v>1.61</v>
      </c>
      <c r="I1150" s="214"/>
      <c r="J1150" s="215" t="n">
        <f aca="false">ROUND($I$1150*$H$1150,2)</f>
        <v>0</v>
      </c>
      <c r="K1150" s="211"/>
      <c r="L1150" s="216"/>
      <c r="M1150" s="217"/>
      <c r="N1150" s="218" t="s">
        <v>47</v>
      </c>
      <c r="O1150" s="35"/>
      <c r="P1150" s="186" t="n">
        <f aca="false">$O$1150*$H$1150</f>
        <v>0</v>
      </c>
      <c r="Q1150" s="186" t="n">
        <v>0.02</v>
      </c>
      <c r="R1150" s="186" t="n">
        <f aca="false">$Q$1150*$H$1150</f>
        <v>0.0322</v>
      </c>
      <c r="S1150" s="186" t="n">
        <v>0</v>
      </c>
      <c r="T1150" s="187" t="n">
        <f aca="false">$S$1150*$H$1150</f>
        <v>0</v>
      </c>
      <c r="AR1150" s="118" t="s">
        <v>428</v>
      </c>
      <c r="AT1150" s="118" t="s">
        <v>713</v>
      </c>
      <c r="AU1150" s="118" t="s">
        <v>85</v>
      </c>
      <c r="AY1150" s="12" t="s">
        <v>155</v>
      </c>
      <c r="BE1150" s="188" t="n">
        <f aca="false">IF($N$1150="základní",$J$1150,0)</f>
        <v>0</v>
      </c>
      <c r="BF1150" s="188" t="n">
        <f aca="false">IF($N$1150="snížená",$J$1150,0)</f>
        <v>0</v>
      </c>
      <c r="BG1150" s="188" t="n">
        <f aca="false">IF($N$1150="zákl. přenesená",$J$1150,0)</f>
        <v>0</v>
      </c>
      <c r="BH1150" s="188" t="n">
        <f aca="false">IF($N$1150="sníž. přenesená",$J$1150,0)</f>
        <v>0</v>
      </c>
      <c r="BI1150" s="188" t="n">
        <f aca="false">IF($N$1150="nulová",$J$1150,0)</f>
        <v>0</v>
      </c>
      <c r="BJ1150" s="118" t="s">
        <v>24</v>
      </c>
      <c r="BK1150" s="188" t="n">
        <f aca="false">ROUND($I$1150*$H$1150,2)</f>
        <v>0</v>
      </c>
      <c r="BL1150" s="118" t="s">
        <v>267</v>
      </c>
      <c r="BM1150" s="118" t="s">
        <v>1435</v>
      </c>
    </row>
    <row r="1151" s="12" customFormat="true" ht="27" hidden="false" customHeight="true" outlineLevel="0" collapsed="false">
      <c r="B1151" s="34"/>
      <c r="C1151" s="35"/>
      <c r="D1151" s="189" t="s">
        <v>164</v>
      </c>
      <c r="E1151" s="35"/>
      <c r="F1151" s="190" t="s">
        <v>1434</v>
      </c>
      <c r="G1151" s="35"/>
      <c r="H1151" s="35"/>
      <c r="J1151" s="35"/>
      <c r="K1151" s="35"/>
      <c r="L1151" s="58"/>
      <c r="M1151" s="191"/>
      <c r="N1151" s="35"/>
      <c r="O1151" s="35"/>
      <c r="P1151" s="35"/>
      <c r="Q1151" s="35"/>
      <c r="R1151" s="35"/>
      <c r="S1151" s="35"/>
      <c r="T1151" s="74"/>
      <c r="AT1151" s="12" t="s">
        <v>164</v>
      </c>
      <c r="AU1151" s="12" t="s">
        <v>85</v>
      </c>
    </row>
    <row r="1152" s="12" customFormat="true" ht="15.75" hidden="false" customHeight="true" outlineLevel="0" collapsed="false">
      <c r="B1152" s="34"/>
      <c r="C1152" s="177" t="s">
        <v>1436</v>
      </c>
      <c r="D1152" s="177" t="s">
        <v>157</v>
      </c>
      <c r="E1152" s="178" t="s">
        <v>1437</v>
      </c>
      <c r="F1152" s="179" t="s">
        <v>1438</v>
      </c>
      <c r="G1152" s="180" t="s">
        <v>766</v>
      </c>
      <c r="H1152" s="181" t="n">
        <v>0.9</v>
      </c>
      <c r="I1152" s="182"/>
      <c r="J1152" s="183" t="n">
        <f aca="false">ROUND($I$1152*$H$1152,2)</f>
        <v>0</v>
      </c>
      <c r="K1152" s="179" t="s">
        <v>161</v>
      </c>
      <c r="L1152" s="58"/>
      <c r="M1152" s="184"/>
      <c r="N1152" s="185" t="s">
        <v>47</v>
      </c>
      <c r="O1152" s="35"/>
      <c r="P1152" s="186" t="n">
        <f aca="false">$O$1152*$H$1152</f>
        <v>0</v>
      </c>
      <c r="Q1152" s="186" t="n">
        <v>0.0001692</v>
      </c>
      <c r="R1152" s="186" t="n">
        <f aca="false">$Q$1152*$H$1152</f>
        <v>0.00015228</v>
      </c>
      <c r="S1152" s="186" t="n">
        <v>0</v>
      </c>
      <c r="T1152" s="187" t="n">
        <f aca="false">$S$1152*$H$1152</f>
        <v>0</v>
      </c>
      <c r="AR1152" s="118" t="s">
        <v>267</v>
      </c>
      <c r="AT1152" s="118" t="s">
        <v>157</v>
      </c>
      <c r="AU1152" s="118" t="s">
        <v>85</v>
      </c>
      <c r="AY1152" s="12" t="s">
        <v>155</v>
      </c>
      <c r="BE1152" s="188" t="n">
        <f aca="false">IF($N$1152="základní",$J$1152,0)</f>
        <v>0</v>
      </c>
      <c r="BF1152" s="188" t="n">
        <f aca="false">IF($N$1152="snížená",$J$1152,0)</f>
        <v>0</v>
      </c>
      <c r="BG1152" s="188" t="n">
        <f aca="false">IF($N$1152="zákl. přenesená",$J$1152,0)</f>
        <v>0</v>
      </c>
      <c r="BH1152" s="188" t="n">
        <f aca="false">IF($N$1152="sníž. přenesená",$J$1152,0)</f>
        <v>0</v>
      </c>
      <c r="BI1152" s="188" t="n">
        <f aca="false">IF($N$1152="nulová",$J$1152,0)</f>
        <v>0</v>
      </c>
      <c r="BJ1152" s="118" t="s">
        <v>24</v>
      </c>
      <c r="BK1152" s="188" t="n">
        <f aca="false">ROUND($I$1152*$H$1152,2)</f>
        <v>0</v>
      </c>
      <c r="BL1152" s="118" t="s">
        <v>267</v>
      </c>
      <c r="BM1152" s="118" t="s">
        <v>1439</v>
      </c>
    </row>
    <row r="1153" s="12" customFormat="true" ht="16.5" hidden="false" customHeight="true" outlineLevel="0" collapsed="false">
      <c r="B1153" s="34"/>
      <c r="C1153" s="35"/>
      <c r="D1153" s="189" t="s">
        <v>164</v>
      </c>
      <c r="E1153" s="35"/>
      <c r="F1153" s="190" t="s">
        <v>1438</v>
      </c>
      <c r="G1153" s="35"/>
      <c r="H1153" s="35"/>
      <c r="J1153" s="35"/>
      <c r="K1153" s="35"/>
      <c r="L1153" s="58"/>
      <c r="M1153" s="191"/>
      <c r="N1153" s="35"/>
      <c r="O1153" s="35"/>
      <c r="P1153" s="35"/>
      <c r="Q1153" s="35"/>
      <c r="R1153" s="35"/>
      <c r="S1153" s="35"/>
      <c r="T1153" s="74"/>
      <c r="AT1153" s="12" t="s">
        <v>164</v>
      </c>
      <c r="AU1153" s="12" t="s">
        <v>85</v>
      </c>
    </row>
    <row r="1154" s="12" customFormat="true" ht="98.25" hidden="false" customHeight="true" outlineLevel="0" collapsed="false">
      <c r="B1154" s="34"/>
      <c r="C1154" s="35"/>
      <c r="D1154" s="192" t="s">
        <v>166</v>
      </c>
      <c r="E1154" s="35"/>
      <c r="F1154" s="193" t="s">
        <v>1425</v>
      </c>
      <c r="G1154" s="35"/>
      <c r="H1154" s="35"/>
      <c r="J1154" s="35"/>
      <c r="K1154" s="35"/>
      <c r="L1154" s="58"/>
      <c r="M1154" s="191"/>
      <c r="N1154" s="35"/>
      <c r="O1154" s="35"/>
      <c r="P1154" s="35"/>
      <c r="Q1154" s="35"/>
      <c r="R1154" s="35"/>
      <c r="S1154" s="35"/>
      <c r="T1154" s="74"/>
      <c r="AT1154" s="12" t="s">
        <v>166</v>
      </c>
      <c r="AU1154" s="12" t="s">
        <v>85</v>
      </c>
    </row>
    <row r="1155" s="12" customFormat="true" ht="15.75" hidden="false" customHeight="true" outlineLevel="0" collapsed="false">
      <c r="B1155" s="201"/>
      <c r="C1155" s="202"/>
      <c r="D1155" s="192" t="s">
        <v>168</v>
      </c>
      <c r="E1155" s="202"/>
      <c r="F1155" s="203" t="s">
        <v>1440</v>
      </c>
      <c r="G1155" s="202"/>
      <c r="H1155" s="204" t="n">
        <v>0.9</v>
      </c>
      <c r="J1155" s="202"/>
      <c r="K1155" s="202"/>
      <c r="L1155" s="205"/>
      <c r="M1155" s="206"/>
      <c r="N1155" s="202"/>
      <c r="O1155" s="202"/>
      <c r="P1155" s="202"/>
      <c r="Q1155" s="202"/>
      <c r="R1155" s="202"/>
      <c r="S1155" s="202"/>
      <c r="T1155" s="207"/>
      <c r="AT1155" s="208" t="s">
        <v>168</v>
      </c>
      <c r="AU1155" s="208" t="s">
        <v>85</v>
      </c>
      <c r="AV1155" s="208" t="s">
        <v>85</v>
      </c>
      <c r="AW1155" s="208" t="s">
        <v>115</v>
      </c>
      <c r="AX1155" s="208" t="s">
        <v>76</v>
      </c>
      <c r="AY1155" s="208" t="s">
        <v>155</v>
      </c>
    </row>
    <row r="1156" s="12" customFormat="true" ht="27" hidden="false" customHeight="true" outlineLevel="0" collapsed="false">
      <c r="B1156" s="34"/>
      <c r="C1156" s="209" t="s">
        <v>1441</v>
      </c>
      <c r="D1156" s="209" t="s">
        <v>713</v>
      </c>
      <c r="E1156" s="210" t="s">
        <v>1442</v>
      </c>
      <c r="F1156" s="211" t="s">
        <v>1443</v>
      </c>
      <c r="G1156" s="212" t="s">
        <v>766</v>
      </c>
      <c r="H1156" s="213" t="n">
        <v>0.9</v>
      </c>
      <c r="I1156" s="214"/>
      <c r="J1156" s="215" t="n">
        <f aca="false">ROUND($I$1156*$H$1156,2)</f>
        <v>0</v>
      </c>
      <c r="K1156" s="211"/>
      <c r="L1156" s="216"/>
      <c r="M1156" s="217"/>
      <c r="N1156" s="218" t="s">
        <v>47</v>
      </c>
      <c r="O1156" s="35"/>
      <c r="P1156" s="186" t="n">
        <f aca="false">$O$1156*$H$1156</f>
        <v>0</v>
      </c>
      <c r="Q1156" s="186" t="n">
        <v>0.01</v>
      </c>
      <c r="R1156" s="186" t="n">
        <f aca="false">$Q$1156*$H$1156</f>
        <v>0.009</v>
      </c>
      <c r="S1156" s="186" t="n">
        <v>0</v>
      </c>
      <c r="T1156" s="187" t="n">
        <f aca="false">$S$1156*$H$1156</f>
        <v>0</v>
      </c>
      <c r="AR1156" s="118" t="s">
        <v>428</v>
      </c>
      <c r="AT1156" s="118" t="s">
        <v>713</v>
      </c>
      <c r="AU1156" s="118" t="s">
        <v>85</v>
      </c>
      <c r="AY1156" s="12" t="s">
        <v>155</v>
      </c>
      <c r="BE1156" s="188" t="n">
        <f aca="false">IF($N$1156="základní",$J$1156,0)</f>
        <v>0</v>
      </c>
      <c r="BF1156" s="188" t="n">
        <f aca="false">IF($N$1156="snížená",$J$1156,0)</f>
        <v>0</v>
      </c>
      <c r="BG1156" s="188" t="n">
        <f aca="false">IF($N$1156="zákl. přenesená",$J$1156,0)</f>
        <v>0</v>
      </c>
      <c r="BH1156" s="188" t="n">
        <f aca="false">IF($N$1156="sníž. přenesená",$J$1156,0)</f>
        <v>0</v>
      </c>
      <c r="BI1156" s="188" t="n">
        <f aca="false">IF($N$1156="nulová",$J$1156,0)</f>
        <v>0</v>
      </c>
      <c r="BJ1156" s="118" t="s">
        <v>24</v>
      </c>
      <c r="BK1156" s="188" t="n">
        <f aca="false">ROUND($I$1156*$H$1156,2)</f>
        <v>0</v>
      </c>
      <c r="BL1156" s="118" t="s">
        <v>267</v>
      </c>
      <c r="BM1156" s="118" t="s">
        <v>1444</v>
      </c>
    </row>
    <row r="1157" s="12" customFormat="true" ht="27" hidden="false" customHeight="true" outlineLevel="0" collapsed="false">
      <c r="B1157" s="34"/>
      <c r="C1157" s="35"/>
      <c r="D1157" s="189" t="s">
        <v>164</v>
      </c>
      <c r="E1157" s="35"/>
      <c r="F1157" s="190" t="s">
        <v>1443</v>
      </c>
      <c r="G1157" s="35"/>
      <c r="H1157" s="35"/>
      <c r="J1157" s="35"/>
      <c r="K1157" s="35"/>
      <c r="L1157" s="58"/>
      <c r="M1157" s="191"/>
      <c r="N1157" s="35"/>
      <c r="O1157" s="35"/>
      <c r="P1157" s="35"/>
      <c r="Q1157" s="35"/>
      <c r="R1157" s="35"/>
      <c r="S1157" s="35"/>
      <c r="T1157" s="74"/>
      <c r="AT1157" s="12" t="s">
        <v>164</v>
      </c>
      <c r="AU1157" s="12" t="s">
        <v>85</v>
      </c>
    </row>
    <row r="1158" s="12" customFormat="true" ht="15.75" hidden="false" customHeight="true" outlineLevel="0" collapsed="false">
      <c r="B1158" s="34"/>
      <c r="C1158" s="177" t="s">
        <v>1445</v>
      </c>
      <c r="D1158" s="177" t="s">
        <v>157</v>
      </c>
      <c r="E1158" s="178" t="s">
        <v>1446</v>
      </c>
      <c r="F1158" s="179" t="s">
        <v>1447</v>
      </c>
      <c r="G1158" s="180" t="s">
        <v>1448</v>
      </c>
      <c r="H1158" s="181" t="n">
        <v>2008</v>
      </c>
      <c r="I1158" s="182"/>
      <c r="J1158" s="183" t="n">
        <f aca="false">ROUND($I$1158*$H$1158,2)</f>
        <v>0</v>
      </c>
      <c r="K1158" s="179" t="s">
        <v>161</v>
      </c>
      <c r="L1158" s="58"/>
      <c r="M1158" s="184"/>
      <c r="N1158" s="185" t="s">
        <v>47</v>
      </c>
      <c r="O1158" s="35"/>
      <c r="P1158" s="186" t="n">
        <f aca="false">$O$1158*$H$1158</f>
        <v>0</v>
      </c>
      <c r="Q1158" s="186" t="n">
        <v>4.93307E-005</v>
      </c>
      <c r="R1158" s="186" t="n">
        <f aca="false">$Q$1158*$H$1158</f>
        <v>0.0990560456</v>
      </c>
      <c r="S1158" s="186" t="n">
        <v>0</v>
      </c>
      <c r="T1158" s="187" t="n">
        <f aca="false">$S$1158*$H$1158</f>
        <v>0</v>
      </c>
      <c r="AR1158" s="118" t="s">
        <v>267</v>
      </c>
      <c r="AT1158" s="118" t="s">
        <v>157</v>
      </c>
      <c r="AU1158" s="118" t="s">
        <v>85</v>
      </c>
      <c r="AY1158" s="12" t="s">
        <v>155</v>
      </c>
      <c r="BE1158" s="188" t="n">
        <f aca="false">IF($N$1158="základní",$J$1158,0)</f>
        <v>0</v>
      </c>
      <c r="BF1158" s="188" t="n">
        <f aca="false">IF($N$1158="snížená",$J$1158,0)</f>
        <v>0</v>
      </c>
      <c r="BG1158" s="188" t="n">
        <f aca="false">IF($N$1158="zákl. přenesená",$J$1158,0)</f>
        <v>0</v>
      </c>
      <c r="BH1158" s="188" t="n">
        <f aca="false">IF($N$1158="sníž. přenesená",$J$1158,0)</f>
        <v>0</v>
      </c>
      <c r="BI1158" s="188" t="n">
        <f aca="false">IF($N$1158="nulová",$J$1158,0)</f>
        <v>0</v>
      </c>
      <c r="BJ1158" s="118" t="s">
        <v>24</v>
      </c>
      <c r="BK1158" s="188" t="n">
        <f aca="false">ROUND($I$1158*$H$1158,2)</f>
        <v>0</v>
      </c>
      <c r="BL1158" s="118" t="s">
        <v>267</v>
      </c>
      <c r="BM1158" s="118" t="s">
        <v>1449</v>
      </c>
    </row>
    <row r="1159" s="12" customFormat="true" ht="16.5" hidden="false" customHeight="true" outlineLevel="0" collapsed="false">
      <c r="B1159" s="34"/>
      <c r="C1159" s="35"/>
      <c r="D1159" s="189" t="s">
        <v>164</v>
      </c>
      <c r="E1159" s="35"/>
      <c r="F1159" s="190" t="s">
        <v>1450</v>
      </c>
      <c r="G1159" s="35"/>
      <c r="H1159" s="35"/>
      <c r="J1159" s="35"/>
      <c r="K1159" s="35"/>
      <c r="L1159" s="58"/>
      <c r="M1159" s="191"/>
      <c r="N1159" s="35"/>
      <c r="O1159" s="35"/>
      <c r="P1159" s="35"/>
      <c r="Q1159" s="35"/>
      <c r="R1159" s="35"/>
      <c r="S1159" s="35"/>
      <c r="T1159" s="74"/>
      <c r="AT1159" s="12" t="s">
        <v>164</v>
      </c>
      <c r="AU1159" s="12" t="s">
        <v>85</v>
      </c>
    </row>
    <row r="1160" s="12" customFormat="true" ht="30.75" hidden="false" customHeight="true" outlineLevel="0" collapsed="false">
      <c r="B1160" s="34"/>
      <c r="C1160" s="35"/>
      <c r="D1160" s="192" t="s">
        <v>166</v>
      </c>
      <c r="E1160" s="35"/>
      <c r="F1160" s="193" t="s">
        <v>1451</v>
      </c>
      <c r="G1160" s="35"/>
      <c r="H1160" s="35"/>
      <c r="J1160" s="35"/>
      <c r="K1160" s="35"/>
      <c r="L1160" s="58"/>
      <c r="M1160" s="191"/>
      <c r="N1160" s="35"/>
      <c r="O1160" s="35"/>
      <c r="P1160" s="35"/>
      <c r="Q1160" s="35"/>
      <c r="R1160" s="35"/>
      <c r="S1160" s="35"/>
      <c r="T1160" s="74"/>
      <c r="AT1160" s="12" t="s">
        <v>166</v>
      </c>
      <c r="AU1160" s="12" t="s">
        <v>85</v>
      </c>
    </row>
    <row r="1161" s="12" customFormat="true" ht="44.25" hidden="false" customHeight="true" outlineLevel="0" collapsed="false">
      <c r="B1161" s="34"/>
      <c r="C1161" s="35"/>
      <c r="D1161" s="192" t="s">
        <v>1029</v>
      </c>
      <c r="E1161" s="35"/>
      <c r="F1161" s="193" t="s">
        <v>1452</v>
      </c>
      <c r="G1161" s="35"/>
      <c r="H1161" s="35"/>
      <c r="J1161" s="35"/>
      <c r="K1161" s="35"/>
      <c r="L1161" s="58"/>
      <c r="M1161" s="191"/>
      <c r="N1161" s="35"/>
      <c r="O1161" s="35"/>
      <c r="P1161" s="35"/>
      <c r="Q1161" s="35"/>
      <c r="R1161" s="35"/>
      <c r="S1161" s="35"/>
      <c r="T1161" s="74"/>
      <c r="AT1161" s="12" t="s">
        <v>1029</v>
      </c>
      <c r="AU1161" s="12" t="s">
        <v>85</v>
      </c>
    </row>
    <row r="1162" s="12" customFormat="true" ht="15.75" hidden="false" customHeight="true" outlineLevel="0" collapsed="false">
      <c r="B1162" s="194"/>
      <c r="C1162" s="195"/>
      <c r="D1162" s="192" t="s">
        <v>168</v>
      </c>
      <c r="E1162" s="195"/>
      <c r="F1162" s="196" t="s">
        <v>1453</v>
      </c>
      <c r="G1162" s="195"/>
      <c r="H1162" s="195"/>
      <c r="J1162" s="195"/>
      <c r="K1162" s="195"/>
      <c r="L1162" s="197"/>
      <c r="M1162" s="198"/>
      <c r="N1162" s="195"/>
      <c r="O1162" s="195"/>
      <c r="P1162" s="195"/>
      <c r="Q1162" s="195"/>
      <c r="R1162" s="195"/>
      <c r="S1162" s="195"/>
      <c r="T1162" s="199"/>
      <c r="AT1162" s="200" t="s">
        <v>168</v>
      </c>
      <c r="AU1162" s="200" t="s">
        <v>85</v>
      </c>
      <c r="AV1162" s="200" t="s">
        <v>24</v>
      </c>
      <c r="AW1162" s="200" t="s">
        <v>115</v>
      </c>
      <c r="AX1162" s="200" t="s">
        <v>76</v>
      </c>
      <c r="AY1162" s="200" t="s">
        <v>155</v>
      </c>
    </row>
    <row r="1163" s="12" customFormat="true" ht="15.75" hidden="false" customHeight="true" outlineLevel="0" collapsed="false">
      <c r="B1163" s="201"/>
      <c r="C1163" s="202"/>
      <c r="D1163" s="192" t="s">
        <v>168</v>
      </c>
      <c r="E1163" s="202"/>
      <c r="F1163" s="203" t="s">
        <v>1454</v>
      </c>
      <c r="G1163" s="202"/>
      <c r="H1163" s="204" t="n">
        <v>2008</v>
      </c>
      <c r="J1163" s="202"/>
      <c r="K1163" s="202"/>
      <c r="L1163" s="205"/>
      <c r="M1163" s="206"/>
      <c r="N1163" s="202"/>
      <c r="O1163" s="202"/>
      <c r="P1163" s="202"/>
      <c r="Q1163" s="202"/>
      <c r="R1163" s="202"/>
      <c r="S1163" s="202"/>
      <c r="T1163" s="207"/>
      <c r="AT1163" s="208" t="s">
        <v>168</v>
      </c>
      <c r="AU1163" s="208" t="s">
        <v>85</v>
      </c>
      <c r="AV1163" s="208" t="s">
        <v>85</v>
      </c>
      <c r="AW1163" s="208" t="s">
        <v>115</v>
      </c>
      <c r="AX1163" s="208" t="s">
        <v>76</v>
      </c>
      <c r="AY1163" s="208" t="s">
        <v>155</v>
      </c>
    </row>
    <row r="1164" s="12" customFormat="true" ht="15.75" hidden="false" customHeight="true" outlineLevel="0" collapsed="false">
      <c r="B1164" s="34"/>
      <c r="C1164" s="209" t="s">
        <v>1455</v>
      </c>
      <c r="D1164" s="209" t="s">
        <v>713</v>
      </c>
      <c r="E1164" s="210" t="s">
        <v>1456</v>
      </c>
      <c r="F1164" s="211" t="s">
        <v>1457</v>
      </c>
      <c r="G1164" s="212" t="s">
        <v>1448</v>
      </c>
      <c r="H1164" s="213" t="n">
        <v>2008</v>
      </c>
      <c r="I1164" s="214"/>
      <c r="J1164" s="215" t="n">
        <f aca="false">ROUND($I$1164*$H$1164,2)</f>
        <v>0</v>
      </c>
      <c r="K1164" s="211"/>
      <c r="L1164" s="216"/>
      <c r="M1164" s="217"/>
      <c r="N1164" s="218" t="s">
        <v>47</v>
      </c>
      <c r="O1164" s="35"/>
      <c r="P1164" s="186" t="n">
        <f aca="false">$O$1164*$H$1164</f>
        <v>0</v>
      </c>
      <c r="Q1164" s="186" t="n">
        <v>0.001</v>
      </c>
      <c r="R1164" s="186" t="n">
        <f aca="false">$Q$1164*$H$1164</f>
        <v>2.008</v>
      </c>
      <c r="S1164" s="186" t="n">
        <v>0</v>
      </c>
      <c r="T1164" s="187" t="n">
        <f aca="false">$S$1164*$H$1164</f>
        <v>0</v>
      </c>
      <c r="AR1164" s="118" t="s">
        <v>428</v>
      </c>
      <c r="AT1164" s="118" t="s">
        <v>713</v>
      </c>
      <c r="AU1164" s="118" t="s">
        <v>85</v>
      </c>
      <c r="AY1164" s="12" t="s">
        <v>155</v>
      </c>
      <c r="BE1164" s="188" t="n">
        <f aca="false">IF($N$1164="základní",$J$1164,0)</f>
        <v>0</v>
      </c>
      <c r="BF1164" s="188" t="n">
        <f aca="false">IF($N$1164="snížená",$J$1164,0)</f>
        <v>0</v>
      </c>
      <c r="BG1164" s="188" t="n">
        <f aca="false">IF($N$1164="zákl. přenesená",$J$1164,0)</f>
        <v>0</v>
      </c>
      <c r="BH1164" s="188" t="n">
        <f aca="false">IF($N$1164="sníž. přenesená",$J$1164,0)</f>
        <v>0</v>
      </c>
      <c r="BI1164" s="188" t="n">
        <f aca="false">IF($N$1164="nulová",$J$1164,0)</f>
        <v>0</v>
      </c>
      <c r="BJ1164" s="118" t="s">
        <v>24</v>
      </c>
      <c r="BK1164" s="188" t="n">
        <f aca="false">ROUND($I$1164*$H$1164,2)</f>
        <v>0</v>
      </c>
      <c r="BL1164" s="118" t="s">
        <v>267</v>
      </c>
      <c r="BM1164" s="118" t="s">
        <v>1458</v>
      </c>
    </row>
    <row r="1165" s="12" customFormat="true" ht="27" hidden="false" customHeight="true" outlineLevel="0" collapsed="false">
      <c r="B1165" s="34"/>
      <c r="C1165" s="35"/>
      <c r="D1165" s="189" t="s">
        <v>164</v>
      </c>
      <c r="E1165" s="35"/>
      <c r="F1165" s="190" t="s">
        <v>1459</v>
      </c>
      <c r="G1165" s="35"/>
      <c r="H1165" s="35"/>
      <c r="J1165" s="35"/>
      <c r="K1165" s="35"/>
      <c r="L1165" s="58"/>
      <c r="M1165" s="191"/>
      <c r="N1165" s="35"/>
      <c r="O1165" s="35"/>
      <c r="P1165" s="35"/>
      <c r="Q1165" s="35"/>
      <c r="R1165" s="35"/>
      <c r="S1165" s="35"/>
      <c r="T1165" s="74"/>
      <c r="AT1165" s="12" t="s">
        <v>164</v>
      </c>
      <c r="AU1165" s="12" t="s">
        <v>85</v>
      </c>
    </row>
    <row r="1166" s="12" customFormat="true" ht="15.75" hidden="false" customHeight="true" outlineLevel="0" collapsed="false">
      <c r="B1166" s="34"/>
      <c r="C1166" s="177" t="s">
        <v>1460</v>
      </c>
      <c r="D1166" s="177" t="s">
        <v>157</v>
      </c>
      <c r="E1166" s="178" t="s">
        <v>1461</v>
      </c>
      <c r="F1166" s="179" t="s">
        <v>1462</v>
      </c>
      <c r="G1166" s="180" t="s">
        <v>1448</v>
      </c>
      <c r="H1166" s="181" t="n">
        <v>350</v>
      </c>
      <c r="I1166" s="182"/>
      <c r="J1166" s="183" t="n">
        <f aca="false">ROUND($I$1166*$H$1166,2)</f>
        <v>0</v>
      </c>
      <c r="K1166" s="179" t="s">
        <v>161</v>
      </c>
      <c r="L1166" s="58"/>
      <c r="M1166" s="184"/>
      <c r="N1166" s="185" t="s">
        <v>47</v>
      </c>
      <c r="O1166" s="35"/>
      <c r="P1166" s="186" t="n">
        <f aca="false">$O$1166*$H$1166</f>
        <v>0</v>
      </c>
      <c r="Q1166" s="186" t="n">
        <v>0</v>
      </c>
      <c r="R1166" s="186" t="n">
        <f aca="false">$Q$1166*$H$1166</f>
        <v>0</v>
      </c>
      <c r="S1166" s="186" t="n">
        <v>0.001</v>
      </c>
      <c r="T1166" s="187" t="n">
        <f aca="false">$S$1166*$H$1166</f>
        <v>0.35</v>
      </c>
      <c r="AR1166" s="118" t="s">
        <v>267</v>
      </c>
      <c r="AT1166" s="118" t="s">
        <v>157</v>
      </c>
      <c r="AU1166" s="118" t="s">
        <v>85</v>
      </c>
      <c r="AY1166" s="12" t="s">
        <v>155</v>
      </c>
      <c r="BE1166" s="188" t="n">
        <f aca="false">IF($N$1166="základní",$J$1166,0)</f>
        <v>0</v>
      </c>
      <c r="BF1166" s="188" t="n">
        <f aca="false">IF($N$1166="snížená",$J$1166,0)</f>
        <v>0</v>
      </c>
      <c r="BG1166" s="188" t="n">
        <f aca="false">IF($N$1166="zákl. přenesená",$J$1166,0)</f>
        <v>0</v>
      </c>
      <c r="BH1166" s="188" t="n">
        <f aca="false">IF($N$1166="sníž. přenesená",$J$1166,0)</f>
        <v>0</v>
      </c>
      <c r="BI1166" s="188" t="n">
        <f aca="false">IF($N$1166="nulová",$J$1166,0)</f>
        <v>0</v>
      </c>
      <c r="BJ1166" s="118" t="s">
        <v>24</v>
      </c>
      <c r="BK1166" s="188" t="n">
        <f aca="false">ROUND($I$1166*$H$1166,2)</f>
        <v>0</v>
      </c>
      <c r="BL1166" s="118" t="s">
        <v>267</v>
      </c>
      <c r="BM1166" s="118" t="s">
        <v>1463</v>
      </c>
    </row>
    <row r="1167" s="12" customFormat="true" ht="16.5" hidden="false" customHeight="true" outlineLevel="0" collapsed="false">
      <c r="B1167" s="34"/>
      <c r="C1167" s="35"/>
      <c r="D1167" s="189" t="s">
        <v>164</v>
      </c>
      <c r="E1167" s="35"/>
      <c r="F1167" s="190" t="s">
        <v>1464</v>
      </c>
      <c r="G1167" s="35"/>
      <c r="H1167" s="35"/>
      <c r="J1167" s="35"/>
      <c r="K1167" s="35"/>
      <c r="L1167" s="58"/>
      <c r="M1167" s="191"/>
      <c r="N1167" s="35"/>
      <c r="O1167" s="35"/>
      <c r="P1167" s="35"/>
      <c r="Q1167" s="35"/>
      <c r="R1167" s="35"/>
      <c r="S1167" s="35"/>
      <c r="T1167" s="74"/>
      <c r="AT1167" s="12" t="s">
        <v>164</v>
      </c>
      <c r="AU1167" s="12" t="s">
        <v>85</v>
      </c>
    </row>
    <row r="1168" s="12" customFormat="true" ht="57.75" hidden="false" customHeight="true" outlineLevel="0" collapsed="false">
      <c r="B1168" s="34"/>
      <c r="C1168" s="35"/>
      <c r="D1168" s="192" t="s">
        <v>166</v>
      </c>
      <c r="E1168" s="35"/>
      <c r="F1168" s="193" t="s">
        <v>1465</v>
      </c>
      <c r="G1168" s="35"/>
      <c r="H1168" s="35"/>
      <c r="J1168" s="35"/>
      <c r="K1168" s="35"/>
      <c r="L1168" s="58"/>
      <c r="M1168" s="191"/>
      <c r="N1168" s="35"/>
      <c r="O1168" s="35"/>
      <c r="P1168" s="35"/>
      <c r="Q1168" s="35"/>
      <c r="R1168" s="35"/>
      <c r="S1168" s="35"/>
      <c r="T1168" s="74"/>
      <c r="AT1168" s="12" t="s">
        <v>166</v>
      </c>
      <c r="AU1168" s="12" t="s">
        <v>85</v>
      </c>
    </row>
    <row r="1169" s="12" customFormat="true" ht="15.75" hidden="false" customHeight="true" outlineLevel="0" collapsed="false">
      <c r="B1169" s="34"/>
      <c r="C1169" s="177" t="s">
        <v>1466</v>
      </c>
      <c r="D1169" s="177" t="s">
        <v>157</v>
      </c>
      <c r="E1169" s="178" t="s">
        <v>1467</v>
      </c>
      <c r="F1169" s="179" t="s">
        <v>1468</v>
      </c>
      <c r="G1169" s="180" t="s">
        <v>226</v>
      </c>
      <c r="H1169" s="181" t="n">
        <v>2.192</v>
      </c>
      <c r="I1169" s="182"/>
      <c r="J1169" s="183" t="n">
        <f aca="false">ROUND($I$1169*$H$1169,2)</f>
        <v>0</v>
      </c>
      <c r="K1169" s="179" t="s">
        <v>161</v>
      </c>
      <c r="L1169" s="58"/>
      <c r="M1169" s="184"/>
      <c r="N1169" s="185" t="s">
        <v>47</v>
      </c>
      <c r="O1169" s="35"/>
      <c r="P1169" s="186" t="n">
        <f aca="false">$O$1169*$H$1169</f>
        <v>0</v>
      </c>
      <c r="Q1169" s="186" t="n">
        <v>0</v>
      </c>
      <c r="R1169" s="186" t="n">
        <f aca="false">$Q$1169*$H$1169</f>
        <v>0</v>
      </c>
      <c r="S1169" s="186" t="n">
        <v>0</v>
      </c>
      <c r="T1169" s="187" t="n">
        <f aca="false">$S$1169*$H$1169</f>
        <v>0</v>
      </c>
      <c r="AR1169" s="118" t="s">
        <v>267</v>
      </c>
      <c r="AT1169" s="118" t="s">
        <v>157</v>
      </c>
      <c r="AU1169" s="118" t="s">
        <v>85</v>
      </c>
      <c r="AY1169" s="12" t="s">
        <v>155</v>
      </c>
      <c r="BE1169" s="188" t="n">
        <f aca="false">IF($N$1169="základní",$J$1169,0)</f>
        <v>0</v>
      </c>
      <c r="BF1169" s="188" t="n">
        <f aca="false">IF($N$1169="snížená",$J$1169,0)</f>
        <v>0</v>
      </c>
      <c r="BG1169" s="188" t="n">
        <f aca="false">IF($N$1169="zákl. přenesená",$J$1169,0)</f>
        <v>0</v>
      </c>
      <c r="BH1169" s="188" t="n">
        <f aca="false">IF($N$1169="sníž. přenesená",$J$1169,0)</f>
        <v>0</v>
      </c>
      <c r="BI1169" s="188" t="n">
        <f aca="false">IF($N$1169="nulová",$J$1169,0)</f>
        <v>0</v>
      </c>
      <c r="BJ1169" s="118" t="s">
        <v>24</v>
      </c>
      <c r="BK1169" s="188" t="n">
        <f aca="false">ROUND($I$1169*$H$1169,2)</f>
        <v>0</v>
      </c>
      <c r="BL1169" s="118" t="s">
        <v>267</v>
      </c>
      <c r="BM1169" s="118" t="s">
        <v>1469</v>
      </c>
    </row>
    <row r="1170" s="12" customFormat="true" ht="27" hidden="false" customHeight="true" outlineLevel="0" collapsed="false">
      <c r="B1170" s="34"/>
      <c r="C1170" s="35"/>
      <c r="D1170" s="189" t="s">
        <v>164</v>
      </c>
      <c r="E1170" s="35"/>
      <c r="F1170" s="190" t="s">
        <v>1470</v>
      </c>
      <c r="G1170" s="35"/>
      <c r="H1170" s="35"/>
      <c r="J1170" s="35"/>
      <c r="K1170" s="35"/>
      <c r="L1170" s="58"/>
      <c r="M1170" s="191"/>
      <c r="N1170" s="35"/>
      <c r="O1170" s="35"/>
      <c r="P1170" s="35"/>
      <c r="Q1170" s="35"/>
      <c r="R1170" s="35"/>
      <c r="S1170" s="35"/>
      <c r="T1170" s="74"/>
      <c r="AT1170" s="12" t="s">
        <v>164</v>
      </c>
      <c r="AU1170" s="12" t="s">
        <v>85</v>
      </c>
    </row>
    <row r="1171" s="12" customFormat="true" ht="98.25" hidden="false" customHeight="true" outlineLevel="0" collapsed="false">
      <c r="B1171" s="34"/>
      <c r="C1171" s="35"/>
      <c r="D1171" s="192" t="s">
        <v>166</v>
      </c>
      <c r="E1171" s="35"/>
      <c r="F1171" s="193" t="s">
        <v>1471</v>
      </c>
      <c r="G1171" s="35"/>
      <c r="H1171" s="35"/>
      <c r="J1171" s="35"/>
      <c r="K1171" s="35"/>
      <c r="L1171" s="58"/>
      <c r="M1171" s="191"/>
      <c r="N1171" s="35"/>
      <c r="O1171" s="35"/>
      <c r="P1171" s="35"/>
      <c r="Q1171" s="35"/>
      <c r="R1171" s="35"/>
      <c r="S1171" s="35"/>
      <c r="T1171" s="74"/>
      <c r="AT1171" s="12" t="s">
        <v>166</v>
      </c>
      <c r="AU1171" s="12" t="s">
        <v>85</v>
      </c>
    </row>
    <row r="1172" s="12" customFormat="true" ht="15.75" hidden="false" customHeight="true" outlineLevel="0" collapsed="false">
      <c r="B1172" s="34"/>
      <c r="C1172" s="177" t="s">
        <v>1472</v>
      </c>
      <c r="D1172" s="177" t="s">
        <v>157</v>
      </c>
      <c r="E1172" s="178" t="s">
        <v>1473</v>
      </c>
      <c r="F1172" s="179" t="s">
        <v>1474</v>
      </c>
      <c r="G1172" s="180" t="s">
        <v>226</v>
      </c>
      <c r="H1172" s="181" t="n">
        <v>2.192</v>
      </c>
      <c r="I1172" s="182"/>
      <c r="J1172" s="183" t="n">
        <f aca="false">ROUND($I$1172*$H$1172,2)</f>
        <v>0</v>
      </c>
      <c r="K1172" s="179" t="s">
        <v>161</v>
      </c>
      <c r="L1172" s="58"/>
      <c r="M1172" s="184"/>
      <c r="N1172" s="185" t="s">
        <v>47</v>
      </c>
      <c r="O1172" s="35"/>
      <c r="P1172" s="186" t="n">
        <f aca="false">$O$1172*$H$1172</f>
        <v>0</v>
      </c>
      <c r="Q1172" s="186" t="n">
        <v>0</v>
      </c>
      <c r="R1172" s="186" t="n">
        <f aca="false">$Q$1172*$H$1172</f>
        <v>0</v>
      </c>
      <c r="S1172" s="186" t="n">
        <v>0</v>
      </c>
      <c r="T1172" s="187" t="n">
        <f aca="false">$S$1172*$H$1172</f>
        <v>0</v>
      </c>
      <c r="AR1172" s="118" t="s">
        <v>267</v>
      </c>
      <c r="AT1172" s="118" t="s">
        <v>157</v>
      </c>
      <c r="AU1172" s="118" t="s">
        <v>85</v>
      </c>
      <c r="AY1172" s="12" t="s">
        <v>155</v>
      </c>
      <c r="BE1172" s="188" t="n">
        <f aca="false">IF($N$1172="základní",$J$1172,0)</f>
        <v>0</v>
      </c>
      <c r="BF1172" s="188" t="n">
        <f aca="false">IF($N$1172="snížená",$J$1172,0)</f>
        <v>0</v>
      </c>
      <c r="BG1172" s="188" t="n">
        <f aca="false">IF($N$1172="zákl. přenesená",$J$1172,0)</f>
        <v>0</v>
      </c>
      <c r="BH1172" s="188" t="n">
        <f aca="false">IF($N$1172="sníž. přenesená",$J$1172,0)</f>
        <v>0</v>
      </c>
      <c r="BI1172" s="188" t="n">
        <f aca="false">IF($N$1172="nulová",$J$1172,0)</f>
        <v>0</v>
      </c>
      <c r="BJ1172" s="118" t="s">
        <v>24</v>
      </c>
      <c r="BK1172" s="188" t="n">
        <f aca="false">ROUND($I$1172*$H$1172,2)</f>
        <v>0</v>
      </c>
      <c r="BL1172" s="118" t="s">
        <v>267</v>
      </c>
      <c r="BM1172" s="118" t="s">
        <v>1475</v>
      </c>
    </row>
    <row r="1173" s="12" customFormat="true" ht="27" hidden="false" customHeight="true" outlineLevel="0" collapsed="false">
      <c r="B1173" s="34"/>
      <c r="C1173" s="35"/>
      <c r="D1173" s="189" t="s">
        <v>164</v>
      </c>
      <c r="E1173" s="35"/>
      <c r="F1173" s="190" t="s">
        <v>1476</v>
      </c>
      <c r="G1173" s="35"/>
      <c r="H1173" s="35"/>
      <c r="J1173" s="35"/>
      <c r="K1173" s="35"/>
      <c r="L1173" s="58"/>
      <c r="M1173" s="191"/>
      <c r="N1173" s="35"/>
      <c r="O1173" s="35"/>
      <c r="P1173" s="35"/>
      <c r="Q1173" s="35"/>
      <c r="R1173" s="35"/>
      <c r="S1173" s="35"/>
      <c r="T1173" s="74"/>
      <c r="AT1173" s="12" t="s">
        <v>164</v>
      </c>
      <c r="AU1173" s="12" t="s">
        <v>85</v>
      </c>
    </row>
    <row r="1174" s="12" customFormat="true" ht="98.25" hidden="false" customHeight="true" outlineLevel="0" collapsed="false">
      <c r="B1174" s="34"/>
      <c r="C1174" s="35"/>
      <c r="D1174" s="192" t="s">
        <v>166</v>
      </c>
      <c r="E1174" s="35"/>
      <c r="F1174" s="193" t="s">
        <v>1471</v>
      </c>
      <c r="G1174" s="35"/>
      <c r="H1174" s="35"/>
      <c r="J1174" s="35"/>
      <c r="K1174" s="35"/>
      <c r="L1174" s="58"/>
      <c r="M1174" s="191"/>
      <c r="N1174" s="35"/>
      <c r="O1174" s="35"/>
      <c r="P1174" s="35"/>
      <c r="Q1174" s="35"/>
      <c r="R1174" s="35"/>
      <c r="S1174" s="35"/>
      <c r="T1174" s="74"/>
      <c r="AT1174" s="12" t="s">
        <v>166</v>
      </c>
      <c r="AU1174" s="12" t="s">
        <v>85</v>
      </c>
    </row>
    <row r="1175" s="164" customFormat="true" ht="30.75" hidden="false" customHeight="true" outlineLevel="0" collapsed="false">
      <c r="B1175" s="165"/>
      <c r="C1175" s="166"/>
      <c r="D1175" s="166" t="s">
        <v>75</v>
      </c>
      <c r="E1175" s="175" t="s">
        <v>1477</v>
      </c>
      <c r="F1175" s="175" t="s">
        <v>1478</v>
      </c>
      <c r="G1175" s="166"/>
      <c r="H1175" s="166"/>
      <c r="J1175" s="176" t="n">
        <f aca="false">$BK$1175</f>
        <v>0</v>
      </c>
      <c r="K1175" s="166"/>
      <c r="L1175" s="169"/>
      <c r="M1175" s="170"/>
      <c r="N1175" s="166"/>
      <c r="O1175" s="166"/>
      <c r="P1175" s="171" t="n">
        <f aca="false">SUM($P$1176:$P$1195)</f>
        <v>0</v>
      </c>
      <c r="Q1175" s="166"/>
      <c r="R1175" s="171" t="n">
        <f aca="false">SUM($R$1176:$R$1195)</f>
        <v>1.4756784</v>
      </c>
      <c r="S1175" s="166"/>
      <c r="T1175" s="172" t="n">
        <f aca="false">SUM($T$1176:$T$1195)</f>
        <v>0</v>
      </c>
      <c r="AR1175" s="173" t="s">
        <v>85</v>
      </c>
      <c r="AT1175" s="173" t="s">
        <v>75</v>
      </c>
      <c r="AU1175" s="173" t="s">
        <v>24</v>
      </c>
      <c r="AY1175" s="173" t="s">
        <v>155</v>
      </c>
      <c r="BK1175" s="174" t="n">
        <f aca="false">SUM($BK$1176:$BK$1195)</f>
        <v>0</v>
      </c>
    </row>
    <row r="1176" s="12" customFormat="true" ht="15.75" hidden="false" customHeight="true" outlineLevel="0" collapsed="false">
      <c r="B1176" s="34"/>
      <c r="C1176" s="177" t="s">
        <v>1479</v>
      </c>
      <c r="D1176" s="177" t="s">
        <v>157</v>
      </c>
      <c r="E1176" s="178" t="s">
        <v>1480</v>
      </c>
      <c r="F1176" s="179" t="s">
        <v>1481</v>
      </c>
      <c r="G1176" s="180" t="s">
        <v>186</v>
      </c>
      <c r="H1176" s="181" t="n">
        <v>183.71</v>
      </c>
      <c r="I1176" s="182"/>
      <c r="J1176" s="183" t="n">
        <f aca="false">ROUND($I$1176*$H$1176,2)</f>
        <v>0</v>
      </c>
      <c r="K1176" s="179" t="s">
        <v>161</v>
      </c>
      <c r="L1176" s="58"/>
      <c r="M1176" s="184"/>
      <c r="N1176" s="185" t="s">
        <v>47</v>
      </c>
      <c r="O1176" s="35"/>
      <c r="P1176" s="186" t="n">
        <f aca="false">$O$1176*$H$1176</f>
        <v>0</v>
      </c>
      <c r="Q1176" s="186" t="n">
        <v>0.0003</v>
      </c>
      <c r="R1176" s="186" t="n">
        <f aca="false">$Q$1176*$H$1176</f>
        <v>0.055113</v>
      </c>
      <c r="S1176" s="186" t="n">
        <v>0</v>
      </c>
      <c r="T1176" s="187" t="n">
        <f aca="false">$S$1176*$H$1176</f>
        <v>0</v>
      </c>
      <c r="AR1176" s="118" t="s">
        <v>267</v>
      </c>
      <c r="AT1176" s="118" t="s">
        <v>157</v>
      </c>
      <c r="AU1176" s="118" t="s">
        <v>85</v>
      </c>
      <c r="AY1176" s="12" t="s">
        <v>155</v>
      </c>
      <c r="BE1176" s="188" t="n">
        <f aca="false">IF($N$1176="základní",$J$1176,0)</f>
        <v>0</v>
      </c>
      <c r="BF1176" s="188" t="n">
        <f aca="false">IF($N$1176="snížená",$J$1176,0)</f>
        <v>0</v>
      </c>
      <c r="BG1176" s="188" t="n">
        <f aca="false">IF($N$1176="zákl. přenesená",$J$1176,0)</f>
        <v>0</v>
      </c>
      <c r="BH1176" s="188" t="n">
        <f aca="false">IF($N$1176="sníž. přenesená",$J$1176,0)</f>
        <v>0</v>
      </c>
      <c r="BI1176" s="188" t="n">
        <f aca="false">IF($N$1176="nulová",$J$1176,0)</f>
        <v>0</v>
      </c>
      <c r="BJ1176" s="118" t="s">
        <v>24</v>
      </c>
      <c r="BK1176" s="188" t="n">
        <f aca="false">ROUND($I$1176*$H$1176,2)</f>
        <v>0</v>
      </c>
      <c r="BL1176" s="118" t="s">
        <v>267</v>
      </c>
      <c r="BM1176" s="118" t="s">
        <v>1482</v>
      </c>
    </row>
    <row r="1177" s="12" customFormat="true" ht="16.5" hidden="false" customHeight="true" outlineLevel="0" collapsed="false">
      <c r="B1177" s="34"/>
      <c r="C1177" s="35"/>
      <c r="D1177" s="189" t="s">
        <v>164</v>
      </c>
      <c r="E1177" s="35"/>
      <c r="F1177" s="190" t="s">
        <v>1483</v>
      </c>
      <c r="G1177" s="35"/>
      <c r="H1177" s="35"/>
      <c r="J1177" s="35"/>
      <c r="K1177" s="35"/>
      <c r="L1177" s="58"/>
      <c r="M1177" s="191"/>
      <c r="N1177" s="35"/>
      <c r="O1177" s="35"/>
      <c r="P1177" s="35"/>
      <c r="Q1177" s="35"/>
      <c r="R1177" s="35"/>
      <c r="S1177" s="35"/>
      <c r="T1177" s="74"/>
      <c r="AT1177" s="12" t="s">
        <v>164</v>
      </c>
      <c r="AU1177" s="12" t="s">
        <v>85</v>
      </c>
    </row>
    <row r="1178" s="12" customFormat="true" ht="44.25" hidden="false" customHeight="true" outlineLevel="0" collapsed="false">
      <c r="B1178" s="34"/>
      <c r="C1178" s="35"/>
      <c r="D1178" s="192" t="s">
        <v>166</v>
      </c>
      <c r="E1178" s="35"/>
      <c r="F1178" s="193" t="s">
        <v>1484</v>
      </c>
      <c r="G1178" s="35"/>
      <c r="H1178" s="35"/>
      <c r="J1178" s="35"/>
      <c r="K1178" s="35"/>
      <c r="L1178" s="58"/>
      <c r="M1178" s="191"/>
      <c r="N1178" s="35"/>
      <c r="O1178" s="35"/>
      <c r="P1178" s="35"/>
      <c r="Q1178" s="35"/>
      <c r="R1178" s="35"/>
      <c r="S1178" s="35"/>
      <c r="T1178" s="74"/>
      <c r="AT1178" s="12" t="s">
        <v>166</v>
      </c>
      <c r="AU1178" s="12" t="s">
        <v>85</v>
      </c>
    </row>
    <row r="1179" s="12" customFormat="true" ht="15.75" hidden="false" customHeight="true" outlineLevel="0" collapsed="false">
      <c r="B1179" s="194"/>
      <c r="C1179" s="195"/>
      <c r="D1179" s="192" t="s">
        <v>168</v>
      </c>
      <c r="E1179" s="195"/>
      <c r="F1179" s="196" t="s">
        <v>1485</v>
      </c>
      <c r="G1179" s="195"/>
      <c r="H1179" s="195"/>
      <c r="J1179" s="195"/>
      <c r="K1179" s="195"/>
      <c r="L1179" s="197"/>
      <c r="M1179" s="198"/>
      <c r="N1179" s="195"/>
      <c r="O1179" s="195"/>
      <c r="P1179" s="195"/>
      <c r="Q1179" s="195"/>
      <c r="R1179" s="195"/>
      <c r="S1179" s="195"/>
      <c r="T1179" s="199"/>
      <c r="AT1179" s="200" t="s">
        <v>168</v>
      </c>
      <c r="AU1179" s="200" t="s">
        <v>85</v>
      </c>
      <c r="AV1179" s="200" t="s">
        <v>24</v>
      </c>
      <c r="AW1179" s="200" t="s">
        <v>115</v>
      </c>
      <c r="AX1179" s="200" t="s">
        <v>76</v>
      </c>
      <c r="AY1179" s="200" t="s">
        <v>155</v>
      </c>
    </row>
    <row r="1180" s="12" customFormat="true" ht="15.75" hidden="false" customHeight="true" outlineLevel="0" collapsed="false">
      <c r="B1180" s="201"/>
      <c r="C1180" s="202"/>
      <c r="D1180" s="192" t="s">
        <v>168</v>
      </c>
      <c r="E1180" s="202"/>
      <c r="F1180" s="203" t="s">
        <v>623</v>
      </c>
      <c r="G1180" s="202"/>
      <c r="H1180" s="204" t="n">
        <v>183.71</v>
      </c>
      <c r="J1180" s="202"/>
      <c r="K1180" s="202"/>
      <c r="L1180" s="205"/>
      <c r="M1180" s="206"/>
      <c r="N1180" s="202"/>
      <c r="O1180" s="202"/>
      <c r="P1180" s="202"/>
      <c r="Q1180" s="202"/>
      <c r="R1180" s="202"/>
      <c r="S1180" s="202"/>
      <c r="T1180" s="207"/>
      <c r="AT1180" s="208" t="s">
        <v>168</v>
      </c>
      <c r="AU1180" s="208" t="s">
        <v>85</v>
      </c>
      <c r="AV1180" s="208" t="s">
        <v>85</v>
      </c>
      <c r="AW1180" s="208" t="s">
        <v>115</v>
      </c>
      <c r="AX1180" s="208" t="s">
        <v>76</v>
      </c>
      <c r="AY1180" s="208" t="s">
        <v>155</v>
      </c>
    </row>
    <row r="1181" s="12" customFormat="true" ht="15.75" hidden="false" customHeight="true" outlineLevel="0" collapsed="false">
      <c r="B1181" s="34"/>
      <c r="C1181" s="177" t="s">
        <v>1486</v>
      </c>
      <c r="D1181" s="177" t="s">
        <v>157</v>
      </c>
      <c r="E1181" s="178" t="s">
        <v>1487</v>
      </c>
      <c r="F1181" s="179" t="s">
        <v>1488</v>
      </c>
      <c r="G1181" s="180" t="s">
        <v>766</v>
      </c>
      <c r="H1181" s="181" t="n">
        <v>16.3</v>
      </c>
      <c r="I1181" s="182"/>
      <c r="J1181" s="183" t="n">
        <f aca="false">ROUND($I$1181*$H$1181,2)</f>
        <v>0</v>
      </c>
      <c r="K1181" s="179" t="s">
        <v>161</v>
      </c>
      <c r="L1181" s="58"/>
      <c r="M1181" s="184"/>
      <c r="N1181" s="185" t="s">
        <v>47</v>
      </c>
      <c r="O1181" s="35"/>
      <c r="P1181" s="186" t="n">
        <f aca="false">$O$1181*$H$1181</f>
        <v>0</v>
      </c>
      <c r="Q1181" s="186" t="n">
        <v>0.000335</v>
      </c>
      <c r="R1181" s="186" t="n">
        <f aca="false">$Q$1181*$H$1181</f>
        <v>0.0054605</v>
      </c>
      <c r="S1181" s="186" t="n">
        <v>0</v>
      </c>
      <c r="T1181" s="187" t="n">
        <f aca="false">$S$1181*$H$1181</f>
        <v>0</v>
      </c>
      <c r="AR1181" s="118" t="s">
        <v>267</v>
      </c>
      <c r="AT1181" s="118" t="s">
        <v>157</v>
      </c>
      <c r="AU1181" s="118" t="s">
        <v>85</v>
      </c>
      <c r="AY1181" s="12" t="s">
        <v>155</v>
      </c>
      <c r="BE1181" s="188" t="n">
        <f aca="false">IF($N$1181="základní",$J$1181,0)</f>
        <v>0</v>
      </c>
      <c r="BF1181" s="188" t="n">
        <f aca="false">IF($N$1181="snížená",$J$1181,0)</f>
        <v>0</v>
      </c>
      <c r="BG1181" s="188" t="n">
        <f aca="false">IF($N$1181="zákl. přenesená",$J$1181,0)</f>
        <v>0</v>
      </c>
      <c r="BH1181" s="188" t="n">
        <f aca="false">IF($N$1181="sníž. přenesená",$J$1181,0)</f>
        <v>0</v>
      </c>
      <c r="BI1181" s="188" t="n">
        <f aca="false">IF($N$1181="nulová",$J$1181,0)</f>
        <v>0</v>
      </c>
      <c r="BJ1181" s="118" t="s">
        <v>24</v>
      </c>
      <c r="BK1181" s="188" t="n">
        <f aca="false">ROUND($I$1181*$H$1181,2)</f>
        <v>0</v>
      </c>
      <c r="BL1181" s="118" t="s">
        <v>267</v>
      </c>
      <c r="BM1181" s="118" t="s">
        <v>1489</v>
      </c>
    </row>
    <row r="1182" s="12" customFormat="true" ht="16.5" hidden="false" customHeight="true" outlineLevel="0" collapsed="false">
      <c r="B1182" s="34"/>
      <c r="C1182" s="35"/>
      <c r="D1182" s="189" t="s">
        <v>164</v>
      </c>
      <c r="E1182" s="35"/>
      <c r="F1182" s="190" t="s">
        <v>1490</v>
      </c>
      <c r="G1182" s="35"/>
      <c r="H1182" s="35"/>
      <c r="J1182" s="35"/>
      <c r="K1182" s="35"/>
      <c r="L1182" s="58"/>
      <c r="M1182" s="191"/>
      <c r="N1182" s="35"/>
      <c r="O1182" s="35"/>
      <c r="P1182" s="35"/>
      <c r="Q1182" s="35"/>
      <c r="R1182" s="35"/>
      <c r="S1182" s="35"/>
      <c r="T1182" s="74"/>
      <c r="AT1182" s="12" t="s">
        <v>164</v>
      </c>
      <c r="AU1182" s="12" t="s">
        <v>85</v>
      </c>
    </row>
    <row r="1183" s="12" customFormat="true" ht="44.25" hidden="false" customHeight="true" outlineLevel="0" collapsed="false">
      <c r="B1183" s="34"/>
      <c r="C1183" s="35"/>
      <c r="D1183" s="192" t="s">
        <v>166</v>
      </c>
      <c r="E1183" s="35"/>
      <c r="F1183" s="193" t="s">
        <v>1484</v>
      </c>
      <c r="G1183" s="35"/>
      <c r="H1183" s="35"/>
      <c r="J1183" s="35"/>
      <c r="K1183" s="35"/>
      <c r="L1183" s="58"/>
      <c r="M1183" s="191"/>
      <c r="N1183" s="35"/>
      <c r="O1183" s="35"/>
      <c r="P1183" s="35"/>
      <c r="Q1183" s="35"/>
      <c r="R1183" s="35"/>
      <c r="S1183" s="35"/>
      <c r="T1183" s="74"/>
      <c r="AT1183" s="12" t="s">
        <v>166</v>
      </c>
      <c r="AU1183" s="12" t="s">
        <v>85</v>
      </c>
    </row>
    <row r="1184" s="12" customFormat="true" ht="15.75" hidden="false" customHeight="true" outlineLevel="0" collapsed="false">
      <c r="B1184" s="201"/>
      <c r="C1184" s="202"/>
      <c r="D1184" s="192" t="s">
        <v>168</v>
      </c>
      <c r="E1184" s="202"/>
      <c r="F1184" s="203" t="s">
        <v>1491</v>
      </c>
      <c r="G1184" s="202"/>
      <c r="H1184" s="204" t="n">
        <v>16.3</v>
      </c>
      <c r="J1184" s="202"/>
      <c r="K1184" s="202"/>
      <c r="L1184" s="205"/>
      <c r="M1184" s="206"/>
      <c r="N1184" s="202"/>
      <c r="O1184" s="202"/>
      <c r="P1184" s="202"/>
      <c r="Q1184" s="202"/>
      <c r="R1184" s="202"/>
      <c r="S1184" s="202"/>
      <c r="T1184" s="207"/>
      <c r="AT1184" s="208" t="s">
        <v>168</v>
      </c>
      <c r="AU1184" s="208" t="s">
        <v>85</v>
      </c>
      <c r="AV1184" s="208" t="s">
        <v>85</v>
      </c>
      <c r="AW1184" s="208" t="s">
        <v>76</v>
      </c>
      <c r="AX1184" s="208" t="s">
        <v>76</v>
      </c>
      <c r="AY1184" s="208" t="s">
        <v>155</v>
      </c>
    </row>
    <row r="1185" s="12" customFormat="true" ht="15.75" hidden="false" customHeight="true" outlineLevel="0" collapsed="false">
      <c r="B1185" s="34"/>
      <c r="C1185" s="209" t="s">
        <v>1492</v>
      </c>
      <c r="D1185" s="209" t="s">
        <v>713</v>
      </c>
      <c r="E1185" s="210" t="s">
        <v>1493</v>
      </c>
      <c r="F1185" s="211" t="s">
        <v>1494</v>
      </c>
      <c r="G1185" s="212" t="s">
        <v>766</v>
      </c>
      <c r="H1185" s="213" t="n">
        <v>17.93</v>
      </c>
      <c r="I1185" s="214"/>
      <c r="J1185" s="215" t="n">
        <f aca="false">ROUND($I$1185*$H$1185,2)</f>
        <v>0</v>
      </c>
      <c r="K1185" s="211" t="s">
        <v>161</v>
      </c>
      <c r="L1185" s="216"/>
      <c r="M1185" s="217"/>
      <c r="N1185" s="218" t="s">
        <v>47</v>
      </c>
      <c r="O1185" s="35"/>
      <c r="P1185" s="186" t="n">
        <f aca="false">$O$1185*$H$1185</f>
        <v>0</v>
      </c>
      <c r="Q1185" s="186" t="n">
        <v>3E-005</v>
      </c>
      <c r="R1185" s="186" t="n">
        <f aca="false">$Q$1185*$H$1185</f>
        <v>0.0005379</v>
      </c>
      <c r="S1185" s="186" t="n">
        <v>0</v>
      </c>
      <c r="T1185" s="187" t="n">
        <f aca="false">$S$1185*$H$1185</f>
        <v>0</v>
      </c>
      <c r="AR1185" s="118" t="s">
        <v>428</v>
      </c>
      <c r="AT1185" s="118" t="s">
        <v>713</v>
      </c>
      <c r="AU1185" s="118" t="s">
        <v>85</v>
      </c>
      <c r="AY1185" s="12" t="s">
        <v>155</v>
      </c>
      <c r="BE1185" s="188" t="n">
        <f aca="false">IF($N$1185="základní",$J$1185,0)</f>
        <v>0</v>
      </c>
      <c r="BF1185" s="188" t="n">
        <f aca="false">IF($N$1185="snížená",$J$1185,0)</f>
        <v>0</v>
      </c>
      <c r="BG1185" s="188" t="n">
        <f aca="false">IF($N$1185="zákl. přenesená",$J$1185,0)</f>
        <v>0</v>
      </c>
      <c r="BH1185" s="188" t="n">
        <f aca="false">IF($N$1185="sníž. přenesená",$J$1185,0)</f>
        <v>0</v>
      </c>
      <c r="BI1185" s="188" t="n">
        <f aca="false">IF($N$1185="nulová",$J$1185,0)</f>
        <v>0</v>
      </c>
      <c r="BJ1185" s="118" t="s">
        <v>24</v>
      </c>
      <c r="BK1185" s="188" t="n">
        <f aca="false">ROUND($I$1185*$H$1185,2)</f>
        <v>0</v>
      </c>
      <c r="BL1185" s="118" t="s">
        <v>267</v>
      </c>
      <c r="BM1185" s="118" t="s">
        <v>1495</v>
      </c>
    </row>
    <row r="1186" s="12" customFormat="true" ht="15.75" hidden="false" customHeight="true" outlineLevel="0" collapsed="false">
      <c r="B1186" s="201"/>
      <c r="C1186" s="202"/>
      <c r="D1186" s="192" t="s">
        <v>168</v>
      </c>
      <c r="E1186" s="202"/>
      <c r="F1186" s="203" t="s">
        <v>1496</v>
      </c>
      <c r="G1186" s="202"/>
      <c r="H1186" s="204" t="n">
        <v>17.93</v>
      </c>
      <c r="J1186" s="202"/>
      <c r="K1186" s="202"/>
      <c r="L1186" s="205"/>
      <c r="M1186" s="206"/>
      <c r="N1186" s="202"/>
      <c r="O1186" s="202"/>
      <c r="P1186" s="202"/>
      <c r="Q1186" s="202"/>
      <c r="R1186" s="202"/>
      <c r="S1186" s="202"/>
      <c r="T1186" s="207"/>
      <c r="AT1186" s="208" t="s">
        <v>168</v>
      </c>
      <c r="AU1186" s="208" t="s">
        <v>85</v>
      </c>
      <c r="AV1186" s="208" t="s">
        <v>85</v>
      </c>
      <c r="AW1186" s="208" t="s">
        <v>76</v>
      </c>
      <c r="AX1186" s="208" t="s">
        <v>24</v>
      </c>
      <c r="AY1186" s="208" t="s">
        <v>155</v>
      </c>
    </row>
    <row r="1187" s="12" customFormat="true" ht="15.75" hidden="false" customHeight="true" outlineLevel="0" collapsed="false">
      <c r="B1187" s="34"/>
      <c r="C1187" s="177" t="s">
        <v>1497</v>
      </c>
      <c r="D1187" s="177" t="s">
        <v>157</v>
      </c>
      <c r="E1187" s="178" t="s">
        <v>1498</v>
      </c>
      <c r="F1187" s="179" t="s">
        <v>1499</v>
      </c>
      <c r="G1187" s="180" t="s">
        <v>186</v>
      </c>
      <c r="H1187" s="181" t="n">
        <v>183.71</v>
      </c>
      <c r="I1187" s="182"/>
      <c r="J1187" s="183" t="n">
        <f aca="false">ROUND($I$1187*$H$1187,2)</f>
        <v>0</v>
      </c>
      <c r="K1187" s="179" t="s">
        <v>161</v>
      </c>
      <c r="L1187" s="58"/>
      <c r="M1187" s="184"/>
      <c r="N1187" s="185" t="s">
        <v>47</v>
      </c>
      <c r="O1187" s="35"/>
      <c r="P1187" s="186" t="n">
        <f aca="false">$O$1187*$H$1187</f>
        <v>0</v>
      </c>
      <c r="Q1187" s="186" t="n">
        <v>0.0077</v>
      </c>
      <c r="R1187" s="186" t="n">
        <f aca="false">$Q$1187*$H$1187</f>
        <v>1.414567</v>
      </c>
      <c r="S1187" s="186" t="n">
        <v>0</v>
      </c>
      <c r="T1187" s="187" t="n">
        <f aca="false">$S$1187*$H$1187</f>
        <v>0</v>
      </c>
      <c r="AR1187" s="118" t="s">
        <v>267</v>
      </c>
      <c r="AT1187" s="118" t="s">
        <v>157</v>
      </c>
      <c r="AU1187" s="118" t="s">
        <v>85</v>
      </c>
      <c r="AY1187" s="12" t="s">
        <v>155</v>
      </c>
      <c r="BE1187" s="188" t="n">
        <f aca="false">IF($N$1187="základní",$J$1187,0)</f>
        <v>0</v>
      </c>
      <c r="BF1187" s="188" t="n">
        <f aca="false">IF($N$1187="snížená",$J$1187,0)</f>
        <v>0</v>
      </c>
      <c r="BG1187" s="188" t="n">
        <f aca="false">IF($N$1187="zákl. přenesená",$J$1187,0)</f>
        <v>0</v>
      </c>
      <c r="BH1187" s="188" t="n">
        <f aca="false">IF($N$1187="sníž. přenesená",$J$1187,0)</f>
        <v>0</v>
      </c>
      <c r="BI1187" s="188" t="n">
        <f aca="false">IF($N$1187="nulová",$J$1187,0)</f>
        <v>0</v>
      </c>
      <c r="BJ1187" s="118" t="s">
        <v>24</v>
      </c>
      <c r="BK1187" s="188" t="n">
        <f aca="false">ROUND($I$1187*$H$1187,2)</f>
        <v>0</v>
      </c>
      <c r="BL1187" s="118" t="s">
        <v>267</v>
      </c>
      <c r="BM1187" s="118" t="s">
        <v>1500</v>
      </c>
    </row>
    <row r="1188" s="12" customFormat="true" ht="16.5" hidden="false" customHeight="true" outlineLevel="0" collapsed="false">
      <c r="B1188" s="34"/>
      <c r="C1188" s="35"/>
      <c r="D1188" s="189" t="s">
        <v>164</v>
      </c>
      <c r="E1188" s="35"/>
      <c r="F1188" s="190" t="s">
        <v>1501</v>
      </c>
      <c r="G1188" s="35"/>
      <c r="H1188" s="35"/>
      <c r="J1188" s="35"/>
      <c r="K1188" s="35"/>
      <c r="L1188" s="58"/>
      <c r="M1188" s="191"/>
      <c r="N1188" s="35"/>
      <c r="O1188" s="35"/>
      <c r="P1188" s="35"/>
      <c r="Q1188" s="35"/>
      <c r="R1188" s="35"/>
      <c r="S1188" s="35"/>
      <c r="T1188" s="74"/>
      <c r="AT1188" s="12" t="s">
        <v>164</v>
      </c>
      <c r="AU1188" s="12" t="s">
        <v>85</v>
      </c>
    </row>
    <row r="1189" s="12" customFormat="true" ht="30.75" hidden="false" customHeight="true" outlineLevel="0" collapsed="false">
      <c r="B1189" s="34"/>
      <c r="C1189" s="35"/>
      <c r="D1189" s="192" t="s">
        <v>166</v>
      </c>
      <c r="E1189" s="35"/>
      <c r="F1189" s="193" t="s">
        <v>1502</v>
      </c>
      <c r="G1189" s="35"/>
      <c r="H1189" s="35"/>
      <c r="J1189" s="35"/>
      <c r="K1189" s="35"/>
      <c r="L1189" s="58"/>
      <c r="M1189" s="191"/>
      <c r="N1189" s="35"/>
      <c r="O1189" s="35"/>
      <c r="P1189" s="35"/>
      <c r="Q1189" s="35"/>
      <c r="R1189" s="35"/>
      <c r="S1189" s="35"/>
      <c r="T1189" s="74"/>
      <c r="AT1189" s="12" t="s">
        <v>166</v>
      </c>
      <c r="AU1189" s="12" t="s">
        <v>85</v>
      </c>
    </row>
    <row r="1190" s="12" customFormat="true" ht="15.75" hidden="false" customHeight="true" outlineLevel="0" collapsed="false">
      <c r="B1190" s="34"/>
      <c r="C1190" s="177" t="s">
        <v>1503</v>
      </c>
      <c r="D1190" s="177" t="s">
        <v>157</v>
      </c>
      <c r="E1190" s="178" t="s">
        <v>1504</v>
      </c>
      <c r="F1190" s="179" t="s">
        <v>1505</v>
      </c>
      <c r="G1190" s="180" t="s">
        <v>226</v>
      </c>
      <c r="H1190" s="181" t="n">
        <v>1.476</v>
      </c>
      <c r="I1190" s="182"/>
      <c r="J1190" s="183" t="n">
        <f aca="false">ROUND($I$1190*$H$1190,2)</f>
        <v>0</v>
      </c>
      <c r="K1190" s="179" t="s">
        <v>161</v>
      </c>
      <c r="L1190" s="58"/>
      <c r="M1190" s="184"/>
      <c r="N1190" s="185" t="s">
        <v>47</v>
      </c>
      <c r="O1190" s="35"/>
      <c r="P1190" s="186" t="n">
        <f aca="false">$O$1190*$H$1190</f>
        <v>0</v>
      </c>
      <c r="Q1190" s="186" t="n">
        <v>0</v>
      </c>
      <c r="R1190" s="186" t="n">
        <f aca="false">$Q$1190*$H$1190</f>
        <v>0</v>
      </c>
      <c r="S1190" s="186" t="n">
        <v>0</v>
      </c>
      <c r="T1190" s="187" t="n">
        <f aca="false">$S$1190*$H$1190</f>
        <v>0</v>
      </c>
      <c r="AR1190" s="118" t="s">
        <v>267</v>
      </c>
      <c r="AT1190" s="118" t="s">
        <v>157</v>
      </c>
      <c r="AU1190" s="118" t="s">
        <v>85</v>
      </c>
      <c r="AY1190" s="12" t="s">
        <v>155</v>
      </c>
      <c r="BE1190" s="188" t="n">
        <f aca="false">IF($N$1190="základní",$J$1190,0)</f>
        <v>0</v>
      </c>
      <c r="BF1190" s="188" t="n">
        <f aca="false">IF($N$1190="snížená",$J$1190,0)</f>
        <v>0</v>
      </c>
      <c r="BG1190" s="188" t="n">
        <f aca="false">IF($N$1190="zákl. přenesená",$J$1190,0)</f>
        <v>0</v>
      </c>
      <c r="BH1190" s="188" t="n">
        <f aca="false">IF($N$1190="sníž. přenesená",$J$1190,0)</f>
        <v>0</v>
      </c>
      <c r="BI1190" s="188" t="n">
        <f aca="false">IF($N$1190="nulová",$J$1190,0)</f>
        <v>0</v>
      </c>
      <c r="BJ1190" s="118" t="s">
        <v>24</v>
      </c>
      <c r="BK1190" s="188" t="n">
        <f aca="false">ROUND($I$1190*$H$1190,2)</f>
        <v>0</v>
      </c>
      <c r="BL1190" s="118" t="s">
        <v>267</v>
      </c>
      <c r="BM1190" s="118" t="s">
        <v>1506</v>
      </c>
    </row>
    <row r="1191" s="12" customFormat="true" ht="27" hidden="false" customHeight="true" outlineLevel="0" collapsed="false">
      <c r="B1191" s="34"/>
      <c r="C1191" s="35"/>
      <c r="D1191" s="189" t="s">
        <v>164</v>
      </c>
      <c r="E1191" s="35"/>
      <c r="F1191" s="190" t="s">
        <v>1507</v>
      </c>
      <c r="G1191" s="35"/>
      <c r="H1191" s="35"/>
      <c r="J1191" s="35"/>
      <c r="K1191" s="35"/>
      <c r="L1191" s="58"/>
      <c r="M1191" s="191"/>
      <c r="N1191" s="35"/>
      <c r="O1191" s="35"/>
      <c r="P1191" s="35"/>
      <c r="Q1191" s="35"/>
      <c r="R1191" s="35"/>
      <c r="S1191" s="35"/>
      <c r="T1191" s="74"/>
      <c r="AT1191" s="12" t="s">
        <v>164</v>
      </c>
      <c r="AU1191" s="12" t="s">
        <v>85</v>
      </c>
    </row>
    <row r="1192" s="12" customFormat="true" ht="98.25" hidden="false" customHeight="true" outlineLevel="0" collapsed="false">
      <c r="B1192" s="34"/>
      <c r="C1192" s="35"/>
      <c r="D1192" s="192" t="s">
        <v>166</v>
      </c>
      <c r="E1192" s="35"/>
      <c r="F1192" s="193" t="s">
        <v>1166</v>
      </c>
      <c r="G1192" s="35"/>
      <c r="H1192" s="35"/>
      <c r="J1192" s="35"/>
      <c r="K1192" s="35"/>
      <c r="L1192" s="58"/>
      <c r="M1192" s="191"/>
      <c r="N1192" s="35"/>
      <c r="O1192" s="35"/>
      <c r="P1192" s="35"/>
      <c r="Q1192" s="35"/>
      <c r="R1192" s="35"/>
      <c r="S1192" s="35"/>
      <c r="T1192" s="74"/>
      <c r="AT1192" s="12" t="s">
        <v>166</v>
      </c>
      <c r="AU1192" s="12" t="s">
        <v>85</v>
      </c>
    </row>
    <row r="1193" s="12" customFormat="true" ht="15.75" hidden="false" customHeight="true" outlineLevel="0" collapsed="false">
      <c r="B1193" s="34"/>
      <c r="C1193" s="177" t="s">
        <v>1508</v>
      </c>
      <c r="D1193" s="177" t="s">
        <v>157</v>
      </c>
      <c r="E1193" s="178" t="s">
        <v>1509</v>
      </c>
      <c r="F1193" s="179" t="s">
        <v>1510</v>
      </c>
      <c r="G1193" s="180" t="s">
        <v>226</v>
      </c>
      <c r="H1193" s="181" t="n">
        <v>1.476</v>
      </c>
      <c r="I1193" s="182"/>
      <c r="J1193" s="183" t="n">
        <f aca="false">ROUND($I$1193*$H$1193,2)</f>
        <v>0</v>
      </c>
      <c r="K1193" s="179" t="s">
        <v>161</v>
      </c>
      <c r="L1193" s="58"/>
      <c r="M1193" s="184"/>
      <c r="N1193" s="185" t="s">
        <v>47</v>
      </c>
      <c r="O1193" s="35"/>
      <c r="P1193" s="186" t="n">
        <f aca="false">$O$1193*$H$1193</f>
        <v>0</v>
      </c>
      <c r="Q1193" s="186" t="n">
        <v>0</v>
      </c>
      <c r="R1193" s="186" t="n">
        <f aca="false">$Q$1193*$H$1193</f>
        <v>0</v>
      </c>
      <c r="S1193" s="186" t="n">
        <v>0</v>
      </c>
      <c r="T1193" s="187" t="n">
        <f aca="false">$S$1193*$H$1193</f>
        <v>0</v>
      </c>
      <c r="AR1193" s="118" t="s">
        <v>267</v>
      </c>
      <c r="AT1193" s="118" t="s">
        <v>157</v>
      </c>
      <c r="AU1193" s="118" t="s">
        <v>85</v>
      </c>
      <c r="AY1193" s="12" t="s">
        <v>155</v>
      </c>
      <c r="BE1193" s="188" t="n">
        <f aca="false">IF($N$1193="základní",$J$1193,0)</f>
        <v>0</v>
      </c>
      <c r="BF1193" s="188" t="n">
        <f aca="false">IF($N$1193="snížená",$J$1193,0)</f>
        <v>0</v>
      </c>
      <c r="BG1193" s="188" t="n">
        <f aca="false">IF($N$1193="zákl. přenesená",$J$1193,0)</f>
        <v>0</v>
      </c>
      <c r="BH1193" s="188" t="n">
        <f aca="false">IF($N$1193="sníž. přenesená",$J$1193,0)</f>
        <v>0</v>
      </c>
      <c r="BI1193" s="188" t="n">
        <f aca="false">IF($N$1193="nulová",$J$1193,0)</f>
        <v>0</v>
      </c>
      <c r="BJ1193" s="118" t="s">
        <v>24</v>
      </c>
      <c r="BK1193" s="188" t="n">
        <f aca="false">ROUND($I$1193*$H$1193,2)</f>
        <v>0</v>
      </c>
      <c r="BL1193" s="118" t="s">
        <v>267</v>
      </c>
      <c r="BM1193" s="118" t="s">
        <v>1511</v>
      </c>
    </row>
    <row r="1194" s="12" customFormat="true" ht="27" hidden="false" customHeight="true" outlineLevel="0" collapsed="false">
      <c r="B1194" s="34"/>
      <c r="C1194" s="35"/>
      <c r="D1194" s="189" t="s">
        <v>164</v>
      </c>
      <c r="E1194" s="35"/>
      <c r="F1194" s="190" t="s">
        <v>1512</v>
      </c>
      <c r="G1194" s="35"/>
      <c r="H1194" s="35"/>
      <c r="J1194" s="35"/>
      <c r="K1194" s="35"/>
      <c r="L1194" s="58"/>
      <c r="M1194" s="191"/>
      <c r="N1194" s="35"/>
      <c r="O1194" s="35"/>
      <c r="P1194" s="35"/>
      <c r="Q1194" s="35"/>
      <c r="R1194" s="35"/>
      <c r="S1194" s="35"/>
      <c r="T1194" s="74"/>
      <c r="AT1194" s="12" t="s">
        <v>164</v>
      </c>
      <c r="AU1194" s="12" t="s">
        <v>85</v>
      </c>
    </row>
    <row r="1195" s="12" customFormat="true" ht="98.25" hidden="false" customHeight="true" outlineLevel="0" collapsed="false">
      <c r="B1195" s="34"/>
      <c r="C1195" s="35"/>
      <c r="D1195" s="192" t="s">
        <v>166</v>
      </c>
      <c r="E1195" s="35"/>
      <c r="F1195" s="193" t="s">
        <v>1166</v>
      </c>
      <c r="G1195" s="35"/>
      <c r="H1195" s="35"/>
      <c r="J1195" s="35"/>
      <c r="K1195" s="35"/>
      <c r="L1195" s="58"/>
      <c r="M1195" s="191"/>
      <c r="N1195" s="35"/>
      <c r="O1195" s="35"/>
      <c r="P1195" s="35"/>
      <c r="Q1195" s="35"/>
      <c r="R1195" s="35"/>
      <c r="S1195" s="35"/>
      <c r="T1195" s="74"/>
      <c r="AT1195" s="12" t="s">
        <v>166</v>
      </c>
      <c r="AU1195" s="12" t="s">
        <v>85</v>
      </c>
    </row>
    <row r="1196" s="164" customFormat="true" ht="30.75" hidden="false" customHeight="true" outlineLevel="0" collapsed="false">
      <c r="B1196" s="165"/>
      <c r="C1196" s="166"/>
      <c r="D1196" s="166" t="s">
        <v>75</v>
      </c>
      <c r="E1196" s="175" t="s">
        <v>1513</v>
      </c>
      <c r="F1196" s="175" t="s">
        <v>1514</v>
      </c>
      <c r="G1196" s="166"/>
      <c r="H1196" s="166"/>
      <c r="J1196" s="176" t="n">
        <f aca="false">$BK$1196</f>
        <v>0</v>
      </c>
      <c r="K1196" s="166"/>
      <c r="L1196" s="169"/>
      <c r="M1196" s="170"/>
      <c r="N1196" s="166"/>
      <c r="O1196" s="166"/>
      <c r="P1196" s="171" t="n">
        <f aca="false">SUM($P$1197:$P$1305)</f>
        <v>0</v>
      </c>
      <c r="Q1196" s="166"/>
      <c r="R1196" s="171" t="n">
        <f aca="false">SUM($R$1197:$R$1305)</f>
        <v>15.66537049605</v>
      </c>
      <c r="S1196" s="166"/>
      <c r="T1196" s="172" t="n">
        <f aca="false">SUM($T$1197:$T$1305)</f>
        <v>0</v>
      </c>
      <c r="AR1196" s="173" t="s">
        <v>85</v>
      </c>
      <c r="AT1196" s="173" t="s">
        <v>75</v>
      </c>
      <c r="AU1196" s="173" t="s">
        <v>24</v>
      </c>
      <c r="AY1196" s="173" t="s">
        <v>155</v>
      </c>
      <c r="BK1196" s="174" t="n">
        <f aca="false">SUM($BK$1197:$BK$1305)</f>
        <v>0</v>
      </c>
    </row>
    <row r="1197" s="12" customFormat="true" ht="15.75" hidden="false" customHeight="true" outlineLevel="0" collapsed="false">
      <c r="B1197" s="34"/>
      <c r="C1197" s="177" t="s">
        <v>1515</v>
      </c>
      <c r="D1197" s="177" t="s">
        <v>157</v>
      </c>
      <c r="E1197" s="178" t="s">
        <v>1516</v>
      </c>
      <c r="F1197" s="179" t="s">
        <v>1517</v>
      </c>
      <c r="G1197" s="180" t="s">
        <v>766</v>
      </c>
      <c r="H1197" s="181" t="n">
        <v>16.3</v>
      </c>
      <c r="I1197" s="182"/>
      <c r="J1197" s="183" t="n">
        <f aca="false">ROUND($I$1197*$H$1197,2)</f>
        <v>0</v>
      </c>
      <c r="K1197" s="179" t="s">
        <v>161</v>
      </c>
      <c r="L1197" s="58"/>
      <c r="M1197" s="184"/>
      <c r="N1197" s="185" t="s">
        <v>47</v>
      </c>
      <c r="O1197" s="35"/>
      <c r="P1197" s="186" t="n">
        <f aca="false">$O$1197*$H$1197</f>
        <v>0</v>
      </c>
      <c r="Q1197" s="186" t="n">
        <v>0.003800189</v>
      </c>
      <c r="R1197" s="186" t="n">
        <f aca="false">$Q$1197*$H$1197</f>
        <v>0.0619430807</v>
      </c>
      <c r="S1197" s="186" t="n">
        <v>0</v>
      </c>
      <c r="T1197" s="187" t="n">
        <f aca="false">$S$1197*$H$1197</f>
        <v>0</v>
      </c>
      <c r="AR1197" s="118" t="s">
        <v>267</v>
      </c>
      <c r="AT1197" s="118" t="s">
        <v>157</v>
      </c>
      <c r="AU1197" s="118" t="s">
        <v>85</v>
      </c>
      <c r="AY1197" s="12" t="s">
        <v>155</v>
      </c>
      <c r="BE1197" s="188" t="n">
        <f aca="false">IF($N$1197="základní",$J$1197,0)</f>
        <v>0</v>
      </c>
      <c r="BF1197" s="188" t="n">
        <f aca="false">IF($N$1197="snížená",$J$1197,0)</f>
        <v>0</v>
      </c>
      <c r="BG1197" s="188" t="n">
        <f aca="false">IF($N$1197="zákl. přenesená",$J$1197,0)</f>
        <v>0</v>
      </c>
      <c r="BH1197" s="188" t="n">
        <f aca="false">IF($N$1197="sníž. přenesená",$J$1197,0)</f>
        <v>0</v>
      </c>
      <c r="BI1197" s="188" t="n">
        <f aca="false">IF($N$1197="nulová",$J$1197,0)</f>
        <v>0</v>
      </c>
      <c r="BJ1197" s="118" t="s">
        <v>24</v>
      </c>
      <c r="BK1197" s="188" t="n">
        <f aca="false">ROUND($I$1197*$H$1197,2)</f>
        <v>0</v>
      </c>
      <c r="BL1197" s="118" t="s">
        <v>267</v>
      </c>
      <c r="BM1197" s="118" t="s">
        <v>1518</v>
      </c>
    </row>
    <row r="1198" s="12" customFormat="true" ht="27" hidden="false" customHeight="true" outlineLevel="0" collapsed="false">
      <c r="B1198" s="34"/>
      <c r="C1198" s="35"/>
      <c r="D1198" s="189" t="s">
        <v>164</v>
      </c>
      <c r="E1198" s="35"/>
      <c r="F1198" s="190" t="s">
        <v>1519</v>
      </c>
      <c r="G1198" s="35"/>
      <c r="H1198" s="35"/>
      <c r="J1198" s="35"/>
      <c r="K1198" s="35"/>
      <c r="L1198" s="58"/>
      <c r="M1198" s="191"/>
      <c r="N1198" s="35"/>
      <c r="O1198" s="35"/>
      <c r="P1198" s="35"/>
      <c r="Q1198" s="35"/>
      <c r="R1198" s="35"/>
      <c r="S1198" s="35"/>
      <c r="T1198" s="74"/>
      <c r="AT1198" s="12" t="s">
        <v>164</v>
      </c>
      <c r="AU1198" s="12" t="s">
        <v>85</v>
      </c>
    </row>
    <row r="1199" s="12" customFormat="true" ht="15.75" hidden="false" customHeight="true" outlineLevel="0" collapsed="false">
      <c r="B1199" s="194"/>
      <c r="C1199" s="195"/>
      <c r="D1199" s="192" t="s">
        <v>168</v>
      </c>
      <c r="E1199" s="195"/>
      <c r="F1199" s="196" t="s">
        <v>398</v>
      </c>
      <c r="G1199" s="195"/>
      <c r="H1199" s="195"/>
      <c r="J1199" s="195"/>
      <c r="K1199" s="195"/>
      <c r="L1199" s="197"/>
      <c r="M1199" s="198"/>
      <c r="N1199" s="195"/>
      <c r="O1199" s="195"/>
      <c r="P1199" s="195"/>
      <c r="Q1199" s="195"/>
      <c r="R1199" s="195"/>
      <c r="S1199" s="195"/>
      <c r="T1199" s="199"/>
      <c r="AT1199" s="200" t="s">
        <v>168</v>
      </c>
      <c r="AU1199" s="200" t="s">
        <v>85</v>
      </c>
      <c r="AV1199" s="200" t="s">
        <v>24</v>
      </c>
      <c r="AW1199" s="200" t="s">
        <v>115</v>
      </c>
      <c r="AX1199" s="200" t="s">
        <v>76</v>
      </c>
      <c r="AY1199" s="200" t="s">
        <v>155</v>
      </c>
    </row>
    <row r="1200" s="12" customFormat="true" ht="15.75" hidden="false" customHeight="true" outlineLevel="0" collapsed="false">
      <c r="B1200" s="201"/>
      <c r="C1200" s="202"/>
      <c r="D1200" s="192" t="s">
        <v>168</v>
      </c>
      <c r="E1200" s="202"/>
      <c r="F1200" s="203" t="s">
        <v>1520</v>
      </c>
      <c r="G1200" s="202"/>
      <c r="H1200" s="204" t="n">
        <v>6.5</v>
      </c>
      <c r="J1200" s="202"/>
      <c r="K1200" s="202"/>
      <c r="L1200" s="205"/>
      <c r="M1200" s="206"/>
      <c r="N1200" s="202"/>
      <c r="O1200" s="202"/>
      <c r="P1200" s="202"/>
      <c r="Q1200" s="202"/>
      <c r="R1200" s="202"/>
      <c r="S1200" s="202"/>
      <c r="T1200" s="207"/>
      <c r="AT1200" s="208" t="s">
        <v>168</v>
      </c>
      <c r="AU1200" s="208" t="s">
        <v>85</v>
      </c>
      <c r="AV1200" s="208" t="s">
        <v>85</v>
      </c>
      <c r="AW1200" s="208" t="s">
        <v>115</v>
      </c>
      <c r="AX1200" s="208" t="s">
        <v>76</v>
      </c>
      <c r="AY1200" s="208" t="s">
        <v>155</v>
      </c>
    </row>
    <row r="1201" s="12" customFormat="true" ht="15.75" hidden="false" customHeight="true" outlineLevel="0" collapsed="false">
      <c r="B1201" s="194"/>
      <c r="C1201" s="195"/>
      <c r="D1201" s="192" t="s">
        <v>168</v>
      </c>
      <c r="E1201" s="195"/>
      <c r="F1201" s="196" t="s">
        <v>401</v>
      </c>
      <c r="G1201" s="195"/>
      <c r="H1201" s="195"/>
      <c r="J1201" s="195"/>
      <c r="K1201" s="195"/>
      <c r="L1201" s="197"/>
      <c r="M1201" s="198"/>
      <c r="N1201" s="195"/>
      <c r="O1201" s="195"/>
      <c r="P1201" s="195"/>
      <c r="Q1201" s="195"/>
      <c r="R1201" s="195"/>
      <c r="S1201" s="195"/>
      <c r="T1201" s="199"/>
      <c r="AT1201" s="200" t="s">
        <v>168</v>
      </c>
      <c r="AU1201" s="200" t="s">
        <v>85</v>
      </c>
      <c r="AV1201" s="200" t="s">
        <v>24</v>
      </c>
      <c r="AW1201" s="200" t="s">
        <v>115</v>
      </c>
      <c r="AX1201" s="200" t="s">
        <v>76</v>
      </c>
      <c r="AY1201" s="200" t="s">
        <v>155</v>
      </c>
    </row>
    <row r="1202" s="12" customFormat="true" ht="15.75" hidden="false" customHeight="true" outlineLevel="0" collapsed="false">
      <c r="B1202" s="201"/>
      <c r="C1202" s="202"/>
      <c r="D1202" s="192" t="s">
        <v>168</v>
      </c>
      <c r="E1202" s="202"/>
      <c r="F1202" s="203" t="s">
        <v>1521</v>
      </c>
      <c r="G1202" s="202"/>
      <c r="H1202" s="204" t="n">
        <v>2.6</v>
      </c>
      <c r="J1202" s="202"/>
      <c r="K1202" s="202"/>
      <c r="L1202" s="205"/>
      <c r="M1202" s="206"/>
      <c r="N1202" s="202"/>
      <c r="O1202" s="202"/>
      <c r="P1202" s="202"/>
      <c r="Q1202" s="202"/>
      <c r="R1202" s="202"/>
      <c r="S1202" s="202"/>
      <c r="T1202" s="207"/>
      <c r="AT1202" s="208" t="s">
        <v>168</v>
      </c>
      <c r="AU1202" s="208" t="s">
        <v>85</v>
      </c>
      <c r="AV1202" s="208" t="s">
        <v>85</v>
      </c>
      <c r="AW1202" s="208" t="s">
        <v>115</v>
      </c>
      <c r="AX1202" s="208" t="s">
        <v>76</v>
      </c>
      <c r="AY1202" s="208" t="s">
        <v>155</v>
      </c>
    </row>
    <row r="1203" s="12" customFormat="true" ht="15.75" hidden="false" customHeight="true" outlineLevel="0" collapsed="false">
      <c r="B1203" s="194"/>
      <c r="C1203" s="195"/>
      <c r="D1203" s="192" t="s">
        <v>168</v>
      </c>
      <c r="E1203" s="195"/>
      <c r="F1203" s="196" t="s">
        <v>401</v>
      </c>
      <c r="G1203" s="195"/>
      <c r="H1203" s="195"/>
      <c r="J1203" s="195"/>
      <c r="K1203" s="195"/>
      <c r="L1203" s="197"/>
      <c r="M1203" s="198"/>
      <c r="N1203" s="195"/>
      <c r="O1203" s="195"/>
      <c r="P1203" s="195"/>
      <c r="Q1203" s="195"/>
      <c r="R1203" s="195"/>
      <c r="S1203" s="195"/>
      <c r="T1203" s="199"/>
      <c r="AT1203" s="200" t="s">
        <v>168</v>
      </c>
      <c r="AU1203" s="200" t="s">
        <v>85</v>
      </c>
      <c r="AV1203" s="200" t="s">
        <v>24</v>
      </c>
      <c r="AW1203" s="200" t="s">
        <v>115</v>
      </c>
      <c r="AX1203" s="200" t="s">
        <v>76</v>
      </c>
      <c r="AY1203" s="200" t="s">
        <v>155</v>
      </c>
    </row>
    <row r="1204" s="12" customFormat="true" ht="15.75" hidden="false" customHeight="true" outlineLevel="0" collapsed="false">
      <c r="B1204" s="201"/>
      <c r="C1204" s="202"/>
      <c r="D1204" s="192" t="s">
        <v>168</v>
      </c>
      <c r="E1204" s="202"/>
      <c r="F1204" s="203" t="s">
        <v>1522</v>
      </c>
      <c r="G1204" s="202"/>
      <c r="H1204" s="204" t="n">
        <v>7.2</v>
      </c>
      <c r="J1204" s="202"/>
      <c r="K1204" s="202"/>
      <c r="L1204" s="205"/>
      <c r="M1204" s="206"/>
      <c r="N1204" s="202"/>
      <c r="O1204" s="202"/>
      <c r="P1204" s="202"/>
      <c r="Q1204" s="202"/>
      <c r="R1204" s="202"/>
      <c r="S1204" s="202"/>
      <c r="T1204" s="207"/>
      <c r="AT1204" s="208" t="s">
        <v>168</v>
      </c>
      <c r="AU1204" s="208" t="s">
        <v>85</v>
      </c>
      <c r="AV1204" s="208" t="s">
        <v>85</v>
      </c>
      <c r="AW1204" s="208" t="s">
        <v>115</v>
      </c>
      <c r="AX1204" s="208" t="s">
        <v>76</v>
      </c>
      <c r="AY1204" s="208" t="s">
        <v>155</v>
      </c>
    </row>
    <row r="1205" s="12" customFormat="true" ht="15.75" hidden="false" customHeight="true" outlineLevel="0" collapsed="false">
      <c r="B1205" s="34"/>
      <c r="C1205" s="177" t="s">
        <v>1523</v>
      </c>
      <c r="D1205" s="177" t="s">
        <v>157</v>
      </c>
      <c r="E1205" s="178" t="s">
        <v>1524</v>
      </c>
      <c r="F1205" s="179" t="s">
        <v>1525</v>
      </c>
      <c r="G1205" s="180" t="s">
        <v>766</v>
      </c>
      <c r="H1205" s="181" t="n">
        <v>16.3</v>
      </c>
      <c r="I1205" s="182"/>
      <c r="J1205" s="183" t="n">
        <f aca="false">ROUND($I$1205*$H$1205,2)</f>
        <v>0</v>
      </c>
      <c r="K1205" s="179" t="s">
        <v>161</v>
      </c>
      <c r="L1205" s="58"/>
      <c r="M1205" s="184"/>
      <c r="N1205" s="185" t="s">
        <v>47</v>
      </c>
      <c r="O1205" s="35"/>
      <c r="P1205" s="186" t="n">
        <f aca="false">$O$1205*$H$1205</f>
        <v>0</v>
      </c>
      <c r="Q1205" s="186" t="n">
        <v>0.002380189</v>
      </c>
      <c r="R1205" s="186" t="n">
        <f aca="false">$Q$1205*$H$1205</f>
        <v>0.0387970807</v>
      </c>
      <c r="S1205" s="186" t="n">
        <v>0</v>
      </c>
      <c r="T1205" s="187" t="n">
        <f aca="false">$S$1205*$H$1205</f>
        <v>0</v>
      </c>
      <c r="AR1205" s="118" t="s">
        <v>267</v>
      </c>
      <c r="AT1205" s="118" t="s">
        <v>157</v>
      </c>
      <c r="AU1205" s="118" t="s">
        <v>85</v>
      </c>
      <c r="AY1205" s="12" t="s">
        <v>155</v>
      </c>
      <c r="BE1205" s="188" t="n">
        <f aca="false">IF($N$1205="základní",$J$1205,0)</f>
        <v>0</v>
      </c>
      <c r="BF1205" s="188" t="n">
        <f aca="false">IF($N$1205="snížená",$J$1205,0)</f>
        <v>0</v>
      </c>
      <c r="BG1205" s="188" t="n">
        <f aca="false">IF($N$1205="zákl. přenesená",$J$1205,0)</f>
        <v>0</v>
      </c>
      <c r="BH1205" s="188" t="n">
        <f aca="false">IF($N$1205="sníž. přenesená",$J$1205,0)</f>
        <v>0</v>
      </c>
      <c r="BI1205" s="188" t="n">
        <f aca="false">IF($N$1205="nulová",$J$1205,0)</f>
        <v>0</v>
      </c>
      <c r="BJ1205" s="118" t="s">
        <v>24</v>
      </c>
      <c r="BK1205" s="188" t="n">
        <f aca="false">ROUND($I$1205*$H$1205,2)</f>
        <v>0</v>
      </c>
      <c r="BL1205" s="118" t="s">
        <v>267</v>
      </c>
      <c r="BM1205" s="118" t="s">
        <v>1526</v>
      </c>
    </row>
    <row r="1206" s="12" customFormat="true" ht="27" hidden="false" customHeight="true" outlineLevel="0" collapsed="false">
      <c r="B1206" s="34"/>
      <c r="C1206" s="35"/>
      <c r="D1206" s="189" t="s">
        <v>164</v>
      </c>
      <c r="E1206" s="35"/>
      <c r="F1206" s="190" t="s">
        <v>1527</v>
      </c>
      <c r="G1206" s="35"/>
      <c r="H1206" s="35"/>
      <c r="J1206" s="35"/>
      <c r="K1206" s="35"/>
      <c r="L1206" s="58"/>
      <c r="M1206" s="191"/>
      <c r="N1206" s="35"/>
      <c r="O1206" s="35"/>
      <c r="P1206" s="35"/>
      <c r="Q1206" s="35"/>
      <c r="R1206" s="35"/>
      <c r="S1206" s="35"/>
      <c r="T1206" s="74"/>
      <c r="AT1206" s="12" t="s">
        <v>164</v>
      </c>
      <c r="AU1206" s="12" t="s">
        <v>85</v>
      </c>
    </row>
    <row r="1207" s="12" customFormat="true" ht="15.75" hidden="false" customHeight="true" outlineLevel="0" collapsed="false">
      <c r="B1207" s="194"/>
      <c r="C1207" s="195"/>
      <c r="D1207" s="192" t="s">
        <v>168</v>
      </c>
      <c r="E1207" s="195"/>
      <c r="F1207" s="196" t="s">
        <v>398</v>
      </c>
      <c r="G1207" s="195"/>
      <c r="H1207" s="195"/>
      <c r="J1207" s="195"/>
      <c r="K1207" s="195"/>
      <c r="L1207" s="197"/>
      <c r="M1207" s="198"/>
      <c r="N1207" s="195"/>
      <c r="O1207" s="195"/>
      <c r="P1207" s="195"/>
      <c r="Q1207" s="195"/>
      <c r="R1207" s="195"/>
      <c r="S1207" s="195"/>
      <c r="T1207" s="199"/>
      <c r="AT1207" s="200" t="s">
        <v>168</v>
      </c>
      <c r="AU1207" s="200" t="s">
        <v>85</v>
      </c>
      <c r="AV1207" s="200" t="s">
        <v>24</v>
      </c>
      <c r="AW1207" s="200" t="s">
        <v>115</v>
      </c>
      <c r="AX1207" s="200" t="s">
        <v>76</v>
      </c>
      <c r="AY1207" s="200" t="s">
        <v>155</v>
      </c>
    </row>
    <row r="1208" s="12" customFormat="true" ht="15.75" hidden="false" customHeight="true" outlineLevel="0" collapsed="false">
      <c r="B1208" s="201"/>
      <c r="C1208" s="202"/>
      <c r="D1208" s="192" t="s">
        <v>168</v>
      </c>
      <c r="E1208" s="202"/>
      <c r="F1208" s="203" t="s">
        <v>1520</v>
      </c>
      <c r="G1208" s="202"/>
      <c r="H1208" s="204" t="n">
        <v>6.5</v>
      </c>
      <c r="J1208" s="202"/>
      <c r="K1208" s="202"/>
      <c r="L1208" s="205"/>
      <c r="M1208" s="206"/>
      <c r="N1208" s="202"/>
      <c r="O1208" s="202"/>
      <c r="P1208" s="202"/>
      <c r="Q1208" s="202"/>
      <c r="R1208" s="202"/>
      <c r="S1208" s="202"/>
      <c r="T1208" s="207"/>
      <c r="AT1208" s="208" t="s">
        <v>168</v>
      </c>
      <c r="AU1208" s="208" t="s">
        <v>85</v>
      </c>
      <c r="AV1208" s="208" t="s">
        <v>85</v>
      </c>
      <c r="AW1208" s="208" t="s">
        <v>115</v>
      </c>
      <c r="AX1208" s="208" t="s">
        <v>76</v>
      </c>
      <c r="AY1208" s="208" t="s">
        <v>155</v>
      </c>
    </row>
    <row r="1209" s="12" customFormat="true" ht="15.75" hidden="false" customHeight="true" outlineLevel="0" collapsed="false">
      <c r="B1209" s="194"/>
      <c r="C1209" s="195"/>
      <c r="D1209" s="192" t="s">
        <v>168</v>
      </c>
      <c r="E1209" s="195"/>
      <c r="F1209" s="196" t="s">
        <v>401</v>
      </c>
      <c r="G1209" s="195"/>
      <c r="H1209" s="195"/>
      <c r="J1209" s="195"/>
      <c r="K1209" s="195"/>
      <c r="L1209" s="197"/>
      <c r="M1209" s="198"/>
      <c r="N1209" s="195"/>
      <c r="O1209" s="195"/>
      <c r="P1209" s="195"/>
      <c r="Q1209" s="195"/>
      <c r="R1209" s="195"/>
      <c r="S1209" s="195"/>
      <c r="T1209" s="199"/>
      <c r="AT1209" s="200" t="s">
        <v>168</v>
      </c>
      <c r="AU1209" s="200" t="s">
        <v>85</v>
      </c>
      <c r="AV1209" s="200" t="s">
        <v>24</v>
      </c>
      <c r="AW1209" s="200" t="s">
        <v>115</v>
      </c>
      <c r="AX1209" s="200" t="s">
        <v>76</v>
      </c>
      <c r="AY1209" s="200" t="s">
        <v>155</v>
      </c>
    </row>
    <row r="1210" s="12" customFormat="true" ht="15.75" hidden="false" customHeight="true" outlineLevel="0" collapsed="false">
      <c r="B1210" s="201"/>
      <c r="C1210" s="202"/>
      <c r="D1210" s="192" t="s">
        <v>168</v>
      </c>
      <c r="E1210" s="202"/>
      <c r="F1210" s="203" t="s">
        <v>1521</v>
      </c>
      <c r="G1210" s="202"/>
      <c r="H1210" s="204" t="n">
        <v>2.6</v>
      </c>
      <c r="J1210" s="202"/>
      <c r="K1210" s="202"/>
      <c r="L1210" s="205"/>
      <c r="M1210" s="206"/>
      <c r="N1210" s="202"/>
      <c r="O1210" s="202"/>
      <c r="P1210" s="202"/>
      <c r="Q1210" s="202"/>
      <c r="R1210" s="202"/>
      <c r="S1210" s="202"/>
      <c r="T1210" s="207"/>
      <c r="AT1210" s="208" t="s">
        <v>168</v>
      </c>
      <c r="AU1210" s="208" t="s">
        <v>85</v>
      </c>
      <c r="AV1210" s="208" t="s">
        <v>85</v>
      </c>
      <c r="AW1210" s="208" t="s">
        <v>115</v>
      </c>
      <c r="AX1210" s="208" t="s">
        <v>76</v>
      </c>
      <c r="AY1210" s="208" t="s">
        <v>155</v>
      </c>
    </row>
    <row r="1211" s="12" customFormat="true" ht="15.75" hidden="false" customHeight="true" outlineLevel="0" collapsed="false">
      <c r="B1211" s="194"/>
      <c r="C1211" s="195"/>
      <c r="D1211" s="192" t="s">
        <v>168</v>
      </c>
      <c r="E1211" s="195"/>
      <c r="F1211" s="196" t="s">
        <v>401</v>
      </c>
      <c r="G1211" s="195"/>
      <c r="H1211" s="195"/>
      <c r="J1211" s="195"/>
      <c r="K1211" s="195"/>
      <c r="L1211" s="197"/>
      <c r="M1211" s="198"/>
      <c r="N1211" s="195"/>
      <c r="O1211" s="195"/>
      <c r="P1211" s="195"/>
      <c r="Q1211" s="195"/>
      <c r="R1211" s="195"/>
      <c r="S1211" s="195"/>
      <c r="T1211" s="199"/>
      <c r="AT1211" s="200" t="s">
        <v>168</v>
      </c>
      <c r="AU1211" s="200" t="s">
        <v>85</v>
      </c>
      <c r="AV1211" s="200" t="s">
        <v>24</v>
      </c>
      <c r="AW1211" s="200" t="s">
        <v>115</v>
      </c>
      <c r="AX1211" s="200" t="s">
        <v>76</v>
      </c>
      <c r="AY1211" s="200" t="s">
        <v>155</v>
      </c>
    </row>
    <row r="1212" s="12" customFormat="true" ht="15.75" hidden="false" customHeight="true" outlineLevel="0" collapsed="false">
      <c r="B1212" s="201"/>
      <c r="C1212" s="202"/>
      <c r="D1212" s="192" t="s">
        <v>168</v>
      </c>
      <c r="E1212" s="202"/>
      <c r="F1212" s="203" t="s">
        <v>1522</v>
      </c>
      <c r="G1212" s="202"/>
      <c r="H1212" s="204" t="n">
        <v>7.2</v>
      </c>
      <c r="J1212" s="202"/>
      <c r="K1212" s="202"/>
      <c r="L1212" s="205"/>
      <c r="M1212" s="206"/>
      <c r="N1212" s="202"/>
      <c r="O1212" s="202"/>
      <c r="P1212" s="202"/>
      <c r="Q1212" s="202"/>
      <c r="R1212" s="202"/>
      <c r="S1212" s="202"/>
      <c r="T1212" s="207"/>
      <c r="AT1212" s="208" t="s">
        <v>168</v>
      </c>
      <c r="AU1212" s="208" t="s">
        <v>85</v>
      </c>
      <c r="AV1212" s="208" t="s">
        <v>85</v>
      </c>
      <c r="AW1212" s="208" t="s">
        <v>115</v>
      </c>
      <c r="AX1212" s="208" t="s">
        <v>76</v>
      </c>
      <c r="AY1212" s="208" t="s">
        <v>155</v>
      </c>
    </row>
    <row r="1213" s="12" customFormat="true" ht="15.75" hidden="false" customHeight="true" outlineLevel="0" collapsed="false">
      <c r="B1213" s="34"/>
      <c r="C1213" s="177" t="s">
        <v>1528</v>
      </c>
      <c r="D1213" s="177" t="s">
        <v>157</v>
      </c>
      <c r="E1213" s="178" t="s">
        <v>1529</v>
      </c>
      <c r="F1213" s="179" t="s">
        <v>1530</v>
      </c>
      <c r="G1213" s="180" t="s">
        <v>766</v>
      </c>
      <c r="H1213" s="181" t="n">
        <v>185.96</v>
      </c>
      <c r="I1213" s="182"/>
      <c r="J1213" s="183" t="n">
        <f aca="false">ROUND($I$1213*$H$1213,2)</f>
        <v>0</v>
      </c>
      <c r="K1213" s="179" t="s">
        <v>161</v>
      </c>
      <c r="L1213" s="58"/>
      <c r="M1213" s="184"/>
      <c r="N1213" s="185" t="s">
        <v>47</v>
      </c>
      <c r="O1213" s="35"/>
      <c r="P1213" s="186" t="n">
        <f aca="false">$O$1213*$H$1213</f>
        <v>0</v>
      </c>
      <c r="Q1213" s="186" t="n">
        <v>0.001900231</v>
      </c>
      <c r="R1213" s="186" t="n">
        <f aca="false">$Q$1213*$H$1213</f>
        <v>0.35336695676</v>
      </c>
      <c r="S1213" s="186" t="n">
        <v>0</v>
      </c>
      <c r="T1213" s="187" t="n">
        <f aca="false">$S$1213*$H$1213</f>
        <v>0</v>
      </c>
      <c r="AR1213" s="118" t="s">
        <v>267</v>
      </c>
      <c r="AT1213" s="118" t="s">
        <v>157</v>
      </c>
      <c r="AU1213" s="118" t="s">
        <v>85</v>
      </c>
      <c r="AY1213" s="12" t="s">
        <v>155</v>
      </c>
      <c r="BE1213" s="188" t="n">
        <f aca="false">IF($N$1213="základní",$J$1213,0)</f>
        <v>0</v>
      </c>
      <c r="BF1213" s="188" t="n">
        <f aca="false">IF($N$1213="snížená",$J$1213,0)</f>
        <v>0</v>
      </c>
      <c r="BG1213" s="188" t="n">
        <f aca="false">IF($N$1213="zákl. přenesená",$J$1213,0)</f>
        <v>0</v>
      </c>
      <c r="BH1213" s="188" t="n">
        <f aca="false">IF($N$1213="sníž. přenesená",$J$1213,0)</f>
        <v>0</v>
      </c>
      <c r="BI1213" s="188" t="n">
        <f aca="false">IF($N$1213="nulová",$J$1213,0)</f>
        <v>0</v>
      </c>
      <c r="BJ1213" s="118" t="s">
        <v>24</v>
      </c>
      <c r="BK1213" s="188" t="n">
        <f aca="false">ROUND($I$1213*$H$1213,2)</f>
        <v>0</v>
      </c>
      <c r="BL1213" s="118" t="s">
        <v>267</v>
      </c>
      <c r="BM1213" s="118" t="s">
        <v>1531</v>
      </c>
    </row>
    <row r="1214" s="12" customFormat="true" ht="16.5" hidden="false" customHeight="true" outlineLevel="0" collapsed="false">
      <c r="B1214" s="34"/>
      <c r="C1214" s="35"/>
      <c r="D1214" s="189" t="s">
        <v>164</v>
      </c>
      <c r="E1214" s="35"/>
      <c r="F1214" s="190" t="s">
        <v>1532</v>
      </c>
      <c r="G1214" s="35"/>
      <c r="H1214" s="35"/>
      <c r="J1214" s="35"/>
      <c r="K1214" s="35"/>
      <c r="L1214" s="58"/>
      <c r="M1214" s="191"/>
      <c r="N1214" s="35"/>
      <c r="O1214" s="35"/>
      <c r="P1214" s="35"/>
      <c r="Q1214" s="35"/>
      <c r="R1214" s="35"/>
      <c r="S1214" s="35"/>
      <c r="T1214" s="74"/>
      <c r="AT1214" s="12" t="s">
        <v>164</v>
      </c>
      <c r="AU1214" s="12" t="s">
        <v>85</v>
      </c>
    </row>
    <row r="1215" s="12" customFormat="true" ht="15.75" hidden="false" customHeight="true" outlineLevel="0" collapsed="false">
      <c r="B1215" s="194"/>
      <c r="C1215" s="195"/>
      <c r="D1215" s="192" t="s">
        <v>168</v>
      </c>
      <c r="E1215" s="195"/>
      <c r="F1215" s="196" t="s">
        <v>401</v>
      </c>
      <c r="G1215" s="195"/>
      <c r="H1215" s="195"/>
      <c r="J1215" s="195"/>
      <c r="K1215" s="195"/>
      <c r="L1215" s="197"/>
      <c r="M1215" s="198"/>
      <c r="N1215" s="195"/>
      <c r="O1215" s="195"/>
      <c r="P1215" s="195"/>
      <c r="Q1215" s="195"/>
      <c r="R1215" s="195"/>
      <c r="S1215" s="195"/>
      <c r="T1215" s="199"/>
      <c r="AT1215" s="200" t="s">
        <v>168</v>
      </c>
      <c r="AU1215" s="200" t="s">
        <v>85</v>
      </c>
      <c r="AV1215" s="200" t="s">
        <v>24</v>
      </c>
      <c r="AW1215" s="200" t="s">
        <v>115</v>
      </c>
      <c r="AX1215" s="200" t="s">
        <v>76</v>
      </c>
      <c r="AY1215" s="200" t="s">
        <v>155</v>
      </c>
    </row>
    <row r="1216" s="12" customFormat="true" ht="15.75" hidden="false" customHeight="true" outlineLevel="0" collapsed="false">
      <c r="B1216" s="201"/>
      <c r="C1216" s="202"/>
      <c r="D1216" s="192" t="s">
        <v>168</v>
      </c>
      <c r="E1216" s="202"/>
      <c r="F1216" s="203" t="s">
        <v>1533</v>
      </c>
      <c r="G1216" s="202"/>
      <c r="H1216" s="204" t="n">
        <v>19.46</v>
      </c>
      <c r="J1216" s="202"/>
      <c r="K1216" s="202"/>
      <c r="L1216" s="205"/>
      <c r="M1216" s="206"/>
      <c r="N1216" s="202"/>
      <c r="O1216" s="202"/>
      <c r="P1216" s="202"/>
      <c r="Q1216" s="202"/>
      <c r="R1216" s="202"/>
      <c r="S1216" s="202"/>
      <c r="T1216" s="207"/>
      <c r="AT1216" s="208" t="s">
        <v>168</v>
      </c>
      <c r="AU1216" s="208" t="s">
        <v>85</v>
      </c>
      <c r="AV1216" s="208" t="s">
        <v>85</v>
      </c>
      <c r="AW1216" s="208" t="s">
        <v>115</v>
      </c>
      <c r="AX1216" s="208" t="s">
        <v>76</v>
      </c>
      <c r="AY1216" s="208" t="s">
        <v>155</v>
      </c>
    </row>
    <row r="1217" s="12" customFormat="true" ht="15.75" hidden="false" customHeight="true" outlineLevel="0" collapsed="false">
      <c r="B1217" s="194"/>
      <c r="C1217" s="195"/>
      <c r="D1217" s="192" t="s">
        <v>168</v>
      </c>
      <c r="E1217" s="195"/>
      <c r="F1217" s="196" t="s">
        <v>174</v>
      </c>
      <c r="G1217" s="195"/>
      <c r="H1217" s="195"/>
      <c r="J1217" s="195"/>
      <c r="K1217" s="195"/>
      <c r="L1217" s="197"/>
      <c r="M1217" s="198"/>
      <c r="N1217" s="195"/>
      <c r="O1217" s="195"/>
      <c r="P1217" s="195"/>
      <c r="Q1217" s="195"/>
      <c r="R1217" s="195"/>
      <c r="S1217" s="195"/>
      <c r="T1217" s="199"/>
      <c r="AT1217" s="200" t="s">
        <v>168</v>
      </c>
      <c r="AU1217" s="200" t="s">
        <v>85</v>
      </c>
      <c r="AV1217" s="200" t="s">
        <v>24</v>
      </c>
      <c r="AW1217" s="200" t="s">
        <v>115</v>
      </c>
      <c r="AX1217" s="200" t="s">
        <v>76</v>
      </c>
      <c r="AY1217" s="200" t="s">
        <v>155</v>
      </c>
    </row>
    <row r="1218" s="12" customFormat="true" ht="15.75" hidden="false" customHeight="true" outlineLevel="0" collapsed="false">
      <c r="B1218" s="201"/>
      <c r="C1218" s="202"/>
      <c r="D1218" s="192" t="s">
        <v>168</v>
      </c>
      <c r="E1218" s="202"/>
      <c r="F1218" s="203" t="s">
        <v>1534</v>
      </c>
      <c r="G1218" s="202"/>
      <c r="H1218" s="204" t="n">
        <v>23.9</v>
      </c>
      <c r="J1218" s="202"/>
      <c r="K1218" s="202"/>
      <c r="L1218" s="205"/>
      <c r="M1218" s="206"/>
      <c r="N1218" s="202"/>
      <c r="O1218" s="202"/>
      <c r="P1218" s="202"/>
      <c r="Q1218" s="202"/>
      <c r="R1218" s="202"/>
      <c r="S1218" s="202"/>
      <c r="T1218" s="207"/>
      <c r="AT1218" s="208" t="s">
        <v>168</v>
      </c>
      <c r="AU1218" s="208" t="s">
        <v>85</v>
      </c>
      <c r="AV1218" s="208" t="s">
        <v>85</v>
      </c>
      <c r="AW1218" s="208" t="s">
        <v>115</v>
      </c>
      <c r="AX1218" s="208" t="s">
        <v>76</v>
      </c>
      <c r="AY1218" s="208" t="s">
        <v>155</v>
      </c>
    </row>
    <row r="1219" s="12" customFormat="true" ht="15.75" hidden="false" customHeight="true" outlineLevel="0" collapsed="false">
      <c r="B1219" s="201"/>
      <c r="C1219" s="202"/>
      <c r="D1219" s="192" t="s">
        <v>168</v>
      </c>
      <c r="E1219" s="202"/>
      <c r="F1219" s="203" t="s">
        <v>1535</v>
      </c>
      <c r="G1219" s="202"/>
      <c r="H1219" s="204" t="n">
        <v>-1</v>
      </c>
      <c r="J1219" s="202"/>
      <c r="K1219" s="202"/>
      <c r="L1219" s="205"/>
      <c r="M1219" s="206"/>
      <c r="N1219" s="202"/>
      <c r="O1219" s="202"/>
      <c r="P1219" s="202"/>
      <c r="Q1219" s="202"/>
      <c r="R1219" s="202"/>
      <c r="S1219" s="202"/>
      <c r="T1219" s="207"/>
      <c r="AT1219" s="208" t="s">
        <v>168</v>
      </c>
      <c r="AU1219" s="208" t="s">
        <v>85</v>
      </c>
      <c r="AV1219" s="208" t="s">
        <v>85</v>
      </c>
      <c r="AW1219" s="208" t="s">
        <v>115</v>
      </c>
      <c r="AX1219" s="208" t="s">
        <v>76</v>
      </c>
      <c r="AY1219" s="208" t="s">
        <v>155</v>
      </c>
    </row>
    <row r="1220" s="12" customFormat="true" ht="15.75" hidden="false" customHeight="true" outlineLevel="0" collapsed="false">
      <c r="B1220" s="194"/>
      <c r="C1220" s="195"/>
      <c r="D1220" s="192" t="s">
        <v>168</v>
      </c>
      <c r="E1220" s="195"/>
      <c r="F1220" s="196" t="s">
        <v>547</v>
      </c>
      <c r="G1220" s="195"/>
      <c r="H1220" s="195"/>
      <c r="J1220" s="195"/>
      <c r="K1220" s="195"/>
      <c r="L1220" s="197"/>
      <c r="M1220" s="198"/>
      <c r="N1220" s="195"/>
      <c r="O1220" s="195"/>
      <c r="P1220" s="195"/>
      <c r="Q1220" s="195"/>
      <c r="R1220" s="195"/>
      <c r="S1220" s="195"/>
      <c r="T1220" s="199"/>
      <c r="AT1220" s="200" t="s">
        <v>168</v>
      </c>
      <c r="AU1220" s="200" t="s">
        <v>85</v>
      </c>
      <c r="AV1220" s="200" t="s">
        <v>24</v>
      </c>
      <c r="AW1220" s="200" t="s">
        <v>115</v>
      </c>
      <c r="AX1220" s="200" t="s">
        <v>76</v>
      </c>
      <c r="AY1220" s="200" t="s">
        <v>155</v>
      </c>
    </row>
    <row r="1221" s="12" customFormat="true" ht="15.75" hidden="false" customHeight="true" outlineLevel="0" collapsed="false">
      <c r="B1221" s="201"/>
      <c r="C1221" s="202"/>
      <c r="D1221" s="192" t="s">
        <v>168</v>
      </c>
      <c r="E1221" s="202"/>
      <c r="F1221" s="203" t="s">
        <v>1536</v>
      </c>
      <c r="G1221" s="202"/>
      <c r="H1221" s="204" t="n">
        <v>38.68</v>
      </c>
      <c r="J1221" s="202"/>
      <c r="K1221" s="202"/>
      <c r="L1221" s="205"/>
      <c r="M1221" s="206"/>
      <c r="N1221" s="202"/>
      <c r="O1221" s="202"/>
      <c r="P1221" s="202"/>
      <c r="Q1221" s="202"/>
      <c r="R1221" s="202"/>
      <c r="S1221" s="202"/>
      <c r="T1221" s="207"/>
      <c r="AT1221" s="208" t="s">
        <v>168</v>
      </c>
      <c r="AU1221" s="208" t="s">
        <v>85</v>
      </c>
      <c r="AV1221" s="208" t="s">
        <v>85</v>
      </c>
      <c r="AW1221" s="208" t="s">
        <v>115</v>
      </c>
      <c r="AX1221" s="208" t="s">
        <v>76</v>
      </c>
      <c r="AY1221" s="208" t="s">
        <v>155</v>
      </c>
    </row>
    <row r="1222" s="12" customFormat="true" ht="15.75" hidden="false" customHeight="true" outlineLevel="0" collapsed="false">
      <c r="B1222" s="194"/>
      <c r="C1222" s="195"/>
      <c r="D1222" s="192" t="s">
        <v>168</v>
      </c>
      <c r="E1222" s="195"/>
      <c r="F1222" s="196" t="s">
        <v>555</v>
      </c>
      <c r="G1222" s="195"/>
      <c r="H1222" s="195"/>
      <c r="J1222" s="195"/>
      <c r="K1222" s="195"/>
      <c r="L1222" s="197"/>
      <c r="M1222" s="198"/>
      <c r="N1222" s="195"/>
      <c r="O1222" s="195"/>
      <c r="P1222" s="195"/>
      <c r="Q1222" s="195"/>
      <c r="R1222" s="195"/>
      <c r="S1222" s="195"/>
      <c r="T1222" s="199"/>
      <c r="AT1222" s="200" t="s">
        <v>168</v>
      </c>
      <c r="AU1222" s="200" t="s">
        <v>85</v>
      </c>
      <c r="AV1222" s="200" t="s">
        <v>24</v>
      </c>
      <c r="AW1222" s="200" t="s">
        <v>115</v>
      </c>
      <c r="AX1222" s="200" t="s">
        <v>76</v>
      </c>
      <c r="AY1222" s="200" t="s">
        <v>155</v>
      </c>
    </row>
    <row r="1223" s="12" customFormat="true" ht="15.75" hidden="false" customHeight="true" outlineLevel="0" collapsed="false">
      <c r="B1223" s="201"/>
      <c r="C1223" s="202"/>
      <c r="D1223" s="192" t="s">
        <v>168</v>
      </c>
      <c r="E1223" s="202"/>
      <c r="F1223" s="203" t="s">
        <v>1537</v>
      </c>
      <c r="G1223" s="202"/>
      <c r="H1223" s="204" t="n">
        <v>24.55</v>
      </c>
      <c r="J1223" s="202"/>
      <c r="K1223" s="202"/>
      <c r="L1223" s="205"/>
      <c r="M1223" s="206"/>
      <c r="N1223" s="202"/>
      <c r="O1223" s="202"/>
      <c r="P1223" s="202"/>
      <c r="Q1223" s="202"/>
      <c r="R1223" s="202"/>
      <c r="S1223" s="202"/>
      <c r="T1223" s="207"/>
      <c r="AT1223" s="208" t="s">
        <v>168</v>
      </c>
      <c r="AU1223" s="208" t="s">
        <v>85</v>
      </c>
      <c r="AV1223" s="208" t="s">
        <v>85</v>
      </c>
      <c r="AW1223" s="208" t="s">
        <v>115</v>
      </c>
      <c r="AX1223" s="208" t="s">
        <v>76</v>
      </c>
      <c r="AY1223" s="208" t="s">
        <v>155</v>
      </c>
    </row>
    <row r="1224" s="12" customFormat="true" ht="15.75" hidden="false" customHeight="true" outlineLevel="0" collapsed="false">
      <c r="B1224" s="201"/>
      <c r="C1224" s="202"/>
      <c r="D1224" s="192" t="s">
        <v>168</v>
      </c>
      <c r="E1224" s="202"/>
      <c r="F1224" s="203" t="s">
        <v>1538</v>
      </c>
      <c r="G1224" s="202"/>
      <c r="H1224" s="204" t="n">
        <v>-4</v>
      </c>
      <c r="J1224" s="202"/>
      <c r="K1224" s="202"/>
      <c r="L1224" s="205"/>
      <c r="M1224" s="206"/>
      <c r="N1224" s="202"/>
      <c r="O1224" s="202"/>
      <c r="P1224" s="202"/>
      <c r="Q1224" s="202"/>
      <c r="R1224" s="202"/>
      <c r="S1224" s="202"/>
      <c r="T1224" s="207"/>
      <c r="AT1224" s="208" t="s">
        <v>168</v>
      </c>
      <c r="AU1224" s="208" t="s">
        <v>85</v>
      </c>
      <c r="AV1224" s="208" t="s">
        <v>85</v>
      </c>
      <c r="AW1224" s="208" t="s">
        <v>115</v>
      </c>
      <c r="AX1224" s="208" t="s">
        <v>76</v>
      </c>
      <c r="AY1224" s="208" t="s">
        <v>155</v>
      </c>
    </row>
    <row r="1225" s="12" customFormat="true" ht="15.75" hidden="false" customHeight="true" outlineLevel="0" collapsed="false">
      <c r="B1225" s="194"/>
      <c r="C1225" s="195"/>
      <c r="D1225" s="192" t="s">
        <v>168</v>
      </c>
      <c r="E1225" s="195"/>
      <c r="F1225" s="196" t="s">
        <v>577</v>
      </c>
      <c r="G1225" s="195"/>
      <c r="H1225" s="195"/>
      <c r="J1225" s="195"/>
      <c r="K1225" s="195"/>
      <c r="L1225" s="197"/>
      <c r="M1225" s="198"/>
      <c r="N1225" s="195"/>
      <c r="O1225" s="195"/>
      <c r="P1225" s="195"/>
      <c r="Q1225" s="195"/>
      <c r="R1225" s="195"/>
      <c r="S1225" s="195"/>
      <c r="T1225" s="199"/>
      <c r="AT1225" s="200" t="s">
        <v>168</v>
      </c>
      <c r="AU1225" s="200" t="s">
        <v>85</v>
      </c>
      <c r="AV1225" s="200" t="s">
        <v>24</v>
      </c>
      <c r="AW1225" s="200" t="s">
        <v>115</v>
      </c>
      <c r="AX1225" s="200" t="s">
        <v>76</v>
      </c>
      <c r="AY1225" s="200" t="s">
        <v>155</v>
      </c>
    </row>
    <row r="1226" s="12" customFormat="true" ht="15.75" hidden="false" customHeight="true" outlineLevel="0" collapsed="false">
      <c r="B1226" s="201"/>
      <c r="C1226" s="202"/>
      <c r="D1226" s="192" t="s">
        <v>168</v>
      </c>
      <c r="E1226" s="202"/>
      <c r="F1226" s="203" t="s">
        <v>1539</v>
      </c>
      <c r="G1226" s="202"/>
      <c r="H1226" s="204" t="n">
        <v>12.22</v>
      </c>
      <c r="J1226" s="202"/>
      <c r="K1226" s="202"/>
      <c r="L1226" s="205"/>
      <c r="M1226" s="206"/>
      <c r="N1226" s="202"/>
      <c r="O1226" s="202"/>
      <c r="P1226" s="202"/>
      <c r="Q1226" s="202"/>
      <c r="R1226" s="202"/>
      <c r="S1226" s="202"/>
      <c r="T1226" s="207"/>
      <c r="AT1226" s="208" t="s">
        <v>168</v>
      </c>
      <c r="AU1226" s="208" t="s">
        <v>85</v>
      </c>
      <c r="AV1226" s="208" t="s">
        <v>85</v>
      </c>
      <c r="AW1226" s="208" t="s">
        <v>115</v>
      </c>
      <c r="AX1226" s="208" t="s">
        <v>76</v>
      </c>
      <c r="AY1226" s="208" t="s">
        <v>155</v>
      </c>
    </row>
    <row r="1227" s="12" customFormat="true" ht="15.75" hidden="false" customHeight="true" outlineLevel="0" collapsed="false">
      <c r="B1227" s="201"/>
      <c r="C1227" s="202"/>
      <c r="D1227" s="192" t="s">
        <v>168</v>
      </c>
      <c r="E1227" s="202"/>
      <c r="F1227" s="203" t="s">
        <v>1540</v>
      </c>
      <c r="G1227" s="202"/>
      <c r="H1227" s="204" t="n">
        <v>-0.9</v>
      </c>
      <c r="J1227" s="202"/>
      <c r="K1227" s="202"/>
      <c r="L1227" s="205"/>
      <c r="M1227" s="206"/>
      <c r="N1227" s="202"/>
      <c r="O1227" s="202"/>
      <c r="P1227" s="202"/>
      <c r="Q1227" s="202"/>
      <c r="R1227" s="202"/>
      <c r="S1227" s="202"/>
      <c r="T1227" s="207"/>
      <c r="AT1227" s="208" t="s">
        <v>168</v>
      </c>
      <c r="AU1227" s="208" t="s">
        <v>85</v>
      </c>
      <c r="AV1227" s="208" t="s">
        <v>85</v>
      </c>
      <c r="AW1227" s="208" t="s">
        <v>115</v>
      </c>
      <c r="AX1227" s="208" t="s">
        <v>76</v>
      </c>
      <c r="AY1227" s="208" t="s">
        <v>155</v>
      </c>
    </row>
    <row r="1228" s="12" customFormat="true" ht="15.75" hidden="false" customHeight="true" outlineLevel="0" collapsed="false">
      <c r="B1228" s="194"/>
      <c r="C1228" s="195"/>
      <c r="D1228" s="192" t="s">
        <v>168</v>
      </c>
      <c r="E1228" s="195"/>
      <c r="F1228" s="196" t="s">
        <v>579</v>
      </c>
      <c r="G1228" s="195"/>
      <c r="H1228" s="195"/>
      <c r="J1228" s="195"/>
      <c r="K1228" s="195"/>
      <c r="L1228" s="197"/>
      <c r="M1228" s="198"/>
      <c r="N1228" s="195"/>
      <c r="O1228" s="195"/>
      <c r="P1228" s="195"/>
      <c r="Q1228" s="195"/>
      <c r="R1228" s="195"/>
      <c r="S1228" s="195"/>
      <c r="T1228" s="199"/>
      <c r="AT1228" s="200" t="s">
        <v>168</v>
      </c>
      <c r="AU1228" s="200" t="s">
        <v>85</v>
      </c>
      <c r="AV1228" s="200" t="s">
        <v>24</v>
      </c>
      <c r="AW1228" s="200" t="s">
        <v>115</v>
      </c>
      <c r="AX1228" s="200" t="s">
        <v>76</v>
      </c>
      <c r="AY1228" s="200" t="s">
        <v>155</v>
      </c>
    </row>
    <row r="1229" s="12" customFormat="true" ht="15.75" hidden="false" customHeight="true" outlineLevel="0" collapsed="false">
      <c r="B1229" s="201"/>
      <c r="C1229" s="202"/>
      <c r="D1229" s="192" t="s">
        <v>168</v>
      </c>
      <c r="E1229" s="202"/>
      <c r="F1229" s="203" t="s">
        <v>1541</v>
      </c>
      <c r="G1229" s="202"/>
      <c r="H1229" s="204" t="n">
        <v>5.6</v>
      </c>
      <c r="J1229" s="202"/>
      <c r="K1229" s="202"/>
      <c r="L1229" s="205"/>
      <c r="M1229" s="206"/>
      <c r="N1229" s="202"/>
      <c r="O1229" s="202"/>
      <c r="P1229" s="202"/>
      <c r="Q1229" s="202"/>
      <c r="R1229" s="202"/>
      <c r="S1229" s="202"/>
      <c r="T1229" s="207"/>
      <c r="AT1229" s="208" t="s">
        <v>168</v>
      </c>
      <c r="AU1229" s="208" t="s">
        <v>85</v>
      </c>
      <c r="AV1229" s="208" t="s">
        <v>85</v>
      </c>
      <c r="AW1229" s="208" t="s">
        <v>115</v>
      </c>
      <c r="AX1229" s="208" t="s">
        <v>76</v>
      </c>
      <c r="AY1229" s="208" t="s">
        <v>155</v>
      </c>
    </row>
    <row r="1230" s="12" customFormat="true" ht="15.75" hidden="false" customHeight="true" outlineLevel="0" collapsed="false">
      <c r="B1230" s="201"/>
      <c r="C1230" s="202"/>
      <c r="D1230" s="192" t="s">
        <v>168</v>
      </c>
      <c r="E1230" s="202"/>
      <c r="F1230" s="203" t="s">
        <v>1542</v>
      </c>
      <c r="G1230" s="202"/>
      <c r="H1230" s="204" t="n">
        <v>7.14</v>
      </c>
      <c r="J1230" s="202"/>
      <c r="K1230" s="202"/>
      <c r="L1230" s="205"/>
      <c r="M1230" s="206"/>
      <c r="N1230" s="202"/>
      <c r="O1230" s="202"/>
      <c r="P1230" s="202"/>
      <c r="Q1230" s="202"/>
      <c r="R1230" s="202"/>
      <c r="S1230" s="202"/>
      <c r="T1230" s="207"/>
      <c r="AT1230" s="208" t="s">
        <v>168</v>
      </c>
      <c r="AU1230" s="208" t="s">
        <v>85</v>
      </c>
      <c r="AV1230" s="208" t="s">
        <v>85</v>
      </c>
      <c r="AW1230" s="208" t="s">
        <v>115</v>
      </c>
      <c r="AX1230" s="208" t="s">
        <v>76</v>
      </c>
      <c r="AY1230" s="208" t="s">
        <v>155</v>
      </c>
    </row>
    <row r="1231" s="12" customFormat="true" ht="15.75" hidden="false" customHeight="true" outlineLevel="0" collapsed="false">
      <c r="B1231" s="201"/>
      <c r="C1231" s="202"/>
      <c r="D1231" s="192" t="s">
        <v>168</v>
      </c>
      <c r="E1231" s="202"/>
      <c r="F1231" s="203" t="s">
        <v>1543</v>
      </c>
      <c r="G1231" s="202"/>
      <c r="H1231" s="204" t="n">
        <v>-0.8</v>
      </c>
      <c r="J1231" s="202"/>
      <c r="K1231" s="202"/>
      <c r="L1231" s="205"/>
      <c r="M1231" s="206"/>
      <c r="N1231" s="202"/>
      <c r="O1231" s="202"/>
      <c r="P1231" s="202"/>
      <c r="Q1231" s="202"/>
      <c r="R1231" s="202"/>
      <c r="S1231" s="202"/>
      <c r="T1231" s="207"/>
      <c r="AT1231" s="208" t="s">
        <v>168</v>
      </c>
      <c r="AU1231" s="208" t="s">
        <v>85</v>
      </c>
      <c r="AV1231" s="208" t="s">
        <v>85</v>
      </c>
      <c r="AW1231" s="208" t="s">
        <v>115</v>
      </c>
      <c r="AX1231" s="208" t="s">
        <v>76</v>
      </c>
      <c r="AY1231" s="208" t="s">
        <v>155</v>
      </c>
    </row>
    <row r="1232" s="12" customFormat="true" ht="15.75" hidden="false" customHeight="true" outlineLevel="0" collapsed="false">
      <c r="B1232" s="194"/>
      <c r="C1232" s="195"/>
      <c r="D1232" s="192" t="s">
        <v>168</v>
      </c>
      <c r="E1232" s="195"/>
      <c r="F1232" s="196" t="s">
        <v>345</v>
      </c>
      <c r="G1232" s="195"/>
      <c r="H1232" s="195"/>
      <c r="J1232" s="195"/>
      <c r="K1232" s="195"/>
      <c r="L1232" s="197"/>
      <c r="M1232" s="198"/>
      <c r="N1232" s="195"/>
      <c r="O1232" s="195"/>
      <c r="P1232" s="195"/>
      <c r="Q1232" s="195"/>
      <c r="R1232" s="195"/>
      <c r="S1232" s="195"/>
      <c r="T1232" s="199"/>
      <c r="AT1232" s="200" t="s">
        <v>168</v>
      </c>
      <c r="AU1232" s="200" t="s">
        <v>85</v>
      </c>
      <c r="AV1232" s="200" t="s">
        <v>24</v>
      </c>
      <c r="AW1232" s="200" t="s">
        <v>115</v>
      </c>
      <c r="AX1232" s="200" t="s">
        <v>76</v>
      </c>
      <c r="AY1232" s="200" t="s">
        <v>155</v>
      </c>
    </row>
    <row r="1233" s="12" customFormat="true" ht="15.75" hidden="false" customHeight="true" outlineLevel="0" collapsed="false">
      <c r="B1233" s="201"/>
      <c r="C1233" s="202"/>
      <c r="D1233" s="192" t="s">
        <v>168</v>
      </c>
      <c r="E1233" s="202"/>
      <c r="F1233" s="203" t="s">
        <v>1544</v>
      </c>
      <c r="G1233" s="202"/>
      <c r="H1233" s="204" t="n">
        <v>7.26</v>
      </c>
      <c r="J1233" s="202"/>
      <c r="K1233" s="202"/>
      <c r="L1233" s="205"/>
      <c r="M1233" s="206"/>
      <c r="N1233" s="202"/>
      <c r="O1233" s="202"/>
      <c r="P1233" s="202"/>
      <c r="Q1233" s="202"/>
      <c r="R1233" s="202"/>
      <c r="S1233" s="202"/>
      <c r="T1233" s="207"/>
      <c r="AT1233" s="208" t="s">
        <v>168</v>
      </c>
      <c r="AU1233" s="208" t="s">
        <v>85</v>
      </c>
      <c r="AV1233" s="208" t="s">
        <v>85</v>
      </c>
      <c r="AW1233" s="208" t="s">
        <v>115</v>
      </c>
      <c r="AX1233" s="208" t="s">
        <v>76</v>
      </c>
      <c r="AY1233" s="208" t="s">
        <v>155</v>
      </c>
    </row>
    <row r="1234" s="12" customFormat="true" ht="15.75" hidden="false" customHeight="true" outlineLevel="0" collapsed="false">
      <c r="B1234" s="201"/>
      <c r="C1234" s="202"/>
      <c r="D1234" s="192" t="s">
        <v>168</v>
      </c>
      <c r="E1234" s="202"/>
      <c r="F1234" s="203" t="s">
        <v>1540</v>
      </c>
      <c r="G1234" s="202"/>
      <c r="H1234" s="204" t="n">
        <v>-0.9</v>
      </c>
      <c r="J1234" s="202"/>
      <c r="K1234" s="202"/>
      <c r="L1234" s="205"/>
      <c r="M1234" s="206"/>
      <c r="N1234" s="202"/>
      <c r="O1234" s="202"/>
      <c r="P1234" s="202"/>
      <c r="Q1234" s="202"/>
      <c r="R1234" s="202"/>
      <c r="S1234" s="202"/>
      <c r="T1234" s="207"/>
      <c r="AT1234" s="208" t="s">
        <v>168</v>
      </c>
      <c r="AU1234" s="208" t="s">
        <v>85</v>
      </c>
      <c r="AV1234" s="208" t="s">
        <v>85</v>
      </c>
      <c r="AW1234" s="208" t="s">
        <v>115</v>
      </c>
      <c r="AX1234" s="208" t="s">
        <v>76</v>
      </c>
      <c r="AY1234" s="208" t="s">
        <v>155</v>
      </c>
    </row>
    <row r="1235" s="12" customFormat="true" ht="15.75" hidden="false" customHeight="true" outlineLevel="0" collapsed="false">
      <c r="B1235" s="194"/>
      <c r="C1235" s="195"/>
      <c r="D1235" s="192" t="s">
        <v>168</v>
      </c>
      <c r="E1235" s="195"/>
      <c r="F1235" s="196" t="s">
        <v>581</v>
      </c>
      <c r="G1235" s="195"/>
      <c r="H1235" s="195"/>
      <c r="J1235" s="195"/>
      <c r="K1235" s="195"/>
      <c r="L1235" s="197"/>
      <c r="M1235" s="198"/>
      <c r="N1235" s="195"/>
      <c r="O1235" s="195"/>
      <c r="P1235" s="195"/>
      <c r="Q1235" s="195"/>
      <c r="R1235" s="195"/>
      <c r="S1235" s="195"/>
      <c r="T1235" s="199"/>
      <c r="AT1235" s="200" t="s">
        <v>168</v>
      </c>
      <c r="AU1235" s="200" t="s">
        <v>85</v>
      </c>
      <c r="AV1235" s="200" t="s">
        <v>24</v>
      </c>
      <c r="AW1235" s="200" t="s">
        <v>115</v>
      </c>
      <c r="AX1235" s="200" t="s">
        <v>76</v>
      </c>
      <c r="AY1235" s="200" t="s">
        <v>155</v>
      </c>
    </row>
    <row r="1236" s="12" customFormat="true" ht="15.75" hidden="false" customHeight="true" outlineLevel="0" collapsed="false">
      <c r="B1236" s="201"/>
      <c r="C1236" s="202"/>
      <c r="D1236" s="192" t="s">
        <v>168</v>
      </c>
      <c r="E1236" s="202"/>
      <c r="F1236" s="203" t="s">
        <v>1545</v>
      </c>
      <c r="G1236" s="202"/>
      <c r="H1236" s="204" t="n">
        <v>8.8</v>
      </c>
      <c r="J1236" s="202"/>
      <c r="K1236" s="202"/>
      <c r="L1236" s="205"/>
      <c r="M1236" s="206"/>
      <c r="N1236" s="202"/>
      <c r="O1236" s="202"/>
      <c r="P1236" s="202"/>
      <c r="Q1236" s="202"/>
      <c r="R1236" s="202"/>
      <c r="S1236" s="202"/>
      <c r="T1236" s="207"/>
      <c r="AT1236" s="208" t="s">
        <v>168</v>
      </c>
      <c r="AU1236" s="208" t="s">
        <v>85</v>
      </c>
      <c r="AV1236" s="208" t="s">
        <v>85</v>
      </c>
      <c r="AW1236" s="208" t="s">
        <v>115</v>
      </c>
      <c r="AX1236" s="208" t="s">
        <v>76</v>
      </c>
      <c r="AY1236" s="208" t="s">
        <v>155</v>
      </c>
    </row>
    <row r="1237" s="12" customFormat="true" ht="15.75" hidden="false" customHeight="true" outlineLevel="0" collapsed="false">
      <c r="B1237" s="201"/>
      <c r="C1237" s="202"/>
      <c r="D1237" s="192" t="s">
        <v>168</v>
      </c>
      <c r="E1237" s="202"/>
      <c r="F1237" s="203" t="s">
        <v>1543</v>
      </c>
      <c r="G1237" s="202"/>
      <c r="H1237" s="204" t="n">
        <v>-0.8</v>
      </c>
      <c r="J1237" s="202"/>
      <c r="K1237" s="202"/>
      <c r="L1237" s="205"/>
      <c r="M1237" s="206"/>
      <c r="N1237" s="202"/>
      <c r="O1237" s="202"/>
      <c r="P1237" s="202"/>
      <c r="Q1237" s="202"/>
      <c r="R1237" s="202"/>
      <c r="S1237" s="202"/>
      <c r="T1237" s="207"/>
      <c r="AT1237" s="208" t="s">
        <v>168</v>
      </c>
      <c r="AU1237" s="208" t="s">
        <v>85</v>
      </c>
      <c r="AV1237" s="208" t="s">
        <v>85</v>
      </c>
      <c r="AW1237" s="208" t="s">
        <v>115</v>
      </c>
      <c r="AX1237" s="208" t="s">
        <v>76</v>
      </c>
      <c r="AY1237" s="208" t="s">
        <v>155</v>
      </c>
    </row>
    <row r="1238" s="12" customFormat="true" ht="15.75" hidden="false" customHeight="true" outlineLevel="0" collapsed="false">
      <c r="B1238" s="194"/>
      <c r="C1238" s="195"/>
      <c r="D1238" s="192" t="s">
        <v>168</v>
      </c>
      <c r="E1238" s="195"/>
      <c r="F1238" s="196" t="s">
        <v>176</v>
      </c>
      <c r="G1238" s="195"/>
      <c r="H1238" s="195"/>
      <c r="J1238" s="195"/>
      <c r="K1238" s="195"/>
      <c r="L1238" s="197"/>
      <c r="M1238" s="198"/>
      <c r="N1238" s="195"/>
      <c r="O1238" s="195"/>
      <c r="P1238" s="195"/>
      <c r="Q1238" s="195"/>
      <c r="R1238" s="195"/>
      <c r="S1238" s="195"/>
      <c r="T1238" s="199"/>
      <c r="AT1238" s="200" t="s">
        <v>168</v>
      </c>
      <c r="AU1238" s="200" t="s">
        <v>85</v>
      </c>
      <c r="AV1238" s="200" t="s">
        <v>24</v>
      </c>
      <c r="AW1238" s="200" t="s">
        <v>115</v>
      </c>
      <c r="AX1238" s="200" t="s">
        <v>76</v>
      </c>
      <c r="AY1238" s="200" t="s">
        <v>155</v>
      </c>
    </row>
    <row r="1239" s="12" customFormat="true" ht="15.75" hidden="false" customHeight="true" outlineLevel="0" collapsed="false">
      <c r="B1239" s="201"/>
      <c r="C1239" s="202"/>
      <c r="D1239" s="192" t="s">
        <v>168</v>
      </c>
      <c r="E1239" s="202"/>
      <c r="F1239" s="203" t="s">
        <v>1546</v>
      </c>
      <c r="G1239" s="202"/>
      <c r="H1239" s="204" t="n">
        <v>33.15</v>
      </c>
      <c r="J1239" s="202"/>
      <c r="K1239" s="202"/>
      <c r="L1239" s="205"/>
      <c r="M1239" s="206"/>
      <c r="N1239" s="202"/>
      <c r="O1239" s="202"/>
      <c r="P1239" s="202"/>
      <c r="Q1239" s="202"/>
      <c r="R1239" s="202"/>
      <c r="S1239" s="202"/>
      <c r="T1239" s="207"/>
      <c r="AT1239" s="208" t="s">
        <v>168</v>
      </c>
      <c r="AU1239" s="208" t="s">
        <v>85</v>
      </c>
      <c r="AV1239" s="208" t="s">
        <v>85</v>
      </c>
      <c r="AW1239" s="208" t="s">
        <v>115</v>
      </c>
      <c r="AX1239" s="208" t="s">
        <v>76</v>
      </c>
      <c r="AY1239" s="208" t="s">
        <v>155</v>
      </c>
    </row>
    <row r="1240" s="12" customFormat="true" ht="15.75" hidden="false" customHeight="true" outlineLevel="0" collapsed="false">
      <c r="B1240" s="201"/>
      <c r="C1240" s="202"/>
      <c r="D1240" s="192" t="s">
        <v>168</v>
      </c>
      <c r="E1240" s="202"/>
      <c r="F1240" s="203" t="s">
        <v>1547</v>
      </c>
      <c r="G1240" s="202"/>
      <c r="H1240" s="204" t="n">
        <v>-1.6</v>
      </c>
      <c r="J1240" s="202"/>
      <c r="K1240" s="202"/>
      <c r="L1240" s="205"/>
      <c r="M1240" s="206"/>
      <c r="N1240" s="202"/>
      <c r="O1240" s="202"/>
      <c r="P1240" s="202"/>
      <c r="Q1240" s="202"/>
      <c r="R1240" s="202"/>
      <c r="S1240" s="202"/>
      <c r="T1240" s="207"/>
      <c r="AT1240" s="208" t="s">
        <v>168</v>
      </c>
      <c r="AU1240" s="208" t="s">
        <v>85</v>
      </c>
      <c r="AV1240" s="208" t="s">
        <v>85</v>
      </c>
      <c r="AW1240" s="208" t="s">
        <v>115</v>
      </c>
      <c r="AX1240" s="208" t="s">
        <v>76</v>
      </c>
      <c r="AY1240" s="208" t="s">
        <v>155</v>
      </c>
    </row>
    <row r="1241" s="12" customFormat="true" ht="15.75" hidden="false" customHeight="true" outlineLevel="0" collapsed="false">
      <c r="B1241" s="201"/>
      <c r="C1241" s="202"/>
      <c r="D1241" s="192" t="s">
        <v>168</v>
      </c>
      <c r="E1241" s="202"/>
      <c r="F1241" s="203" t="s">
        <v>1548</v>
      </c>
      <c r="G1241" s="202"/>
      <c r="H1241" s="204" t="n">
        <v>-1.4</v>
      </c>
      <c r="J1241" s="202"/>
      <c r="K1241" s="202"/>
      <c r="L1241" s="205"/>
      <c r="M1241" s="206"/>
      <c r="N1241" s="202"/>
      <c r="O1241" s="202"/>
      <c r="P1241" s="202"/>
      <c r="Q1241" s="202"/>
      <c r="R1241" s="202"/>
      <c r="S1241" s="202"/>
      <c r="T1241" s="207"/>
      <c r="AT1241" s="208" t="s">
        <v>168</v>
      </c>
      <c r="AU1241" s="208" t="s">
        <v>85</v>
      </c>
      <c r="AV1241" s="208" t="s">
        <v>85</v>
      </c>
      <c r="AW1241" s="208" t="s">
        <v>115</v>
      </c>
      <c r="AX1241" s="208" t="s">
        <v>76</v>
      </c>
      <c r="AY1241" s="208" t="s">
        <v>155</v>
      </c>
    </row>
    <row r="1242" s="12" customFormat="true" ht="15.75" hidden="false" customHeight="true" outlineLevel="0" collapsed="false">
      <c r="B1242" s="194"/>
      <c r="C1242" s="195"/>
      <c r="D1242" s="192" t="s">
        <v>168</v>
      </c>
      <c r="E1242" s="195"/>
      <c r="F1242" s="196" t="s">
        <v>1549</v>
      </c>
      <c r="G1242" s="195"/>
      <c r="H1242" s="195"/>
      <c r="J1242" s="195"/>
      <c r="K1242" s="195"/>
      <c r="L1242" s="197"/>
      <c r="M1242" s="198"/>
      <c r="N1242" s="195"/>
      <c r="O1242" s="195"/>
      <c r="P1242" s="195"/>
      <c r="Q1242" s="195"/>
      <c r="R1242" s="195"/>
      <c r="S1242" s="195"/>
      <c r="T1242" s="199"/>
      <c r="AT1242" s="200" t="s">
        <v>168</v>
      </c>
      <c r="AU1242" s="200" t="s">
        <v>85</v>
      </c>
      <c r="AV1242" s="200" t="s">
        <v>24</v>
      </c>
      <c r="AW1242" s="200" t="s">
        <v>115</v>
      </c>
      <c r="AX1242" s="200" t="s">
        <v>76</v>
      </c>
      <c r="AY1242" s="200" t="s">
        <v>155</v>
      </c>
    </row>
    <row r="1243" s="12" customFormat="true" ht="15.75" hidden="false" customHeight="true" outlineLevel="0" collapsed="false">
      <c r="B1243" s="201"/>
      <c r="C1243" s="202"/>
      <c r="D1243" s="192" t="s">
        <v>168</v>
      </c>
      <c r="E1243" s="202"/>
      <c r="F1243" s="203" t="s">
        <v>1550</v>
      </c>
      <c r="G1243" s="202"/>
      <c r="H1243" s="204" t="n">
        <v>18</v>
      </c>
      <c r="J1243" s="202"/>
      <c r="K1243" s="202"/>
      <c r="L1243" s="205"/>
      <c r="M1243" s="206"/>
      <c r="N1243" s="202"/>
      <c r="O1243" s="202"/>
      <c r="P1243" s="202"/>
      <c r="Q1243" s="202"/>
      <c r="R1243" s="202"/>
      <c r="S1243" s="202"/>
      <c r="T1243" s="207"/>
      <c r="AT1243" s="208" t="s">
        <v>168</v>
      </c>
      <c r="AU1243" s="208" t="s">
        <v>85</v>
      </c>
      <c r="AV1243" s="208" t="s">
        <v>85</v>
      </c>
      <c r="AW1243" s="208" t="s">
        <v>115</v>
      </c>
      <c r="AX1243" s="208" t="s">
        <v>76</v>
      </c>
      <c r="AY1243" s="208" t="s">
        <v>155</v>
      </c>
    </row>
    <row r="1244" s="12" customFormat="true" ht="15.75" hidden="false" customHeight="true" outlineLevel="0" collapsed="false">
      <c r="B1244" s="201"/>
      <c r="C1244" s="202"/>
      <c r="D1244" s="192" t="s">
        <v>168</v>
      </c>
      <c r="E1244" s="202"/>
      <c r="F1244" s="203" t="s">
        <v>1548</v>
      </c>
      <c r="G1244" s="202"/>
      <c r="H1244" s="204" t="n">
        <v>-1.4</v>
      </c>
      <c r="J1244" s="202"/>
      <c r="K1244" s="202"/>
      <c r="L1244" s="205"/>
      <c r="M1244" s="206"/>
      <c r="N1244" s="202"/>
      <c r="O1244" s="202"/>
      <c r="P1244" s="202"/>
      <c r="Q1244" s="202"/>
      <c r="R1244" s="202"/>
      <c r="S1244" s="202"/>
      <c r="T1244" s="207"/>
      <c r="AT1244" s="208" t="s">
        <v>168</v>
      </c>
      <c r="AU1244" s="208" t="s">
        <v>85</v>
      </c>
      <c r="AV1244" s="208" t="s">
        <v>85</v>
      </c>
      <c r="AW1244" s="208" t="s">
        <v>115</v>
      </c>
      <c r="AX1244" s="208" t="s">
        <v>76</v>
      </c>
      <c r="AY1244" s="208" t="s">
        <v>155</v>
      </c>
    </row>
    <row r="1245" s="12" customFormat="true" ht="15.75" hidden="false" customHeight="true" outlineLevel="0" collapsed="false">
      <c r="B1245" s="34"/>
      <c r="C1245" s="209" t="s">
        <v>1551</v>
      </c>
      <c r="D1245" s="209" t="s">
        <v>713</v>
      </c>
      <c r="E1245" s="210" t="s">
        <v>1552</v>
      </c>
      <c r="F1245" s="211" t="s">
        <v>1553</v>
      </c>
      <c r="G1245" s="212" t="s">
        <v>294</v>
      </c>
      <c r="H1245" s="213" t="n">
        <v>144.778</v>
      </c>
      <c r="I1245" s="214"/>
      <c r="J1245" s="215" t="n">
        <f aca="false">ROUND($I$1245*$H$1245,2)</f>
        <v>0</v>
      </c>
      <c r="K1245" s="211"/>
      <c r="L1245" s="216"/>
      <c r="M1245" s="217"/>
      <c r="N1245" s="218" t="s">
        <v>47</v>
      </c>
      <c r="O1245" s="35"/>
      <c r="P1245" s="186" t="n">
        <f aca="false">$O$1245*$H$1245</f>
        <v>0</v>
      </c>
      <c r="Q1245" s="186" t="n">
        <v>0.0038</v>
      </c>
      <c r="R1245" s="186" t="n">
        <f aca="false">$Q$1245*$H$1245</f>
        <v>0.5501564</v>
      </c>
      <c r="S1245" s="186" t="n">
        <v>0</v>
      </c>
      <c r="T1245" s="187" t="n">
        <f aca="false">$S$1245*$H$1245</f>
        <v>0</v>
      </c>
      <c r="AR1245" s="118" t="s">
        <v>428</v>
      </c>
      <c r="AT1245" s="118" t="s">
        <v>713</v>
      </c>
      <c r="AU1245" s="118" t="s">
        <v>85</v>
      </c>
      <c r="AY1245" s="12" t="s">
        <v>155</v>
      </c>
      <c r="BE1245" s="188" t="n">
        <f aca="false">IF($N$1245="základní",$J$1245,0)</f>
        <v>0</v>
      </c>
      <c r="BF1245" s="188" t="n">
        <f aca="false">IF($N$1245="snížená",$J$1245,0)</f>
        <v>0</v>
      </c>
      <c r="BG1245" s="188" t="n">
        <f aca="false">IF($N$1245="zákl. přenesená",$J$1245,0)</f>
        <v>0</v>
      </c>
      <c r="BH1245" s="188" t="n">
        <f aca="false">IF($N$1245="sníž. přenesená",$J$1245,0)</f>
        <v>0</v>
      </c>
      <c r="BI1245" s="188" t="n">
        <f aca="false">IF($N$1245="nulová",$J$1245,0)</f>
        <v>0</v>
      </c>
      <c r="BJ1245" s="118" t="s">
        <v>24</v>
      </c>
      <c r="BK1245" s="188" t="n">
        <f aca="false">ROUND($I$1245*$H$1245,2)</f>
        <v>0</v>
      </c>
      <c r="BL1245" s="118" t="s">
        <v>267</v>
      </c>
      <c r="BM1245" s="118" t="s">
        <v>1554</v>
      </c>
    </row>
    <row r="1246" s="12" customFormat="true" ht="15.75" hidden="false" customHeight="true" outlineLevel="0" collapsed="false">
      <c r="B1246" s="194"/>
      <c r="C1246" s="195"/>
      <c r="D1246" s="189" t="s">
        <v>168</v>
      </c>
      <c r="E1246" s="196"/>
      <c r="F1246" s="196" t="s">
        <v>1555</v>
      </c>
      <c r="G1246" s="195"/>
      <c r="H1246" s="195"/>
      <c r="J1246" s="195"/>
      <c r="K1246" s="195"/>
      <c r="L1246" s="197"/>
      <c r="M1246" s="198"/>
      <c r="N1246" s="195"/>
      <c r="O1246" s="195"/>
      <c r="P1246" s="195"/>
      <c r="Q1246" s="195"/>
      <c r="R1246" s="195"/>
      <c r="S1246" s="195"/>
      <c r="T1246" s="199"/>
      <c r="AT1246" s="200" t="s">
        <v>168</v>
      </c>
      <c r="AU1246" s="200" t="s">
        <v>85</v>
      </c>
      <c r="AV1246" s="200" t="s">
        <v>24</v>
      </c>
      <c r="AW1246" s="200" t="s">
        <v>115</v>
      </c>
      <c r="AX1246" s="200" t="s">
        <v>76</v>
      </c>
      <c r="AY1246" s="200" t="s">
        <v>155</v>
      </c>
    </row>
    <row r="1247" s="12" customFormat="true" ht="15.75" hidden="false" customHeight="true" outlineLevel="0" collapsed="false">
      <c r="B1247" s="194"/>
      <c r="C1247" s="195"/>
      <c r="D1247" s="192" t="s">
        <v>168</v>
      </c>
      <c r="E1247" s="195"/>
      <c r="F1247" s="196" t="s">
        <v>401</v>
      </c>
      <c r="G1247" s="195"/>
      <c r="H1247" s="195"/>
      <c r="J1247" s="195"/>
      <c r="K1247" s="195"/>
      <c r="L1247" s="197"/>
      <c r="M1247" s="198"/>
      <c r="N1247" s="195"/>
      <c r="O1247" s="195"/>
      <c r="P1247" s="195"/>
      <c r="Q1247" s="195"/>
      <c r="R1247" s="195"/>
      <c r="S1247" s="195"/>
      <c r="T1247" s="199"/>
      <c r="AT1247" s="200" t="s">
        <v>168</v>
      </c>
      <c r="AU1247" s="200" t="s">
        <v>85</v>
      </c>
      <c r="AV1247" s="200" t="s">
        <v>24</v>
      </c>
      <c r="AW1247" s="200" t="s">
        <v>115</v>
      </c>
      <c r="AX1247" s="200" t="s">
        <v>76</v>
      </c>
      <c r="AY1247" s="200" t="s">
        <v>155</v>
      </c>
    </row>
    <row r="1248" s="12" customFormat="true" ht="15.75" hidden="false" customHeight="true" outlineLevel="0" collapsed="false">
      <c r="B1248" s="201"/>
      <c r="C1248" s="202"/>
      <c r="D1248" s="192" t="s">
        <v>168</v>
      </c>
      <c r="E1248" s="202"/>
      <c r="F1248" s="203" t="s">
        <v>1533</v>
      </c>
      <c r="G1248" s="202"/>
      <c r="H1248" s="204" t="n">
        <v>19.46</v>
      </c>
      <c r="J1248" s="202"/>
      <c r="K1248" s="202"/>
      <c r="L1248" s="205"/>
      <c r="M1248" s="206"/>
      <c r="N1248" s="202"/>
      <c r="O1248" s="202"/>
      <c r="P1248" s="202"/>
      <c r="Q1248" s="202"/>
      <c r="R1248" s="202"/>
      <c r="S1248" s="202"/>
      <c r="T1248" s="207"/>
      <c r="AT1248" s="208" t="s">
        <v>168</v>
      </c>
      <c r="AU1248" s="208" t="s">
        <v>85</v>
      </c>
      <c r="AV1248" s="208" t="s">
        <v>85</v>
      </c>
      <c r="AW1248" s="208" t="s">
        <v>115</v>
      </c>
      <c r="AX1248" s="208" t="s">
        <v>76</v>
      </c>
      <c r="AY1248" s="208" t="s">
        <v>155</v>
      </c>
    </row>
    <row r="1249" s="12" customFormat="true" ht="15.75" hidden="false" customHeight="true" outlineLevel="0" collapsed="false">
      <c r="B1249" s="194"/>
      <c r="C1249" s="195"/>
      <c r="D1249" s="192" t="s">
        <v>168</v>
      </c>
      <c r="E1249" s="195"/>
      <c r="F1249" s="196" t="s">
        <v>174</v>
      </c>
      <c r="G1249" s="195"/>
      <c r="H1249" s="195"/>
      <c r="J1249" s="195"/>
      <c r="K1249" s="195"/>
      <c r="L1249" s="197"/>
      <c r="M1249" s="198"/>
      <c r="N1249" s="195"/>
      <c r="O1249" s="195"/>
      <c r="P1249" s="195"/>
      <c r="Q1249" s="195"/>
      <c r="R1249" s="195"/>
      <c r="S1249" s="195"/>
      <c r="T1249" s="199"/>
      <c r="AT1249" s="200" t="s">
        <v>168</v>
      </c>
      <c r="AU1249" s="200" t="s">
        <v>85</v>
      </c>
      <c r="AV1249" s="200" t="s">
        <v>24</v>
      </c>
      <c r="AW1249" s="200" t="s">
        <v>115</v>
      </c>
      <c r="AX1249" s="200" t="s">
        <v>76</v>
      </c>
      <c r="AY1249" s="200" t="s">
        <v>155</v>
      </c>
    </row>
    <row r="1250" s="12" customFormat="true" ht="15.75" hidden="false" customHeight="true" outlineLevel="0" collapsed="false">
      <c r="B1250" s="201"/>
      <c r="C1250" s="202"/>
      <c r="D1250" s="192" t="s">
        <v>168</v>
      </c>
      <c r="E1250" s="202"/>
      <c r="F1250" s="203" t="s">
        <v>1534</v>
      </c>
      <c r="G1250" s="202"/>
      <c r="H1250" s="204" t="n">
        <v>23.9</v>
      </c>
      <c r="J1250" s="202"/>
      <c r="K1250" s="202"/>
      <c r="L1250" s="205"/>
      <c r="M1250" s="206"/>
      <c r="N1250" s="202"/>
      <c r="O1250" s="202"/>
      <c r="P1250" s="202"/>
      <c r="Q1250" s="202"/>
      <c r="R1250" s="202"/>
      <c r="S1250" s="202"/>
      <c r="T1250" s="207"/>
      <c r="AT1250" s="208" t="s">
        <v>168</v>
      </c>
      <c r="AU1250" s="208" t="s">
        <v>85</v>
      </c>
      <c r="AV1250" s="208" t="s">
        <v>85</v>
      </c>
      <c r="AW1250" s="208" t="s">
        <v>115</v>
      </c>
      <c r="AX1250" s="208" t="s">
        <v>76</v>
      </c>
      <c r="AY1250" s="208" t="s">
        <v>155</v>
      </c>
    </row>
    <row r="1251" s="12" customFormat="true" ht="15.75" hidden="false" customHeight="true" outlineLevel="0" collapsed="false">
      <c r="B1251" s="201"/>
      <c r="C1251" s="202"/>
      <c r="D1251" s="192" t="s">
        <v>168</v>
      </c>
      <c r="E1251" s="202"/>
      <c r="F1251" s="203" t="s">
        <v>1535</v>
      </c>
      <c r="G1251" s="202"/>
      <c r="H1251" s="204" t="n">
        <v>-1</v>
      </c>
      <c r="J1251" s="202"/>
      <c r="K1251" s="202"/>
      <c r="L1251" s="205"/>
      <c r="M1251" s="206"/>
      <c r="N1251" s="202"/>
      <c r="O1251" s="202"/>
      <c r="P1251" s="202"/>
      <c r="Q1251" s="202"/>
      <c r="R1251" s="202"/>
      <c r="S1251" s="202"/>
      <c r="T1251" s="207"/>
      <c r="AT1251" s="208" t="s">
        <v>168</v>
      </c>
      <c r="AU1251" s="208" t="s">
        <v>85</v>
      </c>
      <c r="AV1251" s="208" t="s">
        <v>85</v>
      </c>
      <c r="AW1251" s="208" t="s">
        <v>115</v>
      </c>
      <c r="AX1251" s="208" t="s">
        <v>76</v>
      </c>
      <c r="AY1251" s="208" t="s">
        <v>155</v>
      </c>
    </row>
    <row r="1252" s="12" customFormat="true" ht="15.75" hidden="false" customHeight="true" outlineLevel="0" collapsed="false">
      <c r="B1252" s="194"/>
      <c r="C1252" s="195"/>
      <c r="D1252" s="192" t="s">
        <v>168</v>
      </c>
      <c r="E1252" s="195"/>
      <c r="F1252" s="196" t="s">
        <v>547</v>
      </c>
      <c r="G1252" s="195"/>
      <c r="H1252" s="195"/>
      <c r="J1252" s="195"/>
      <c r="K1252" s="195"/>
      <c r="L1252" s="197"/>
      <c r="M1252" s="198"/>
      <c r="N1252" s="195"/>
      <c r="O1252" s="195"/>
      <c r="P1252" s="195"/>
      <c r="Q1252" s="195"/>
      <c r="R1252" s="195"/>
      <c r="S1252" s="195"/>
      <c r="T1252" s="199"/>
      <c r="AT1252" s="200" t="s">
        <v>168</v>
      </c>
      <c r="AU1252" s="200" t="s">
        <v>85</v>
      </c>
      <c r="AV1252" s="200" t="s">
        <v>24</v>
      </c>
      <c r="AW1252" s="200" t="s">
        <v>115</v>
      </c>
      <c r="AX1252" s="200" t="s">
        <v>76</v>
      </c>
      <c r="AY1252" s="200" t="s">
        <v>155</v>
      </c>
    </row>
    <row r="1253" s="12" customFormat="true" ht="15.75" hidden="false" customHeight="true" outlineLevel="0" collapsed="false">
      <c r="B1253" s="201"/>
      <c r="C1253" s="202"/>
      <c r="D1253" s="192" t="s">
        <v>168</v>
      </c>
      <c r="E1253" s="202"/>
      <c r="F1253" s="203" t="s">
        <v>1536</v>
      </c>
      <c r="G1253" s="202"/>
      <c r="H1253" s="204" t="n">
        <v>38.68</v>
      </c>
      <c r="J1253" s="202"/>
      <c r="K1253" s="202"/>
      <c r="L1253" s="205"/>
      <c r="M1253" s="206"/>
      <c r="N1253" s="202"/>
      <c r="O1253" s="202"/>
      <c r="P1253" s="202"/>
      <c r="Q1253" s="202"/>
      <c r="R1253" s="202"/>
      <c r="S1253" s="202"/>
      <c r="T1253" s="207"/>
      <c r="AT1253" s="208" t="s">
        <v>168</v>
      </c>
      <c r="AU1253" s="208" t="s">
        <v>85</v>
      </c>
      <c r="AV1253" s="208" t="s">
        <v>85</v>
      </c>
      <c r="AW1253" s="208" t="s">
        <v>115</v>
      </c>
      <c r="AX1253" s="208" t="s">
        <v>76</v>
      </c>
      <c r="AY1253" s="208" t="s">
        <v>155</v>
      </c>
    </row>
    <row r="1254" s="12" customFormat="true" ht="15.75" hidden="false" customHeight="true" outlineLevel="0" collapsed="false">
      <c r="B1254" s="194"/>
      <c r="C1254" s="195"/>
      <c r="D1254" s="192" t="s">
        <v>168</v>
      </c>
      <c r="E1254" s="195"/>
      <c r="F1254" s="196" t="s">
        <v>555</v>
      </c>
      <c r="G1254" s="195"/>
      <c r="H1254" s="195"/>
      <c r="J1254" s="195"/>
      <c r="K1254" s="195"/>
      <c r="L1254" s="197"/>
      <c r="M1254" s="198"/>
      <c r="N1254" s="195"/>
      <c r="O1254" s="195"/>
      <c r="P1254" s="195"/>
      <c r="Q1254" s="195"/>
      <c r="R1254" s="195"/>
      <c r="S1254" s="195"/>
      <c r="T1254" s="199"/>
      <c r="AT1254" s="200" t="s">
        <v>168</v>
      </c>
      <c r="AU1254" s="200" t="s">
        <v>85</v>
      </c>
      <c r="AV1254" s="200" t="s">
        <v>24</v>
      </c>
      <c r="AW1254" s="200" t="s">
        <v>115</v>
      </c>
      <c r="AX1254" s="200" t="s">
        <v>76</v>
      </c>
      <c r="AY1254" s="200" t="s">
        <v>155</v>
      </c>
    </row>
    <row r="1255" s="12" customFormat="true" ht="15.75" hidden="false" customHeight="true" outlineLevel="0" collapsed="false">
      <c r="B1255" s="201"/>
      <c r="C1255" s="202"/>
      <c r="D1255" s="192" t="s">
        <v>168</v>
      </c>
      <c r="E1255" s="202"/>
      <c r="F1255" s="203" t="s">
        <v>1537</v>
      </c>
      <c r="G1255" s="202"/>
      <c r="H1255" s="204" t="n">
        <v>24.55</v>
      </c>
      <c r="J1255" s="202"/>
      <c r="K1255" s="202"/>
      <c r="L1255" s="205"/>
      <c r="M1255" s="206"/>
      <c r="N1255" s="202"/>
      <c r="O1255" s="202"/>
      <c r="P1255" s="202"/>
      <c r="Q1255" s="202"/>
      <c r="R1255" s="202"/>
      <c r="S1255" s="202"/>
      <c r="T1255" s="207"/>
      <c r="AT1255" s="208" t="s">
        <v>168</v>
      </c>
      <c r="AU1255" s="208" t="s">
        <v>85</v>
      </c>
      <c r="AV1255" s="208" t="s">
        <v>85</v>
      </c>
      <c r="AW1255" s="208" t="s">
        <v>115</v>
      </c>
      <c r="AX1255" s="208" t="s">
        <v>76</v>
      </c>
      <c r="AY1255" s="208" t="s">
        <v>155</v>
      </c>
    </row>
    <row r="1256" s="12" customFormat="true" ht="15.75" hidden="false" customHeight="true" outlineLevel="0" collapsed="false">
      <c r="B1256" s="201"/>
      <c r="C1256" s="202"/>
      <c r="D1256" s="192" t="s">
        <v>168</v>
      </c>
      <c r="E1256" s="202"/>
      <c r="F1256" s="203" t="s">
        <v>1538</v>
      </c>
      <c r="G1256" s="202"/>
      <c r="H1256" s="204" t="n">
        <v>-4</v>
      </c>
      <c r="J1256" s="202"/>
      <c r="K1256" s="202"/>
      <c r="L1256" s="205"/>
      <c r="M1256" s="206"/>
      <c r="N1256" s="202"/>
      <c r="O1256" s="202"/>
      <c r="P1256" s="202"/>
      <c r="Q1256" s="202"/>
      <c r="R1256" s="202"/>
      <c r="S1256" s="202"/>
      <c r="T1256" s="207"/>
      <c r="AT1256" s="208" t="s">
        <v>168</v>
      </c>
      <c r="AU1256" s="208" t="s">
        <v>85</v>
      </c>
      <c r="AV1256" s="208" t="s">
        <v>85</v>
      </c>
      <c r="AW1256" s="208" t="s">
        <v>115</v>
      </c>
      <c r="AX1256" s="208" t="s">
        <v>76</v>
      </c>
      <c r="AY1256" s="208" t="s">
        <v>155</v>
      </c>
    </row>
    <row r="1257" s="12" customFormat="true" ht="15.75" hidden="false" customHeight="true" outlineLevel="0" collapsed="false">
      <c r="B1257" s="194"/>
      <c r="C1257" s="195"/>
      <c r="D1257" s="192" t="s">
        <v>168</v>
      </c>
      <c r="E1257" s="195"/>
      <c r="F1257" s="196" t="s">
        <v>577</v>
      </c>
      <c r="G1257" s="195"/>
      <c r="H1257" s="195"/>
      <c r="J1257" s="195"/>
      <c r="K1257" s="195"/>
      <c r="L1257" s="197"/>
      <c r="M1257" s="198"/>
      <c r="N1257" s="195"/>
      <c r="O1257" s="195"/>
      <c r="P1257" s="195"/>
      <c r="Q1257" s="195"/>
      <c r="R1257" s="195"/>
      <c r="S1257" s="195"/>
      <c r="T1257" s="199"/>
      <c r="AT1257" s="200" t="s">
        <v>168</v>
      </c>
      <c r="AU1257" s="200" t="s">
        <v>85</v>
      </c>
      <c r="AV1257" s="200" t="s">
        <v>24</v>
      </c>
      <c r="AW1257" s="200" t="s">
        <v>115</v>
      </c>
      <c r="AX1257" s="200" t="s">
        <v>76</v>
      </c>
      <c r="AY1257" s="200" t="s">
        <v>155</v>
      </c>
    </row>
    <row r="1258" s="12" customFormat="true" ht="15.75" hidden="false" customHeight="true" outlineLevel="0" collapsed="false">
      <c r="B1258" s="201"/>
      <c r="C1258" s="202"/>
      <c r="D1258" s="192" t="s">
        <v>168</v>
      </c>
      <c r="E1258" s="202"/>
      <c r="F1258" s="203" t="s">
        <v>1539</v>
      </c>
      <c r="G1258" s="202"/>
      <c r="H1258" s="204" t="n">
        <v>12.22</v>
      </c>
      <c r="J1258" s="202"/>
      <c r="K1258" s="202"/>
      <c r="L1258" s="205"/>
      <c r="M1258" s="206"/>
      <c r="N1258" s="202"/>
      <c r="O1258" s="202"/>
      <c r="P1258" s="202"/>
      <c r="Q1258" s="202"/>
      <c r="R1258" s="202"/>
      <c r="S1258" s="202"/>
      <c r="T1258" s="207"/>
      <c r="AT1258" s="208" t="s">
        <v>168</v>
      </c>
      <c r="AU1258" s="208" t="s">
        <v>85</v>
      </c>
      <c r="AV1258" s="208" t="s">
        <v>85</v>
      </c>
      <c r="AW1258" s="208" t="s">
        <v>115</v>
      </c>
      <c r="AX1258" s="208" t="s">
        <v>76</v>
      </c>
      <c r="AY1258" s="208" t="s">
        <v>155</v>
      </c>
    </row>
    <row r="1259" s="12" customFormat="true" ht="15.75" hidden="false" customHeight="true" outlineLevel="0" collapsed="false">
      <c r="B1259" s="201"/>
      <c r="C1259" s="202"/>
      <c r="D1259" s="192" t="s">
        <v>168</v>
      </c>
      <c r="E1259" s="202"/>
      <c r="F1259" s="203" t="s">
        <v>1540</v>
      </c>
      <c r="G1259" s="202"/>
      <c r="H1259" s="204" t="n">
        <v>-0.9</v>
      </c>
      <c r="J1259" s="202"/>
      <c r="K1259" s="202"/>
      <c r="L1259" s="205"/>
      <c r="M1259" s="206"/>
      <c r="N1259" s="202"/>
      <c r="O1259" s="202"/>
      <c r="P1259" s="202"/>
      <c r="Q1259" s="202"/>
      <c r="R1259" s="202"/>
      <c r="S1259" s="202"/>
      <c r="T1259" s="207"/>
      <c r="AT1259" s="208" t="s">
        <v>168</v>
      </c>
      <c r="AU1259" s="208" t="s">
        <v>85</v>
      </c>
      <c r="AV1259" s="208" t="s">
        <v>85</v>
      </c>
      <c r="AW1259" s="208" t="s">
        <v>115</v>
      </c>
      <c r="AX1259" s="208" t="s">
        <v>76</v>
      </c>
      <c r="AY1259" s="208" t="s">
        <v>155</v>
      </c>
    </row>
    <row r="1260" s="12" customFormat="true" ht="15.75" hidden="false" customHeight="true" outlineLevel="0" collapsed="false">
      <c r="B1260" s="194"/>
      <c r="C1260" s="195"/>
      <c r="D1260" s="192" t="s">
        <v>168</v>
      </c>
      <c r="E1260" s="195"/>
      <c r="F1260" s="196" t="s">
        <v>579</v>
      </c>
      <c r="G1260" s="195"/>
      <c r="H1260" s="195"/>
      <c r="J1260" s="195"/>
      <c r="K1260" s="195"/>
      <c r="L1260" s="197"/>
      <c r="M1260" s="198"/>
      <c r="N1260" s="195"/>
      <c r="O1260" s="195"/>
      <c r="P1260" s="195"/>
      <c r="Q1260" s="195"/>
      <c r="R1260" s="195"/>
      <c r="S1260" s="195"/>
      <c r="T1260" s="199"/>
      <c r="AT1260" s="200" t="s">
        <v>168</v>
      </c>
      <c r="AU1260" s="200" t="s">
        <v>85</v>
      </c>
      <c r="AV1260" s="200" t="s">
        <v>24</v>
      </c>
      <c r="AW1260" s="200" t="s">
        <v>115</v>
      </c>
      <c r="AX1260" s="200" t="s">
        <v>76</v>
      </c>
      <c r="AY1260" s="200" t="s">
        <v>155</v>
      </c>
    </row>
    <row r="1261" s="12" customFormat="true" ht="15.75" hidden="false" customHeight="true" outlineLevel="0" collapsed="false">
      <c r="B1261" s="201"/>
      <c r="C1261" s="202"/>
      <c r="D1261" s="192" t="s">
        <v>168</v>
      </c>
      <c r="E1261" s="202"/>
      <c r="F1261" s="203" t="s">
        <v>1541</v>
      </c>
      <c r="G1261" s="202"/>
      <c r="H1261" s="204" t="n">
        <v>5.6</v>
      </c>
      <c r="J1261" s="202"/>
      <c r="K1261" s="202"/>
      <c r="L1261" s="205"/>
      <c r="M1261" s="206"/>
      <c r="N1261" s="202"/>
      <c r="O1261" s="202"/>
      <c r="P1261" s="202"/>
      <c r="Q1261" s="202"/>
      <c r="R1261" s="202"/>
      <c r="S1261" s="202"/>
      <c r="T1261" s="207"/>
      <c r="AT1261" s="208" t="s">
        <v>168</v>
      </c>
      <c r="AU1261" s="208" t="s">
        <v>85</v>
      </c>
      <c r="AV1261" s="208" t="s">
        <v>85</v>
      </c>
      <c r="AW1261" s="208" t="s">
        <v>115</v>
      </c>
      <c r="AX1261" s="208" t="s">
        <v>76</v>
      </c>
      <c r="AY1261" s="208" t="s">
        <v>155</v>
      </c>
    </row>
    <row r="1262" s="12" customFormat="true" ht="15.75" hidden="false" customHeight="true" outlineLevel="0" collapsed="false">
      <c r="B1262" s="201"/>
      <c r="C1262" s="202"/>
      <c r="D1262" s="192" t="s">
        <v>168</v>
      </c>
      <c r="E1262" s="202"/>
      <c r="F1262" s="203" t="s">
        <v>1542</v>
      </c>
      <c r="G1262" s="202"/>
      <c r="H1262" s="204" t="n">
        <v>7.14</v>
      </c>
      <c r="J1262" s="202"/>
      <c r="K1262" s="202"/>
      <c r="L1262" s="205"/>
      <c r="M1262" s="206"/>
      <c r="N1262" s="202"/>
      <c r="O1262" s="202"/>
      <c r="P1262" s="202"/>
      <c r="Q1262" s="202"/>
      <c r="R1262" s="202"/>
      <c r="S1262" s="202"/>
      <c r="T1262" s="207"/>
      <c r="AT1262" s="208" t="s">
        <v>168</v>
      </c>
      <c r="AU1262" s="208" t="s">
        <v>85</v>
      </c>
      <c r="AV1262" s="208" t="s">
        <v>85</v>
      </c>
      <c r="AW1262" s="208" t="s">
        <v>115</v>
      </c>
      <c r="AX1262" s="208" t="s">
        <v>76</v>
      </c>
      <c r="AY1262" s="208" t="s">
        <v>155</v>
      </c>
    </row>
    <row r="1263" s="12" customFormat="true" ht="15.75" hidden="false" customHeight="true" outlineLevel="0" collapsed="false">
      <c r="B1263" s="201"/>
      <c r="C1263" s="202"/>
      <c r="D1263" s="192" t="s">
        <v>168</v>
      </c>
      <c r="E1263" s="202"/>
      <c r="F1263" s="203" t="s">
        <v>1543</v>
      </c>
      <c r="G1263" s="202"/>
      <c r="H1263" s="204" t="n">
        <v>-0.8</v>
      </c>
      <c r="J1263" s="202"/>
      <c r="K1263" s="202"/>
      <c r="L1263" s="205"/>
      <c r="M1263" s="206"/>
      <c r="N1263" s="202"/>
      <c r="O1263" s="202"/>
      <c r="P1263" s="202"/>
      <c r="Q1263" s="202"/>
      <c r="R1263" s="202"/>
      <c r="S1263" s="202"/>
      <c r="T1263" s="207"/>
      <c r="AT1263" s="208" t="s">
        <v>168</v>
      </c>
      <c r="AU1263" s="208" t="s">
        <v>85</v>
      </c>
      <c r="AV1263" s="208" t="s">
        <v>85</v>
      </c>
      <c r="AW1263" s="208" t="s">
        <v>115</v>
      </c>
      <c r="AX1263" s="208" t="s">
        <v>76</v>
      </c>
      <c r="AY1263" s="208" t="s">
        <v>155</v>
      </c>
    </row>
    <row r="1264" s="12" customFormat="true" ht="15.75" hidden="false" customHeight="true" outlineLevel="0" collapsed="false">
      <c r="B1264" s="194"/>
      <c r="C1264" s="195"/>
      <c r="D1264" s="192" t="s">
        <v>168</v>
      </c>
      <c r="E1264" s="195"/>
      <c r="F1264" s="196" t="s">
        <v>345</v>
      </c>
      <c r="G1264" s="195"/>
      <c r="H1264" s="195"/>
      <c r="J1264" s="195"/>
      <c r="K1264" s="195"/>
      <c r="L1264" s="197"/>
      <c r="M1264" s="198"/>
      <c r="N1264" s="195"/>
      <c r="O1264" s="195"/>
      <c r="P1264" s="195"/>
      <c r="Q1264" s="195"/>
      <c r="R1264" s="195"/>
      <c r="S1264" s="195"/>
      <c r="T1264" s="199"/>
      <c r="AT1264" s="200" t="s">
        <v>168</v>
      </c>
      <c r="AU1264" s="200" t="s">
        <v>85</v>
      </c>
      <c r="AV1264" s="200" t="s">
        <v>24</v>
      </c>
      <c r="AW1264" s="200" t="s">
        <v>115</v>
      </c>
      <c r="AX1264" s="200" t="s">
        <v>76</v>
      </c>
      <c r="AY1264" s="200" t="s">
        <v>155</v>
      </c>
    </row>
    <row r="1265" s="12" customFormat="true" ht="15.75" hidden="false" customHeight="true" outlineLevel="0" collapsed="false">
      <c r="B1265" s="201"/>
      <c r="C1265" s="202"/>
      <c r="D1265" s="192" t="s">
        <v>168</v>
      </c>
      <c r="E1265" s="202"/>
      <c r="F1265" s="203" t="s">
        <v>1544</v>
      </c>
      <c r="G1265" s="202"/>
      <c r="H1265" s="204" t="n">
        <v>7.26</v>
      </c>
      <c r="J1265" s="202"/>
      <c r="K1265" s="202"/>
      <c r="L1265" s="205"/>
      <c r="M1265" s="206"/>
      <c r="N1265" s="202"/>
      <c r="O1265" s="202"/>
      <c r="P1265" s="202"/>
      <c r="Q1265" s="202"/>
      <c r="R1265" s="202"/>
      <c r="S1265" s="202"/>
      <c r="T1265" s="207"/>
      <c r="AT1265" s="208" t="s">
        <v>168</v>
      </c>
      <c r="AU1265" s="208" t="s">
        <v>85</v>
      </c>
      <c r="AV1265" s="208" t="s">
        <v>85</v>
      </c>
      <c r="AW1265" s="208" t="s">
        <v>115</v>
      </c>
      <c r="AX1265" s="208" t="s">
        <v>76</v>
      </c>
      <c r="AY1265" s="208" t="s">
        <v>155</v>
      </c>
    </row>
    <row r="1266" s="12" customFormat="true" ht="15.75" hidden="false" customHeight="true" outlineLevel="0" collapsed="false">
      <c r="B1266" s="201"/>
      <c r="C1266" s="202"/>
      <c r="D1266" s="192" t="s">
        <v>168</v>
      </c>
      <c r="E1266" s="202"/>
      <c r="F1266" s="203" t="s">
        <v>1540</v>
      </c>
      <c r="G1266" s="202"/>
      <c r="H1266" s="204" t="n">
        <v>-0.9</v>
      </c>
      <c r="J1266" s="202"/>
      <c r="K1266" s="202"/>
      <c r="L1266" s="205"/>
      <c r="M1266" s="206"/>
      <c r="N1266" s="202"/>
      <c r="O1266" s="202"/>
      <c r="P1266" s="202"/>
      <c r="Q1266" s="202"/>
      <c r="R1266" s="202"/>
      <c r="S1266" s="202"/>
      <c r="T1266" s="207"/>
      <c r="AT1266" s="208" t="s">
        <v>168</v>
      </c>
      <c r="AU1266" s="208" t="s">
        <v>85</v>
      </c>
      <c r="AV1266" s="208" t="s">
        <v>85</v>
      </c>
      <c r="AW1266" s="208" t="s">
        <v>115</v>
      </c>
      <c r="AX1266" s="208" t="s">
        <v>76</v>
      </c>
      <c r="AY1266" s="208" t="s">
        <v>155</v>
      </c>
    </row>
    <row r="1267" s="12" customFormat="true" ht="15.75" hidden="false" customHeight="true" outlineLevel="0" collapsed="false">
      <c r="B1267" s="194"/>
      <c r="C1267" s="195"/>
      <c r="D1267" s="192" t="s">
        <v>168</v>
      </c>
      <c r="E1267" s="195"/>
      <c r="F1267" s="196" t="s">
        <v>581</v>
      </c>
      <c r="G1267" s="195"/>
      <c r="H1267" s="195"/>
      <c r="J1267" s="195"/>
      <c r="K1267" s="195"/>
      <c r="L1267" s="197"/>
      <c r="M1267" s="198"/>
      <c r="N1267" s="195"/>
      <c r="O1267" s="195"/>
      <c r="P1267" s="195"/>
      <c r="Q1267" s="195"/>
      <c r="R1267" s="195"/>
      <c r="S1267" s="195"/>
      <c r="T1267" s="199"/>
      <c r="AT1267" s="200" t="s">
        <v>168</v>
      </c>
      <c r="AU1267" s="200" t="s">
        <v>85</v>
      </c>
      <c r="AV1267" s="200" t="s">
        <v>24</v>
      </c>
      <c r="AW1267" s="200" t="s">
        <v>115</v>
      </c>
      <c r="AX1267" s="200" t="s">
        <v>76</v>
      </c>
      <c r="AY1267" s="200" t="s">
        <v>155</v>
      </c>
    </row>
    <row r="1268" s="12" customFormat="true" ht="15.75" hidden="false" customHeight="true" outlineLevel="0" collapsed="false">
      <c r="B1268" s="201"/>
      <c r="C1268" s="202"/>
      <c r="D1268" s="192" t="s">
        <v>168</v>
      </c>
      <c r="E1268" s="202"/>
      <c r="F1268" s="203" t="s">
        <v>1545</v>
      </c>
      <c r="G1268" s="202"/>
      <c r="H1268" s="204" t="n">
        <v>8.8</v>
      </c>
      <c r="J1268" s="202"/>
      <c r="K1268" s="202"/>
      <c r="L1268" s="205"/>
      <c r="M1268" s="206"/>
      <c r="N1268" s="202"/>
      <c r="O1268" s="202"/>
      <c r="P1268" s="202"/>
      <c r="Q1268" s="202"/>
      <c r="R1268" s="202"/>
      <c r="S1268" s="202"/>
      <c r="T1268" s="207"/>
      <c r="AT1268" s="208" t="s">
        <v>168</v>
      </c>
      <c r="AU1268" s="208" t="s">
        <v>85</v>
      </c>
      <c r="AV1268" s="208" t="s">
        <v>85</v>
      </c>
      <c r="AW1268" s="208" t="s">
        <v>115</v>
      </c>
      <c r="AX1268" s="208" t="s">
        <v>76</v>
      </c>
      <c r="AY1268" s="208" t="s">
        <v>155</v>
      </c>
    </row>
    <row r="1269" s="12" customFormat="true" ht="15.75" hidden="false" customHeight="true" outlineLevel="0" collapsed="false">
      <c r="B1269" s="201"/>
      <c r="C1269" s="202"/>
      <c r="D1269" s="192" t="s">
        <v>168</v>
      </c>
      <c r="E1269" s="202"/>
      <c r="F1269" s="203" t="s">
        <v>1543</v>
      </c>
      <c r="G1269" s="202"/>
      <c r="H1269" s="204" t="n">
        <v>-0.8</v>
      </c>
      <c r="J1269" s="202"/>
      <c r="K1269" s="202"/>
      <c r="L1269" s="205"/>
      <c r="M1269" s="206"/>
      <c r="N1269" s="202"/>
      <c r="O1269" s="202"/>
      <c r="P1269" s="202"/>
      <c r="Q1269" s="202"/>
      <c r="R1269" s="202"/>
      <c r="S1269" s="202"/>
      <c r="T1269" s="207"/>
      <c r="AT1269" s="208" t="s">
        <v>168</v>
      </c>
      <c r="AU1269" s="208" t="s">
        <v>85</v>
      </c>
      <c r="AV1269" s="208" t="s">
        <v>85</v>
      </c>
      <c r="AW1269" s="208" t="s">
        <v>115</v>
      </c>
      <c r="AX1269" s="208" t="s">
        <v>76</v>
      </c>
      <c r="AY1269" s="208" t="s">
        <v>155</v>
      </c>
    </row>
    <row r="1270" s="12" customFormat="true" ht="15.75" hidden="false" customHeight="true" outlineLevel="0" collapsed="false">
      <c r="B1270" s="201"/>
      <c r="C1270" s="202"/>
      <c r="D1270" s="192" t="s">
        <v>168</v>
      </c>
      <c r="E1270" s="202"/>
      <c r="F1270" s="203" t="s">
        <v>1556</v>
      </c>
      <c r="G1270" s="202"/>
      <c r="H1270" s="204" t="n">
        <v>144.778</v>
      </c>
      <c r="J1270" s="202"/>
      <c r="K1270" s="202"/>
      <c r="L1270" s="205"/>
      <c r="M1270" s="206"/>
      <c r="N1270" s="202"/>
      <c r="O1270" s="202"/>
      <c r="P1270" s="202"/>
      <c r="Q1270" s="202"/>
      <c r="R1270" s="202"/>
      <c r="S1270" s="202"/>
      <c r="T1270" s="207"/>
      <c r="AT1270" s="208" t="s">
        <v>168</v>
      </c>
      <c r="AU1270" s="208" t="s">
        <v>85</v>
      </c>
      <c r="AV1270" s="208" t="s">
        <v>85</v>
      </c>
      <c r="AW1270" s="208" t="s">
        <v>76</v>
      </c>
      <c r="AX1270" s="208" t="s">
        <v>24</v>
      </c>
      <c r="AY1270" s="208" t="s">
        <v>155</v>
      </c>
    </row>
    <row r="1271" s="12" customFormat="true" ht="15.75" hidden="false" customHeight="true" outlineLevel="0" collapsed="false">
      <c r="B1271" s="34"/>
      <c r="C1271" s="209" t="s">
        <v>1557</v>
      </c>
      <c r="D1271" s="209" t="s">
        <v>713</v>
      </c>
      <c r="E1271" s="210" t="s">
        <v>1558</v>
      </c>
      <c r="F1271" s="211" t="s">
        <v>1559</v>
      </c>
      <c r="G1271" s="212" t="s">
        <v>294</v>
      </c>
      <c r="H1271" s="213" t="n">
        <v>48.62</v>
      </c>
      <c r="I1271" s="214"/>
      <c r="J1271" s="215" t="n">
        <f aca="false">ROUND($I$1271*$H$1271,2)</f>
        <v>0</v>
      </c>
      <c r="K1271" s="211"/>
      <c r="L1271" s="216"/>
      <c r="M1271" s="217"/>
      <c r="N1271" s="218" t="s">
        <v>47</v>
      </c>
      <c r="O1271" s="35"/>
      <c r="P1271" s="186" t="n">
        <f aca="false">$O$1271*$H$1271</f>
        <v>0</v>
      </c>
      <c r="Q1271" s="186" t="n">
        <v>0.0038</v>
      </c>
      <c r="R1271" s="186" t="n">
        <f aca="false">$Q$1271*$H$1271</f>
        <v>0.184756</v>
      </c>
      <c r="S1271" s="186" t="n">
        <v>0</v>
      </c>
      <c r="T1271" s="187" t="n">
        <f aca="false">$S$1271*$H$1271</f>
        <v>0</v>
      </c>
      <c r="AR1271" s="118" t="s">
        <v>428</v>
      </c>
      <c r="AT1271" s="118" t="s">
        <v>713</v>
      </c>
      <c r="AU1271" s="118" t="s">
        <v>85</v>
      </c>
      <c r="AY1271" s="12" t="s">
        <v>155</v>
      </c>
      <c r="BE1271" s="188" t="n">
        <f aca="false">IF($N$1271="základní",$J$1271,0)</f>
        <v>0</v>
      </c>
      <c r="BF1271" s="188" t="n">
        <f aca="false">IF($N$1271="snížená",$J$1271,0)</f>
        <v>0</v>
      </c>
      <c r="BG1271" s="188" t="n">
        <f aca="false">IF($N$1271="zákl. přenesená",$J$1271,0)</f>
        <v>0</v>
      </c>
      <c r="BH1271" s="188" t="n">
        <f aca="false">IF($N$1271="sníž. přenesená",$J$1271,0)</f>
        <v>0</v>
      </c>
      <c r="BI1271" s="188" t="n">
        <f aca="false">IF($N$1271="nulová",$J$1271,0)</f>
        <v>0</v>
      </c>
      <c r="BJ1271" s="118" t="s">
        <v>24</v>
      </c>
      <c r="BK1271" s="188" t="n">
        <f aca="false">ROUND($I$1271*$H$1271,2)</f>
        <v>0</v>
      </c>
      <c r="BL1271" s="118" t="s">
        <v>267</v>
      </c>
      <c r="BM1271" s="118" t="s">
        <v>1560</v>
      </c>
    </row>
    <row r="1272" s="12" customFormat="true" ht="15.75" hidden="false" customHeight="true" outlineLevel="0" collapsed="false">
      <c r="B1272" s="194"/>
      <c r="C1272" s="195"/>
      <c r="D1272" s="189" t="s">
        <v>168</v>
      </c>
      <c r="E1272" s="196"/>
      <c r="F1272" s="196" t="s">
        <v>1561</v>
      </c>
      <c r="G1272" s="195"/>
      <c r="H1272" s="195"/>
      <c r="J1272" s="195"/>
      <c r="K1272" s="195"/>
      <c r="L1272" s="197"/>
      <c r="M1272" s="198"/>
      <c r="N1272" s="195"/>
      <c r="O1272" s="195"/>
      <c r="P1272" s="195"/>
      <c r="Q1272" s="195"/>
      <c r="R1272" s="195"/>
      <c r="S1272" s="195"/>
      <c r="T1272" s="199"/>
      <c r="AT1272" s="200" t="s">
        <v>168</v>
      </c>
      <c r="AU1272" s="200" t="s">
        <v>85</v>
      </c>
      <c r="AV1272" s="200" t="s">
        <v>24</v>
      </c>
      <c r="AW1272" s="200" t="s">
        <v>115</v>
      </c>
      <c r="AX1272" s="200" t="s">
        <v>76</v>
      </c>
      <c r="AY1272" s="200" t="s">
        <v>155</v>
      </c>
    </row>
    <row r="1273" s="12" customFormat="true" ht="15.75" hidden="false" customHeight="true" outlineLevel="0" collapsed="false">
      <c r="B1273" s="194"/>
      <c r="C1273" s="195"/>
      <c r="D1273" s="192" t="s">
        <v>168</v>
      </c>
      <c r="E1273" s="195"/>
      <c r="F1273" s="196" t="s">
        <v>176</v>
      </c>
      <c r="G1273" s="195"/>
      <c r="H1273" s="195"/>
      <c r="J1273" s="195"/>
      <c r="K1273" s="195"/>
      <c r="L1273" s="197"/>
      <c r="M1273" s="198"/>
      <c r="N1273" s="195"/>
      <c r="O1273" s="195"/>
      <c r="P1273" s="195"/>
      <c r="Q1273" s="195"/>
      <c r="R1273" s="195"/>
      <c r="S1273" s="195"/>
      <c r="T1273" s="199"/>
      <c r="AT1273" s="200" t="s">
        <v>168</v>
      </c>
      <c r="AU1273" s="200" t="s">
        <v>85</v>
      </c>
      <c r="AV1273" s="200" t="s">
        <v>24</v>
      </c>
      <c r="AW1273" s="200" t="s">
        <v>115</v>
      </c>
      <c r="AX1273" s="200" t="s">
        <v>76</v>
      </c>
      <c r="AY1273" s="200" t="s">
        <v>155</v>
      </c>
    </row>
    <row r="1274" s="12" customFormat="true" ht="15.75" hidden="false" customHeight="true" outlineLevel="0" collapsed="false">
      <c r="B1274" s="201"/>
      <c r="C1274" s="202"/>
      <c r="D1274" s="192" t="s">
        <v>168</v>
      </c>
      <c r="E1274" s="202"/>
      <c r="F1274" s="203" t="s">
        <v>1546</v>
      </c>
      <c r="G1274" s="202"/>
      <c r="H1274" s="204" t="n">
        <v>33.15</v>
      </c>
      <c r="J1274" s="202"/>
      <c r="K1274" s="202"/>
      <c r="L1274" s="205"/>
      <c r="M1274" s="206"/>
      <c r="N1274" s="202"/>
      <c r="O1274" s="202"/>
      <c r="P1274" s="202"/>
      <c r="Q1274" s="202"/>
      <c r="R1274" s="202"/>
      <c r="S1274" s="202"/>
      <c r="T1274" s="207"/>
      <c r="AT1274" s="208" t="s">
        <v>168</v>
      </c>
      <c r="AU1274" s="208" t="s">
        <v>85</v>
      </c>
      <c r="AV1274" s="208" t="s">
        <v>85</v>
      </c>
      <c r="AW1274" s="208" t="s">
        <v>115</v>
      </c>
      <c r="AX1274" s="208" t="s">
        <v>76</v>
      </c>
      <c r="AY1274" s="208" t="s">
        <v>155</v>
      </c>
    </row>
    <row r="1275" s="12" customFormat="true" ht="15.75" hidden="false" customHeight="true" outlineLevel="0" collapsed="false">
      <c r="B1275" s="201"/>
      <c r="C1275" s="202"/>
      <c r="D1275" s="192" t="s">
        <v>168</v>
      </c>
      <c r="E1275" s="202"/>
      <c r="F1275" s="203" t="s">
        <v>1547</v>
      </c>
      <c r="G1275" s="202"/>
      <c r="H1275" s="204" t="n">
        <v>-1.6</v>
      </c>
      <c r="J1275" s="202"/>
      <c r="K1275" s="202"/>
      <c r="L1275" s="205"/>
      <c r="M1275" s="206"/>
      <c r="N1275" s="202"/>
      <c r="O1275" s="202"/>
      <c r="P1275" s="202"/>
      <c r="Q1275" s="202"/>
      <c r="R1275" s="202"/>
      <c r="S1275" s="202"/>
      <c r="T1275" s="207"/>
      <c r="AT1275" s="208" t="s">
        <v>168</v>
      </c>
      <c r="AU1275" s="208" t="s">
        <v>85</v>
      </c>
      <c r="AV1275" s="208" t="s">
        <v>85</v>
      </c>
      <c r="AW1275" s="208" t="s">
        <v>115</v>
      </c>
      <c r="AX1275" s="208" t="s">
        <v>76</v>
      </c>
      <c r="AY1275" s="208" t="s">
        <v>155</v>
      </c>
    </row>
    <row r="1276" s="12" customFormat="true" ht="15.75" hidden="false" customHeight="true" outlineLevel="0" collapsed="false">
      <c r="B1276" s="201"/>
      <c r="C1276" s="202"/>
      <c r="D1276" s="192" t="s">
        <v>168</v>
      </c>
      <c r="E1276" s="202"/>
      <c r="F1276" s="203" t="s">
        <v>1548</v>
      </c>
      <c r="G1276" s="202"/>
      <c r="H1276" s="204" t="n">
        <v>-1.4</v>
      </c>
      <c r="J1276" s="202"/>
      <c r="K1276" s="202"/>
      <c r="L1276" s="205"/>
      <c r="M1276" s="206"/>
      <c r="N1276" s="202"/>
      <c r="O1276" s="202"/>
      <c r="P1276" s="202"/>
      <c r="Q1276" s="202"/>
      <c r="R1276" s="202"/>
      <c r="S1276" s="202"/>
      <c r="T1276" s="207"/>
      <c r="AT1276" s="208" t="s">
        <v>168</v>
      </c>
      <c r="AU1276" s="208" t="s">
        <v>85</v>
      </c>
      <c r="AV1276" s="208" t="s">
        <v>85</v>
      </c>
      <c r="AW1276" s="208" t="s">
        <v>115</v>
      </c>
      <c r="AX1276" s="208" t="s">
        <v>76</v>
      </c>
      <c r="AY1276" s="208" t="s">
        <v>155</v>
      </c>
    </row>
    <row r="1277" s="12" customFormat="true" ht="15.75" hidden="false" customHeight="true" outlineLevel="0" collapsed="false">
      <c r="B1277" s="194"/>
      <c r="C1277" s="195"/>
      <c r="D1277" s="192" t="s">
        <v>168</v>
      </c>
      <c r="E1277" s="195"/>
      <c r="F1277" s="196" t="s">
        <v>1549</v>
      </c>
      <c r="G1277" s="195"/>
      <c r="H1277" s="195"/>
      <c r="J1277" s="195"/>
      <c r="K1277" s="195"/>
      <c r="L1277" s="197"/>
      <c r="M1277" s="198"/>
      <c r="N1277" s="195"/>
      <c r="O1277" s="195"/>
      <c r="P1277" s="195"/>
      <c r="Q1277" s="195"/>
      <c r="R1277" s="195"/>
      <c r="S1277" s="195"/>
      <c r="T1277" s="199"/>
      <c r="AT1277" s="200" t="s">
        <v>168</v>
      </c>
      <c r="AU1277" s="200" t="s">
        <v>85</v>
      </c>
      <c r="AV1277" s="200" t="s">
        <v>24</v>
      </c>
      <c r="AW1277" s="200" t="s">
        <v>115</v>
      </c>
      <c r="AX1277" s="200" t="s">
        <v>76</v>
      </c>
      <c r="AY1277" s="200" t="s">
        <v>155</v>
      </c>
    </row>
    <row r="1278" s="12" customFormat="true" ht="15.75" hidden="false" customHeight="true" outlineLevel="0" collapsed="false">
      <c r="B1278" s="201"/>
      <c r="C1278" s="202"/>
      <c r="D1278" s="192" t="s">
        <v>168</v>
      </c>
      <c r="E1278" s="202"/>
      <c r="F1278" s="203" t="s">
        <v>1550</v>
      </c>
      <c r="G1278" s="202"/>
      <c r="H1278" s="204" t="n">
        <v>18</v>
      </c>
      <c r="J1278" s="202"/>
      <c r="K1278" s="202"/>
      <c r="L1278" s="205"/>
      <c r="M1278" s="206"/>
      <c r="N1278" s="202"/>
      <c r="O1278" s="202"/>
      <c r="P1278" s="202"/>
      <c r="Q1278" s="202"/>
      <c r="R1278" s="202"/>
      <c r="S1278" s="202"/>
      <c r="T1278" s="207"/>
      <c r="AT1278" s="208" t="s">
        <v>168</v>
      </c>
      <c r="AU1278" s="208" t="s">
        <v>85</v>
      </c>
      <c r="AV1278" s="208" t="s">
        <v>85</v>
      </c>
      <c r="AW1278" s="208" t="s">
        <v>115</v>
      </c>
      <c r="AX1278" s="208" t="s">
        <v>76</v>
      </c>
      <c r="AY1278" s="208" t="s">
        <v>155</v>
      </c>
    </row>
    <row r="1279" s="12" customFormat="true" ht="15.75" hidden="false" customHeight="true" outlineLevel="0" collapsed="false">
      <c r="B1279" s="201"/>
      <c r="C1279" s="202"/>
      <c r="D1279" s="192" t="s">
        <v>168</v>
      </c>
      <c r="E1279" s="202"/>
      <c r="F1279" s="203" t="s">
        <v>1548</v>
      </c>
      <c r="G1279" s="202"/>
      <c r="H1279" s="204" t="n">
        <v>-1.4</v>
      </c>
      <c r="J1279" s="202"/>
      <c r="K1279" s="202"/>
      <c r="L1279" s="205"/>
      <c r="M1279" s="206"/>
      <c r="N1279" s="202"/>
      <c r="O1279" s="202"/>
      <c r="P1279" s="202"/>
      <c r="Q1279" s="202"/>
      <c r="R1279" s="202"/>
      <c r="S1279" s="202"/>
      <c r="T1279" s="207"/>
      <c r="AT1279" s="208" t="s">
        <v>168</v>
      </c>
      <c r="AU1279" s="208" t="s">
        <v>85</v>
      </c>
      <c r="AV1279" s="208" t="s">
        <v>85</v>
      </c>
      <c r="AW1279" s="208" t="s">
        <v>115</v>
      </c>
      <c r="AX1279" s="208" t="s">
        <v>76</v>
      </c>
      <c r="AY1279" s="208" t="s">
        <v>155</v>
      </c>
    </row>
    <row r="1280" s="12" customFormat="true" ht="15.75" hidden="false" customHeight="true" outlineLevel="0" collapsed="false">
      <c r="B1280" s="201"/>
      <c r="C1280" s="202"/>
      <c r="D1280" s="192" t="s">
        <v>168</v>
      </c>
      <c r="E1280" s="202"/>
      <c r="F1280" s="203" t="s">
        <v>1562</v>
      </c>
      <c r="G1280" s="202"/>
      <c r="H1280" s="204" t="n">
        <v>48.62</v>
      </c>
      <c r="J1280" s="202"/>
      <c r="K1280" s="202"/>
      <c r="L1280" s="205"/>
      <c r="M1280" s="206"/>
      <c r="N1280" s="202"/>
      <c r="O1280" s="202"/>
      <c r="P1280" s="202"/>
      <c r="Q1280" s="202"/>
      <c r="R1280" s="202"/>
      <c r="S1280" s="202"/>
      <c r="T1280" s="207"/>
      <c r="AT1280" s="208" t="s">
        <v>168</v>
      </c>
      <c r="AU1280" s="208" t="s">
        <v>85</v>
      </c>
      <c r="AV1280" s="208" t="s">
        <v>85</v>
      </c>
      <c r="AW1280" s="208" t="s">
        <v>76</v>
      </c>
      <c r="AX1280" s="208" t="s">
        <v>24</v>
      </c>
      <c r="AY1280" s="208" t="s">
        <v>155</v>
      </c>
    </row>
    <row r="1281" s="12" customFormat="true" ht="15.75" hidden="false" customHeight="true" outlineLevel="0" collapsed="false">
      <c r="B1281" s="34"/>
      <c r="C1281" s="177" t="s">
        <v>1563</v>
      </c>
      <c r="D1281" s="177" t="s">
        <v>157</v>
      </c>
      <c r="E1281" s="178" t="s">
        <v>1564</v>
      </c>
      <c r="F1281" s="179" t="s">
        <v>1565</v>
      </c>
      <c r="G1281" s="180" t="s">
        <v>186</v>
      </c>
      <c r="H1281" s="181" t="n">
        <v>183.71</v>
      </c>
      <c r="I1281" s="182"/>
      <c r="J1281" s="183" t="n">
        <f aca="false">ROUND($I$1281*$H$1281,2)</f>
        <v>0</v>
      </c>
      <c r="K1281" s="179" t="s">
        <v>161</v>
      </c>
      <c r="L1281" s="58"/>
      <c r="M1281" s="184"/>
      <c r="N1281" s="185" t="s">
        <v>47</v>
      </c>
      <c r="O1281" s="35"/>
      <c r="P1281" s="186" t="n">
        <f aca="false">$O$1281*$H$1281</f>
        <v>0</v>
      </c>
      <c r="Q1281" s="186" t="n">
        <v>0.009500959</v>
      </c>
      <c r="R1281" s="186" t="n">
        <f aca="false">$Q$1281*$H$1281</f>
        <v>1.74542117789</v>
      </c>
      <c r="S1281" s="186" t="n">
        <v>0</v>
      </c>
      <c r="T1281" s="187" t="n">
        <f aca="false">$S$1281*$H$1281</f>
        <v>0</v>
      </c>
      <c r="AR1281" s="118" t="s">
        <v>267</v>
      </c>
      <c r="AT1281" s="118" t="s">
        <v>157</v>
      </c>
      <c r="AU1281" s="118" t="s">
        <v>85</v>
      </c>
      <c r="AY1281" s="12" t="s">
        <v>155</v>
      </c>
      <c r="BE1281" s="188" t="n">
        <f aca="false">IF($N$1281="základní",$J$1281,0)</f>
        <v>0</v>
      </c>
      <c r="BF1281" s="188" t="n">
        <f aca="false">IF($N$1281="snížená",$J$1281,0)</f>
        <v>0</v>
      </c>
      <c r="BG1281" s="188" t="n">
        <f aca="false">IF($N$1281="zákl. přenesená",$J$1281,0)</f>
        <v>0</v>
      </c>
      <c r="BH1281" s="188" t="n">
        <f aca="false">IF($N$1281="sníž. přenesená",$J$1281,0)</f>
        <v>0</v>
      </c>
      <c r="BI1281" s="188" t="n">
        <f aca="false">IF($N$1281="nulová",$J$1281,0)</f>
        <v>0</v>
      </c>
      <c r="BJ1281" s="118" t="s">
        <v>24</v>
      </c>
      <c r="BK1281" s="188" t="n">
        <f aca="false">ROUND($I$1281*$H$1281,2)</f>
        <v>0</v>
      </c>
      <c r="BL1281" s="118" t="s">
        <v>267</v>
      </c>
      <c r="BM1281" s="118" t="s">
        <v>1566</v>
      </c>
    </row>
    <row r="1282" s="12" customFormat="true" ht="27" hidden="false" customHeight="true" outlineLevel="0" collapsed="false">
      <c r="B1282" s="34"/>
      <c r="C1282" s="35"/>
      <c r="D1282" s="189" t="s">
        <v>164</v>
      </c>
      <c r="E1282" s="35"/>
      <c r="F1282" s="190" t="s">
        <v>1567</v>
      </c>
      <c r="G1282" s="35"/>
      <c r="H1282" s="35"/>
      <c r="J1282" s="35"/>
      <c r="K1282" s="35"/>
      <c r="L1282" s="58"/>
      <c r="M1282" s="191"/>
      <c r="N1282" s="35"/>
      <c r="O1282" s="35"/>
      <c r="P1282" s="35"/>
      <c r="Q1282" s="35"/>
      <c r="R1282" s="35"/>
      <c r="S1282" s="35"/>
      <c r="T1282" s="74"/>
      <c r="AT1282" s="12" t="s">
        <v>164</v>
      </c>
      <c r="AU1282" s="12" t="s">
        <v>85</v>
      </c>
    </row>
    <row r="1283" s="12" customFormat="true" ht="44.25" hidden="false" customHeight="true" outlineLevel="0" collapsed="false">
      <c r="B1283" s="34"/>
      <c r="C1283" s="35"/>
      <c r="D1283" s="192" t="s">
        <v>166</v>
      </c>
      <c r="E1283" s="35"/>
      <c r="F1283" s="193" t="s">
        <v>1568</v>
      </c>
      <c r="G1283" s="35"/>
      <c r="H1283" s="35"/>
      <c r="J1283" s="35"/>
      <c r="K1283" s="35"/>
      <c r="L1283" s="58"/>
      <c r="M1283" s="191"/>
      <c r="N1283" s="35"/>
      <c r="O1283" s="35"/>
      <c r="P1283" s="35"/>
      <c r="Q1283" s="35"/>
      <c r="R1283" s="35"/>
      <c r="S1283" s="35"/>
      <c r="T1283" s="74"/>
      <c r="AT1283" s="12" t="s">
        <v>166</v>
      </c>
      <c r="AU1283" s="12" t="s">
        <v>85</v>
      </c>
    </row>
    <row r="1284" s="12" customFormat="true" ht="15.75" hidden="false" customHeight="true" outlineLevel="0" collapsed="false">
      <c r="B1284" s="194"/>
      <c r="C1284" s="195"/>
      <c r="D1284" s="192" t="s">
        <v>168</v>
      </c>
      <c r="E1284" s="195"/>
      <c r="F1284" s="196" t="s">
        <v>1485</v>
      </c>
      <c r="G1284" s="195"/>
      <c r="H1284" s="195"/>
      <c r="J1284" s="195"/>
      <c r="K1284" s="195"/>
      <c r="L1284" s="197"/>
      <c r="M1284" s="198"/>
      <c r="N1284" s="195"/>
      <c r="O1284" s="195"/>
      <c r="P1284" s="195"/>
      <c r="Q1284" s="195"/>
      <c r="R1284" s="195"/>
      <c r="S1284" s="195"/>
      <c r="T1284" s="199"/>
      <c r="AT1284" s="200" t="s">
        <v>168</v>
      </c>
      <c r="AU1284" s="200" t="s">
        <v>85</v>
      </c>
      <c r="AV1284" s="200" t="s">
        <v>24</v>
      </c>
      <c r="AW1284" s="200" t="s">
        <v>115</v>
      </c>
      <c r="AX1284" s="200" t="s">
        <v>76</v>
      </c>
      <c r="AY1284" s="200" t="s">
        <v>155</v>
      </c>
    </row>
    <row r="1285" s="12" customFormat="true" ht="15.75" hidden="false" customHeight="true" outlineLevel="0" collapsed="false">
      <c r="B1285" s="201"/>
      <c r="C1285" s="202"/>
      <c r="D1285" s="192" t="s">
        <v>168</v>
      </c>
      <c r="E1285" s="202"/>
      <c r="F1285" s="203" t="s">
        <v>623</v>
      </c>
      <c r="G1285" s="202"/>
      <c r="H1285" s="204" t="n">
        <v>183.71</v>
      </c>
      <c r="J1285" s="202"/>
      <c r="K1285" s="202"/>
      <c r="L1285" s="205"/>
      <c r="M1285" s="206"/>
      <c r="N1285" s="202"/>
      <c r="O1285" s="202"/>
      <c r="P1285" s="202"/>
      <c r="Q1285" s="202"/>
      <c r="R1285" s="202"/>
      <c r="S1285" s="202"/>
      <c r="T1285" s="207"/>
      <c r="AT1285" s="208" t="s">
        <v>168</v>
      </c>
      <c r="AU1285" s="208" t="s">
        <v>85</v>
      </c>
      <c r="AV1285" s="208" t="s">
        <v>85</v>
      </c>
      <c r="AW1285" s="208" t="s">
        <v>115</v>
      </c>
      <c r="AX1285" s="208" t="s">
        <v>76</v>
      </c>
      <c r="AY1285" s="208" t="s">
        <v>155</v>
      </c>
    </row>
    <row r="1286" s="12" customFormat="true" ht="15.75" hidden="false" customHeight="true" outlineLevel="0" collapsed="false">
      <c r="B1286" s="34"/>
      <c r="C1286" s="209" t="s">
        <v>1569</v>
      </c>
      <c r="D1286" s="209" t="s">
        <v>713</v>
      </c>
      <c r="E1286" s="210" t="s">
        <v>1570</v>
      </c>
      <c r="F1286" s="211" t="s">
        <v>1571</v>
      </c>
      <c r="G1286" s="212" t="s">
        <v>186</v>
      </c>
      <c r="H1286" s="213" t="n">
        <v>162.377</v>
      </c>
      <c r="I1286" s="214"/>
      <c r="J1286" s="215" t="n">
        <f aca="false">ROUND($I$1286*$H$1286,2)</f>
        <v>0</v>
      </c>
      <c r="K1286" s="211"/>
      <c r="L1286" s="216"/>
      <c r="M1286" s="217"/>
      <c r="N1286" s="218" t="s">
        <v>47</v>
      </c>
      <c r="O1286" s="35"/>
      <c r="P1286" s="186" t="n">
        <f aca="false">$O$1286*$H$1286</f>
        <v>0</v>
      </c>
      <c r="Q1286" s="186" t="n">
        <v>0.0624</v>
      </c>
      <c r="R1286" s="186" t="n">
        <f aca="false">$Q$1286*$H$1286</f>
        <v>10.1323248</v>
      </c>
      <c r="S1286" s="186" t="n">
        <v>0</v>
      </c>
      <c r="T1286" s="187" t="n">
        <f aca="false">$S$1286*$H$1286</f>
        <v>0</v>
      </c>
      <c r="AR1286" s="118" t="s">
        <v>428</v>
      </c>
      <c r="AT1286" s="118" t="s">
        <v>713</v>
      </c>
      <c r="AU1286" s="118" t="s">
        <v>85</v>
      </c>
      <c r="AY1286" s="12" t="s">
        <v>155</v>
      </c>
      <c r="BE1286" s="188" t="n">
        <f aca="false">IF($N$1286="základní",$J$1286,0)</f>
        <v>0</v>
      </c>
      <c r="BF1286" s="188" t="n">
        <f aca="false">IF($N$1286="snížená",$J$1286,0)</f>
        <v>0</v>
      </c>
      <c r="BG1286" s="188" t="n">
        <f aca="false">IF($N$1286="zákl. přenesená",$J$1286,0)</f>
        <v>0</v>
      </c>
      <c r="BH1286" s="188" t="n">
        <f aca="false">IF($N$1286="sníž. přenesená",$J$1286,0)</f>
        <v>0</v>
      </c>
      <c r="BI1286" s="188" t="n">
        <f aca="false">IF($N$1286="nulová",$J$1286,0)</f>
        <v>0</v>
      </c>
      <c r="BJ1286" s="118" t="s">
        <v>24</v>
      </c>
      <c r="BK1286" s="188" t="n">
        <f aca="false">ROUND($I$1286*$H$1286,2)</f>
        <v>0</v>
      </c>
      <c r="BL1286" s="118" t="s">
        <v>267</v>
      </c>
      <c r="BM1286" s="118" t="s">
        <v>1572</v>
      </c>
    </row>
    <row r="1287" s="12" customFormat="true" ht="15.75" hidden="false" customHeight="true" outlineLevel="0" collapsed="false">
      <c r="B1287" s="194"/>
      <c r="C1287" s="195"/>
      <c r="D1287" s="189" t="s">
        <v>168</v>
      </c>
      <c r="E1287" s="196"/>
      <c r="F1287" s="196" t="s">
        <v>1555</v>
      </c>
      <c r="G1287" s="195"/>
      <c r="H1287" s="195"/>
      <c r="J1287" s="195"/>
      <c r="K1287" s="195"/>
      <c r="L1287" s="197"/>
      <c r="M1287" s="198"/>
      <c r="N1287" s="195"/>
      <c r="O1287" s="195"/>
      <c r="P1287" s="195"/>
      <c r="Q1287" s="195"/>
      <c r="R1287" s="195"/>
      <c r="S1287" s="195"/>
      <c r="T1287" s="199"/>
      <c r="AT1287" s="200" t="s">
        <v>168</v>
      </c>
      <c r="AU1287" s="200" t="s">
        <v>85</v>
      </c>
      <c r="AV1287" s="200" t="s">
        <v>24</v>
      </c>
      <c r="AW1287" s="200" t="s">
        <v>115</v>
      </c>
      <c r="AX1287" s="200" t="s">
        <v>76</v>
      </c>
      <c r="AY1287" s="200" t="s">
        <v>155</v>
      </c>
    </row>
    <row r="1288" s="12" customFormat="true" ht="15.75" hidden="false" customHeight="true" outlineLevel="0" collapsed="false">
      <c r="B1288" s="201"/>
      <c r="C1288" s="202"/>
      <c r="D1288" s="192" t="s">
        <v>168</v>
      </c>
      <c r="E1288" s="202"/>
      <c r="F1288" s="203" t="s">
        <v>1573</v>
      </c>
      <c r="G1288" s="202"/>
      <c r="H1288" s="204" t="n">
        <v>146.27</v>
      </c>
      <c r="J1288" s="202"/>
      <c r="K1288" s="202"/>
      <c r="L1288" s="205"/>
      <c r="M1288" s="206"/>
      <c r="N1288" s="202"/>
      <c r="O1288" s="202"/>
      <c r="P1288" s="202"/>
      <c r="Q1288" s="202"/>
      <c r="R1288" s="202"/>
      <c r="S1288" s="202"/>
      <c r="T1288" s="207"/>
      <c r="AT1288" s="208" t="s">
        <v>168</v>
      </c>
      <c r="AU1288" s="208" t="s">
        <v>85</v>
      </c>
      <c r="AV1288" s="208" t="s">
        <v>85</v>
      </c>
      <c r="AW1288" s="208" t="s">
        <v>115</v>
      </c>
      <c r="AX1288" s="208" t="s">
        <v>76</v>
      </c>
      <c r="AY1288" s="208" t="s">
        <v>155</v>
      </c>
    </row>
    <row r="1289" s="12" customFormat="true" ht="15.75" hidden="false" customHeight="true" outlineLevel="0" collapsed="false">
      <c r="B1289" s="194"/>
      <c r="C1289" s="195"/>
      <c r="D1289" s="192" t="s">
        <v>168</v>
      </c>
      <c r="E1289" s="195"/>
      <c r="F1289" s="196" t="s">
        <v>1574</v>
      </c>
      <c r="G1289" s="195"/>
      <c r="H1289" s="195"/>
      <c r="J1289" s="195"/>
      <c r="K1289" s="195"/>
      <c r="L1289" s="197"/>
      <c r="M1289" s="198"/>
      <c r="N1289" s="195"/>
      <c r="O1289" s="195"/>
      <c r="P1289" s="195"/>
      <c r="Q1289" s="195"/>
      <c r="R1289" s="195"/>
      <c r="S1289" s="195"/>
      <c r="T1289" s="199"/>
      <c r="AT1289" s="200" t="s">
        <v>168</v>
      </c>
      <c r="AU1289" s="200" t="s">
        <v>85</v>
      </c>
      <c r="AV1289" s="200" t="s">
        <v>24</v>
      </c>
      <c r="AW1289" s="200" t="s">
        <v>115</v>
      </c>
      <c r="AX1289" s="200" t="s">
        <v>76</v>
      </c>
      <c r="AY1289" s="200" t="s">
        <v>155</v>
      </c>
    </row>
    <row r="1290" s="12" customFormat="true" ht="15.75" hidden="false" customHeight="true" outlineLevel="0" collapsed="false">
      <c r="B1290" s="201"/>
      <c r="C1290" s="202"/>
      <c r="D1290" s="192" t="s">
        <v>168</v>
      </c>
      <c r="E1290" s="202"/>
      <c r="F1290" s="203" t="s">
        <v>1575</v>
      </c>
      <c r="G1290" s="202"/>
      <c r="H1290" s="204" t="n">
        <v>6.276</v>
      </c>
      <c r="J1290" s="202"/>
      <c r="K1290" s="202"/>
      <c r="L1290" s="205"/>
      <c r="M1290" s="206"/>
      <c r="N1290" s="202"/>
      <c r="O1290" s="202"/>
      <c r="P1290" s="202"/>
      <c r="Q1290" s="202"/>
      <c r="R1290" s="202"/>
      <c r="S1290" s="202"/>
      <c r="T1290" s="207"/>
      <c r="AT1290" s="208" t="s">
        <v>168</v>
      </c>
      <c r="AU1290" s="208" t="s">
        <v>85</v>
      </c>
      <c r="AV1290" s="208" t="s">
        <v>85</v>
      </c>
      <c r="AW1290" s="208" t="s">
        <v>115</v>
      </c>
      <c r="AX1290" s="208" t="s">
        <v>76</v>
      </c>
      <c r="AY1290" s="208" t="s">
        <v>155</v>
      </c>
    </row>
    <row r="1291" s="12" customFormat="true" ht="15.75" hidden="false" customHeight="true" outlineLevel="0" collapsed="false">
      <c r="B1291" s="201"/>
      <c r="C1291" s="202"/>
      <c r="D1291" s="192" t="s">
        <v>168</v>
      </c>
      <c r="E1291" s="202"/>
      <c r="F1291" s="203" t="s">
        <v>1576</v>
      </c>
      <c r="G1291" s="202"/>
      <c r="H1291" s="204" t="n">
        <v>3.586</v>
      </c>
      <c r="J1291" s="202"/>
      <c r="K1291" s="202"/>
      <c r="L1291" s="205"/>
      <c r="M1291" s="206"/>
      <c r="N1291" s="202"/>
      <c r="O1291" s="202"/>
      <c r="P1291" s="202"/>
      <c r="Q1291" s="202"/>
      <c r="R1291" s="202"/>
      <c r="S1291" s="202"/>
      <c r="T1291" s="207"/>
      <c r="AT1291" s="208" t="s">
        <v>168</v>
      </c>
      <c r="AU1291" s="208" t="s">
        <v>85</v>
      </c>
      <c r="AV1291" s="208" t="s">
        <v>85</v>
      </c>
      <c r="AW1291" s="208" t="s">
        <v>115</v>
      </c>
      <c r="AX1291" s="208" t="s">
        <v>76</v>
      </c>
      <c r="AY1291" s="208" t="s">
        <v>155</v>
      </c>
    </row>
    <row r="1292" s="12" customFormat="true" ht="15.75" hidden="false" customHeight="true" outlineLevel="0" collapsed="false">
      <c r="B1292" s="201"/>
      <c r="C1292" s="202"/>
      <c r="D1292" s="192" t="s">
        <v>168</v>
      </c>
      <c r="E1292" s="202"/>
      <c r="F1292" s="203" t="s">
        <v>1577</v>
      </c>
      <c r="G1292" s="202"/>
      <c r="H1292" s="204" t="n">
        <v>162.377</v>
      </c>
      <c r="J1292" s="202"/>
      <c r="K1292" s="202"/>
      <c r="L1292" s="205"/>
      <c r="M1292" s="206"/>
      <c r="N1292" s="202"/>
      <c r="O1292" s="202"/>
      <c r="P1292" s="202"/>
      <c r="Q1292" s="202"/>
      <c r="R1292" s="202"/>
      <c r="S1292" s="202"/>
      <c r="T1292" s="207"/>
      <c r="AT1292" s="208" t="s">
        <v>168</v>
      </c>
      <c r="AU1292" s="208" t="s">
        <v>85</v>
      </c>
      <c r="AV1292" s="208" t="s">
        <v>85</v>
      </c>
      <c r="AW1292" s="208" t="s">
        <v>76</v>
      </c>
      <c r="AX1292" s="208" t="s">
        <v>24</v>
      </c>
      <c r="AY1292" s="208" t="s">
        <v>155</v>
      </c>
    </row>
    <row r="1293" s="12" customFormat="true" ht="15.75" hidden="false" customHeight="true" outlineLevel="0" collapsed="false">
      <c r="B1293" s="34"/>
      <c r="C1293" s="209" t="s">
        <v>1578</v>
      </c>
      <c r="D1293" s="209" t="s">
        <v>713</v>
      </c>
      <c r="E1293" s="210" t="s">
        <v>1579</v>
      </c>
      <c r="F1293" s="211" t="s">
        <v>1580</v>
      </c>
      <c r="G1293" s="212" t="s">
        <v>186</v>
      </c>
      <c r="H1293" s="213" t="n">
        <v>32.167</v>
      </c>
      <c r="I1293" s="214"/>
      <c r="J1293" s="215" t="n">
        <f aca="false">ROUND($I$1293*$H$1293,2)</f>
        <v>0</v>
      </c>
      <c r="K1293" s="211"/>
      <c r="L1293" s="216"/>
      <c r="M1293" s="217"/>
      <c r="N1293" s="218" t="s">
        <v>47</v>
      </c>
      <c r="O1293" s="35"/>
      <c r="P1293" s="186" t="n">
        <f aca="false">$O$1293*$H$1293</f>
        <v>0</v>
      </c>
      <c r="Q1293" s="186" t="n">
        <v>0.065</v>
      </c>
      <c r="R1293" s="186" t="n">
        <f aca="false">$Q$1293*$H$1293</f>
        <v>2.090855</v>
      </c>
      <c r="S1293" s="186" t="n">
        <v>0</v>
      </c>
      <c r="T1293" s="187" t="n">
        <f aca="false">$S$1293*$H$1293</f>
        <v>0</v>
      </c>
      <c r="AR1293" s="118" t="s">
        <v>428</v>
      </c>
      <c r="AT1293" s="118" t="s">
        <v>713</v>
      </c>
      <c r="AU1293" s="118" t="s">
        <v>85</v>
      </c>
      <c r="AY1293" s="12" t="s">
        <v>155</v>
      </c>
      <c r="BE1293" s="188" t="n">
        <f aca="false">IF($N$1293="základní",$J$1293,0)</f>
        <v>0</v>
      </c>
      <c r="BF1293" s="188" t="n">
        <f aca="false">IF($N$1293="snížená",$J$1293,0)</f>
        <v>0</v>
      </c>
      <c r="BG1293" s="188" t="n">
        <f aca="false">IF($N$1293="zákl. přenesená",$J$1293,0)</f>
        <v>0</v>
      </c>
      <c r="BH1293" s="188" t="n">
        <f aca="false">IF($N$1293="sníž. přenesená",$J$1293,0)</f>
        <v>0</v>
      </c>
      <c r="BI1293" s="188" t="n">
        <f aca="false">IF($N$1293="nulová",$J$1293,0)</f>
        <v>0</v>
      </c>
      <c r="BJ1293" s="118" t="s">
        <v>24</v>
      </c>
      <c r="BK1293" s="188" t="n">
        <f aca="false">ROUND($I$1293*$H$1293,2)</f>
        <v>0</v>
      </c>
      <c r="BL1293" s="118" t="s">
        <v>267</v>
      </c>
      <c r="BM1293" s="118" t="s">
        <v>1581</v>
      </c>
    </row>
    <row r="1294" s="12" customFormat="true" ht="15.75" hidden="false" customHeight="true" outlineLevel="0" collapsed="false">
      <c r="B1294" s="194"/>
      <c r="C1294" s="195"/>
      <c r="D1294" s="189" t="s">
        <v>168</v>
      </c>
      <c r="E1294" s="196"/>
      <c r="F1294" s="196" t="s">
        <v>1561</v>
      </c>
      <c r="G1294" s="195"/>
      <c r="H1294" s="195"/>
      <c r="J1294" s="195"/>
      <c r="K1294" s="195"/>
      <c r="L1294" s="197"/>
      <c r="M1294" s="198"/>
      <c r="N1294" s="195"/>
      <c r="O1294" s="195"/>
      <c r="P1294" s="195"/>
      <c r="Q1294" s="195"/>
      <c r="R1294" s="195"/>
      <c r="S1294" s="195"/>
      <c r="T1294" s="199"/>
      <c r="AT1294" s="200" t="s">
        <v>168</v>
      </c>
      <c r="AU1294" s="200" t="s">
        <v>85</v>
      </c>
      <c r="AV1294" s="200" t="s">
        <v>24</v>
      </c>
      <c r="AW1294" s="200" t="s">
        <v>115</v>
      </c>
      <c r="AX1294" s="200" t="s">
        <v>76</v>
      </c>
      <c r="AY1294" s="200" t="s">
        <v>155</v>
      </c>
    </row>
    <row r="1295" s="12" customFormat="true" ht="15.75" hidden="false" customHeight="true" outlineLevel="0" collapsed="false">
      <c r="B1295" s="201"/>
      <c r="C1295" s="202"/>
      <c r="D1295" s="192" t="s">
        <v>168</v>
      </c>
      <c r="E1295" s="202"/>
      <c r="F1295" s="203" t="s">
        <v>1582</v>
      </c>
      <c r="G1295" s="202"/>
      <c r="H1295" s="204" t="n">
        <v>30.93</v>
      </c>
      <c r="J1295" s="202"/>
      <c r="K1295" s="202"/>
      <c r="L1295" s="205"/>
      <c r="M1295" s="206"/>
      <c r="N1295" s="202"/>
      <c r="O1295" s="202"/>
      <c r="P1295" s="202"/>
      <c r="Q1295" s="202"/>
      <c r="R1295" s="202"/>
      <c r="S1295" s="202"/>
      <c r="T1295" s="207"/>
      <c r="AT1295" s="208" t="s">
        <v>168</v>
      </c>
      <c r="AU1295" s="208" t="s">
        <v>85</v>
      </c>
      <c r="AV1295" s="208" t="s">
        <v>85</v>
      </c>
      <c r="AW1295" s="208" t="s">
        <v>115</v>
      </c>
      <c r="AX1295" s="208" t="s">
        <v>76</v>
      </c>
      <c r="AY1295" s="208" t="s">
        <v>155</v>
      </c>
    </row>
    <row r="1296" s="12" customFormat="true" ht="15.75" hidden="false" customHeight="true" outlineLevel="0" collapsed="false">
      <c r="B1296" s="201"/>
      <c r="C1296" s="202"/>
      <c r="D1296" s="192" t="s">
        <v>168</v>
      </c>
      <c r="E1296" s="202"/>
      <c r="F1296" s="203" t="s">
        <v>1583</v>
      </c>
      <c r="G1296" s="202"/>
      <c r="H1296" s="204" t="n">
        <v>32.167</v>
      </c>
      <c r="J1296" s="202"/>
      <c r="K1296" s="202"/>
      <c r="L1296" s="205"/>
      <c r="M1296" s="206"/>
      <c r="N1296" s="202"/>
      <c r="O1296" s="202"/>
      <c r="P1296" s="202"/>
      <c r="Q1296" s="202"/>
      <c r="R1296" s="202"/>
      <c r="S1296" s="202"/>
      <c r="T1296" s="207"/>
      <c r="AT1296" s="208" t="s">
        <v>168</v>
      </c>
      <c r="AU1296" s="208" t="s">
        <v>85</v>
      </c>
      <c r="AV1296" s="208" t="s">
        <v>85</v>
      </c>
      <c r="AW1296" s="208" t="s">
        <v>76</v>
      </c>
      <c r="AX1296" s="208" t="s">
        <v>24</v>
      </c>
      <c r="AY1296" s="208" t="s">
        <v>155</v>
      </c>
    </row>
    <row r="1297" s="12" customFormat="true" ht="15.75" hidden="false" customHeight="true" outlineLevel="0" collapsed="false">
      <c r="B1297" s="34"/>
      <c r="C1297" s="209" t="s">
        <v>1584</v>
      </c>
      <c r="D1297" s="209" t="s">
        <v>713</v>
      </c>
      <c r="E1297" s="210" t="s">
        <v>1585</v>
      </c>
      <c r="F1297" s="211" t="s">
        <v>1586</v>
      </c>
      <c r="G1297" s="212" t="s">
        <v>186</v>
      </c>
      <c r="H1297" s="213" t="n">
        <v>6.77</v>
      </c>
      <c r="I1297" s="214"/>
      <c r="J1297" s="215" t="n">
        <f aca="false">ROUND($I$1297*$H$1297,2)</f>
        <v>0</v>
      </c>
      <c r="K1297" s="211"/>
      <c r="L1297" s="216"/>
      <c r="M1297" s="217"/>
      <c r="N1297" s="218" t="s">
        <v>47</v>
      </c>
      <c r="O1297" s="35"/>
      <c r="P1297" s="186" t="n">
        <f aca="false">$O$1297*$H$1297</f>
        <v>0</v>
      </c>
      <c r="Q1297" s="186" t="n">
        <v>0.075</v>
      </c>
      <c r="R1297" s="186" t="n">
        <f aca="false">$Q$1297*$H$1297</f>
        <v>0.50775</v>
      </c>
      <c r="S1297" s="186" t="n">
        <v>0</v>
      </c>
      <c r="T1297" s="187" t="n">
        <f aca="false">$S$1297*$H$1297</f>
        <v>0</v>
      </c>
      <c r="AR1297" s="118" t="s">
        <v>428</v>
      </c>
      <c r="AT1297" s="118" t="s">
        <v>713</v>
      </c>
      <c r="AU1297" s="118" t="s">
        <v>85</v>
      </c>
      <c r="AY1297" s="12" t="s">
        <v>155</v>
      </c>
      <c r="BE1297" s="188" t="n">
        <f aca="false">IF($N$1297="základní",$J$1297,0)</f>
        <v>0</v>
      </c>
      <c r="BF1297" s="188" t="n">
        <f aca="false">IF($N$1297="snížená",$J$1297,0)</f>
        <v>0</v>
      </c>
      <c r="BG1297" s="188" t="n">
        <f aca="false">IF($N$1297="zákl. přenesená",$J$1297,0)</f>
        <v>0</v>
      </c>
      <c r="BH1297" s="188" t="n">
        <f aca="false">IF($N$1297="sníž. přenesená",$J$1297,0)</f>
        <v>0</v>
      </c>
      <c r="BI1297" s="188" t="n">
        <f aca="false">IF($N$1297="nulová",$J$1297,0)</f>
        <v>0</v>
      </c>
      <c r="BJ1297" s="118" t="s">
        <v>24</v>
      </c>
      <c r="BK1297" s="188" t="n">
        <f aca="false">ROUND($I$1297*$H$1297,2)</f>
        <v>0</v>
      </c>
      <c r="BL1297" s="118" t="s">
        <v>267</v>
      </c>
      <c r="BM1297" s="118" t="s">
        <v>1587</v>
      </c>
    </row>
    <row r="1298" s="12" customFormat="true" ht="15.75" hidden="false" customHeight="true" outlineLevel="0" collapsed="false">
      <c r="B1298" s="201"/>
      <c r="C1298" s="202"/>
      <c r="D1298" s="189" t="s">
        <v>168</v>
      </c>
      <c r="E1298" s="203"/>
      <c r="F1298" s="203" t="s">
        <v>750</v>
      </c>
      <c r="G1298" s="202"/>
      <c r="H1298" s="204" t="n">
        <v>6.51</v>
      </c>
      <c r="J1298" s="202"/>
      <c r="K1298" s="202"/>
      <c r="L1298" s="205"/>
      <c r="M1298" s="206"/>
      <c r="N1298" s="202"/>
      <c r="O1298" s="202"/>
      <c r="P1298" s="202"/>
      <c r="Q1298" s="202"/>
      <c r="R1298" s="202"/>
      <c r="S1298" s="202"/>
      <c r="T1298" s="207"/>
      <c r="AT1298" s="208" t="s">
        <v>168</v>
      </c>
      <c r="AU1298" s="208" t="s">
        <v>85</v>
      </c>
      <c r="AV1298" s="208" t="s">
        <v>85</v>
      </c>
      <c r="AW1298" s="208" t="s">
        <v>115</v>
      </c>
      <c r="AX1298" s="208" t="s">
        <v>76</v>
      </c>
      <c r="AY1298" s="208" t="s">
        <v>155</v>
      </c>
    </row>
    <row r="1299" s="12" customFormat="true" ht="15.75" hidden="false" customHeight="true" outlineLevel="0" collapsed="false">
      <c r="B1299" s="201"/>
      <c r="C1299" s="202"/>
      <c r="D1299" s="192" t="s">
        <v>168</v>
      </c>
      <c r="E1299" s="202"/>
      <c r="F1299" s="203" t="s">
        <v>1588</v>
      </c>
      <c r="G1299" s="202"/>
      <c r="H1299" s="204" t="n">
        <v>6.77</v>
      </c>
      <c r="J1299" s="202"/>
      <c r="K1299" s="202"/>
      <c r="L1299" s="205"/>
      <c r="M1299" s="206"/>
      <c r="N1299" s="202"/>
      <c r="O1299" s="202"/>
      <c r="P1299" s="202"/>
      <c r="Q1299" s="202"/>
      <c r="R1299" s="202"/>
      <c r="S1299" s="202"/>
      <c r="T1299" s="207"/>
      <c r="AT1299" s="208" t="s">
        <v>168</v>
      </c>
      <c r="AU1299" s="208" t="s">
        <v>85</v>
      </c>
      <c r="AV1299" s="208" t="s">
        <v>85</v>
      </c>
      <c r="AW1299" s="208" t="s">
        <v>76</v>
      </c>
      <c r="AX1299" s="208" t="s">
        <v>24</v>
      </c>
      <c r="AY1299" s="208" t="s">
        <v>155</v>
      </c>
    </row>
    <row r="1300" s="12" customFormat="true" ht="15.75" hidden="false" customHeight="true" outlineLevel="0" collapsed="false">
      <c r="B1300" s="34"/>
      <c r="C1300" s="177" t="s">
        <v>1589</v>
      </c>
      <c r="D1300" s="177" t="s">
        <v>157</v>
      </c>
      <c r="E1300" s="178" t="s">
        <v>1590</v>
      </c>
      <c r="F1300" s="179" t="s">
        <v>1591</v>
      </c>
      <c r="G1300" s="180" t="s">
        <v>226</v>
      </c>
      <c r="H1300" s="181" t="n">
        <v>15.665</v>
      </c>
      <c r="I1300" s="182"/>
      <c r="J1300" s="183" t="n">
        <f aca="false">ROUND($I$1300*$H$1300,2)</f>
        <v>0</v>
      </c>
      <c r="K1300" s="179" t="s">
        <v>161</v>
      </c>
      <c r="L1300" s="58"/>
      <c r="M1300" s="184"/>
      <c r="N1300" s="185" t="s">
        <v>47</v>
      </c>
      <c r="O1300" s="35"/>
      <c r="P1300" s="186" t="n">
        <f aca="false">$O$1300*$H$1300</f>
        <v>0</v>
      </c>
      <c r="Q1300" s="186" t="n">
        <v>0</v>
      </c>
      <c r="R1300" s="186" t="n">
        <f aca="false">$Q$1300*$H$1300</f>
        <v>0</v>
      </c>
      <c r="S1300" s="186" t="n">
        <v>0</v>
      </c>
      <c r="T1300" s="187" t="n">
        <f aca="false">$S$1300*$H$1300</f>
        <v>0</v>
      </c>
      <c r="AR1300" s="118" t="s">
        <v>267</v>
      </c>
      <c r="AT1300" s="118" t="s">
        <v>157</v>
      </c>
      <c r="AU1300" s="118" t="s">
        <v>85</v>
      </c>
      <c r="AY1300" s="12" t="s">
        <v>155</v>
      </c>
      <c r="BE1300" s="188" t="n">
        <f aca="false">IF($N$1300="základní",$J$1300,0)</f>
        <v>0</v>
      </c>
      <c r="BF1300" s="188" t="n">
        <f aca="false">IF($N$1300="snížená",$J$1300,0)</f>
        <v>0</v>
      </c>
      <c r="BG1300" s="188" t="n">
        <f aca="false">IF($N$1300="zákl. přenesená",$J$1300,0)</f>
        <v>0</v>
      </c>
      <c r="BH1300" s="188" t="n">
        <f aca="false">IF($N$1300="sníž. přenesená",$J$1300,0)</f>
        <v>0</v>
      </c>
      <c r="BI1300" s="188" t="n">
        <f aca="false">IF($N$1300="nulová",$J$1300,0)</f>
        <v>0</v>
      </c>
      <c r="BJ1300" s="118" t="s">
        <v>24</v>
      </c>
      <c r="BK1300" s="188" t="n">
        <f aca="false">ROUND($I$1300*$H$1300,2)</f>
        <v>0</v>
      </c>
      <c r="BL1300" s="118" t="s">
        <v>267</v>
      </c>
      <c r="BM1300" s="118" t="s">
        <v>1592</v>
      </c>
    </row>
    <row r="1301" s="12" customFormat="true" ht="27" hidden="false" customHeight="true" outlineLevel="0" collapsed="false">
      <c r="B1301" s="34"/>
      <c r="C1301" s="35"/>
      <c r="D1301" s="189" t="s">
        <v>164</v>
      </c>
      <c r="E1301" s="35"/>
      <c r="F1301" s="190" t="s">
        <v>1593</v>
      </c>
      <c r="G1301" s="35"/>
      <c r="H1301" s="35"/>
      <c r="J1301" s="35"/>
      <c r="K1301" s="35"/>
      <c r="L1301" s="58"/>
      <c r="M1301" s="191"/>
      <c r="N1301" s="35"/>
      <c r="O1301" s="35"/>
      <c r="P1301" s="35"/>
      <c r="Q1301" s="35"/>
      <c r="R1301" s="35"/>
      <c r="S1301" s="35"/>
      <c r="T1301" s="74"/>
      <c r="AT1301" s="12" t="s">
        <v>164</v>
      </c>
      <c r="AU1301" s="12" t="s">
        <v>85</v>
      </c>
    </row>
    <row r="1302" s="12" customFormat="true" ht="98.25" hidden="false" customHeight="true" outlineLevel="0" collapsed="false">
      <c r="B1302" s="34"/>
      <c r="C1302" s="35"/>
      <c r="D1302" s="192" t="s">
        <v>166</v>
      </c>
      <c r="E1302" s="35"/>
      <c r="F1302" s="193" t="s">
        <v>1594</v>
      </c>
      <c r="G1302" s="35"/>
      <c r="H1302" s="35"/>
      <c r="J1302" s="35"/>
      <c r="K1302" s="35"/>
      <c r="L1302" s="58"/>
      <c r="M1302" s="191"/>
      <c r="N1302" s="35"/>
      <c r="O1302" s="35"/>
      <c r="P1302" s="35"/>
      <c r="Q1302" s="35"/>
      <c r="R1302" s="35"/>
      <c r="S1302" s="35"/>
      <c r="T1302" s="74"/>
      <c r="AT1302" s="12" t="s">
        <v>166</v>
      </c>
      <c r="AU1302" s="12" t="s">
        <v>85</v>
      </c>
    </row>
    <row r="1303" s="12" customFormat="true" ht="15.75" hidden="false" customHeight="true" outlineLevel="0" collapsed="false">
      <c r="B1303" s="34"/>
      <c r="C1303" s="177" t="s">
        <v>1595</v>
      </c>
      <c r="D1303" s="177" t="s">
        <v>157</v>
      </c>
      <c r="E1303" s="178" t="s">
        <v>1596</v>
      </c>
      <c r="F1303" s="179" t="s">
        <v>1597</v>
      </c>
      <c r="G1303" s="180" t="s">
        <v>226</v>
      </c>
      <c r="H1303" s="181" t="n">
        <v>15.665</v>
      </c>
      <c r="I1303" s="182"/>
      <c r="J1303" s="183" t="n">
        <f aca="false">ROUND($I$1303*$H$1303,2)</f>
        <v>0</v>
      </c>
      <c r="K1303" s="179" t="s">
        <v>161</v>
      </c>
      <c r="L1303" s="58"/>
      <c r="M1303" s="184"/>
      <c r="N1303" s="185" t="s">
        <v>47</v>
      </c>
      <c r="O1303" s="35"/>
      <c r="P1303" s="186" t="n">
        <f aca="false">$O$1303*$H$1303</f>
        <v>0</v>
      </c>
      <c r="Q1303" s="186" t="n">
        <v>0</v>
      </c>
      <c r="R1303" s="186" t="n">
        <f aca="false">$Q$1303*$H$1303</f>
        <v>0</v>
      </c>
      <c r="S1303" s="186" t="n">
        <v>0</v>
      </c>
      <c r="T1303" s="187" t="n">
        <f aca="false">$S$1303*$H$1303</f>
        <v>0</v>
      </c>
      <c r="AR1303" s="118" t="s">
        <v>267</v>
      </c>
      <c r="AT1303" s="118" t="s">
        <v>157</v>
      </c>
      <c r="AU1303" s="118" t="s">
        <v>85</v>
      </c>
      <c r="AY1303" s="12" t="s">
        <v>155</v>
      </c>
      <c r="BE1303" s="188" t="n">
        <f aca="false">IF($N$1303="základní",$J$1303,0)</f>
        <v>0</v>
      </c>
      <c r="BF1303" s="188" t="n">
        <f aca="false">IF($N$1303="snížená",$J$1303,0)</f>
        <v>0</v>
      </c>
      <c r="BG1303" s="188" t="n">
        <f aca="false">IF($N$1303="zákl. přenesená",$J$1303,0)</f>
        <v>0</v>
      </c>
      <c r="BH1303" s="188" t="n">
        <f aca="false">IF($N$1303="sníž. přenesená",$J$1303,0)</f>
        <v>0</v>
      </c>
      <c r="BI1303" s="188" t="n">
        <f aca="false">IF($N$1303="nulová",$J$1303,0)</f>
        <v>0</v>
      </c>
      <c r="BJ1303" s="118" t="s">
        <v>24</v>
      </c>
      <c r="BK1303" s="188" t="n">
        <f aca="false">ROUND($I$1303*$H$1303,2)</f>
        <v>0</v>
      </c>
      <c r="BL1303" s="118" t="s">
        <v>267</v>
      </c>
      <c r="BM1303" s="118" t="s">
        <v>1598</v>
      </c>
    </row>
    <row r="1304" s="12" customFormat="true" ht="27" hidden="false" customHeight="true" outlineLevel="0" collapsed="false">
      <c r="B1304" s="34"/>
      <c r="C1304" s="35"/>
      <c r="D1304" s="189" t="s">
        <v>164</v>
      </c>
      <c r="E1304" s="35"/>
      <c r="F1304" s="190" t="s">
        <v>1599</v>
      </c>
      <c r="G1304" s="35"/>
      <c r="H1304" s="35"/>
      <c r="J1304" s="35"/>
      <c r="K1304" s="35"/>
      <c r="L1304" s="58"/>
      <c r="M1304" s="191"/>
      <c r="N1304" s="35"/>
      <c r="O1304" s="35"/>
      <c r="P1304" s="35"/>
      <c r="Q1304" s="35"/>
      <c r="R1304" s="35"/>
      <c r="S1304" s="35"/>
      <c r="T1304" s="74"/>
      <c r="AT1304" s="12" t="s">
        <v>164</v>
      </c>
      <c r="AU1304" s="12" t="s">
        <v>85</v>
      </c>
    </row>
    <row r="1305" s="12" customFormat="true" ht="98.25" hidden="false" customHeight="true" outlineLevel="0" collapsed="false">
      <c r="B1305" s="34"/>
      <c r="C1305" s="35"/>
      <c r="D1305" s="192" t="s">
        <v>166</v>
      </c>
      <c r="E1305" s="35"/>
      <c r="F1305" s="193" t="s">
        <v>1594</v>
      </c>
      <c r="G1305" s="35"/>
      <c r="H1305" s="35"/>
      <c r="J1305" s="35"/>
      <c r="K1305" s="35"/>
      <c r="L1305" s="58"/>
      <c r="M1305" s="191"/>
      <c r="N1305" s="35"/>
      <c r="O1305" s="35"/>
      <c r="P1305" s="35"/>
      <c r="Q1305" s="35"/>
      <c r="R1305" s="35"/>
      <c r="S1305" s="35"/>
      <c r="T1305" s="74"/>
      <c r="AT1305" s="12" t="s">
        <v>166</v>
      </c>
      <c r="AU1305" s="12" t="s">
        <v>85</v>
      </c>
    </row>
    <row r="1306" s="164" customFormat="true" ht="30.75" hidden="false" customHeight="true" outlineLevel="0" collapsed="false">
      <c r="B1306" s="165"/>
      <c r="C1306" s="166"/>
      <c r="D1306" s="166" t="s">
        <v>75</v>
      </c>
      <c r="E1306" s="175" t="s">
        <v>1600</v>
      </c>
      <c r="F1306" s="175" t="s">
        <v>1601</v>
      </c>
      <c r="G1306" s="166"/>
      <c r="H1306" s="166"/>
      <c r="J1306" s="176" t="n">
        <f aca="false">$BK$1306</f>
        <v>0</v>
      </c>
      <c r="K1306" s="166"/>
      <c r="L1306" s="169"/>
      <c r="M1306" s="170"/>
      <c r="N1306" s="166"/>
      <c r="O1306" s="166"/>
      <c r="P1306" s="171" t="n">
        <f aca="false">SUM($P$1307:$P$1329)</f>
        <v>0</v>
      </c>
      <c r="Q1306" s="166"/>
      <c r="R1306" s="171" t="n">
        <f aca="false">SUM($R$1307:$R$1329)</f>
        <v>0.34806585</v>
      </c>
      <c r="S1306" s="166"/>
      <c r="T1306" s="172" t="n">
        <f aca="false">SUM($T$1307:$T$1329)</f>
        <v>0</v>
      </c>
      <c r="AR1306" s="173" t="s">
        <v>85</v>
      </c>
      <c r="AT1306" s="173" t="s">
        <v>75</v>
      </c>
      <c r="AU1306" s="173" t="s">
        <v>24</v>
      </c>
      <c r="AY1306" s="173" t="s">
        <v>155</v>
      </c>
      <c r="BK1306" s="174" t="n">
        <f aca="false">SUM($BK$1307:$BK$1329)</f>
        <v>0</v>
      </c>
    </row>
    <row r="1307" s="12" customFormat="true" ht="15.75" hidden="false" customHeight="true" outlineLevel="0" collapsed="false">
      <c r="B1307" s="34"/>
      <c r="C1307" s="177" t="s">
        <v>1602</v>
      </c>
      <c r="D1307" s="177" t="s">
        <v>157</v>
      </c>
      <c r="E1307" s="178" t="s">
        <v>1603</v>
      </c>
      <c r="F1307" s="179" t="s">
        <v>1604</v>
      </c>
      <c r="G1307" s="180" t="s">
        <v>186</v>
      </c>
      <c r="H1307" s="181" t="n">
        <v>21.23</v>
      </c>
      <c r="I1307" s="182"/>
      <c r="J1307" s="183" t="n">
        <f aca="false">ROUND($I$1307*$H$1307,2)</f>
        <v>0</v>
      </c>
      <c r="K1307" s="179" t="s">
        <v>161</v>
      </c>
      <c r="L1307" s="58"/>
      <c r="M1307" s="184"/>
      <c r="N1307" s="185" t="s">
        <v>47</v>
      </c>
      <c r="O1307" s="35"/>
      <c r="P1307" s="186" t="n">
        <f aca="false">$O$1307*$H$1307</f>
        <v>0</v>
      </c>
      <c r="Q1307" s="186" t="n">
        <v>0.0031</v>
      </c>
      <c r="R1307" s="186" t="n">
        <f aca="false">$Q$1307*$H$1307</f>
        <v>0.065813</v>
      </c>
      <c r="S1307" s="186" t="n">
        <v>0</v>
      </c>
      <c r="T1307" s="187" t="n">
        <f aca="false">$S$1307*$H$1307</f>
        <v>0</v>
      </c>
      <c r="AR1307" s="118" t="s">
        <v>267</v>
      </c>
      <c r="AT1307" s="118" t="s">
        <v>157</v>
      </c>
      <c r="AU1307" s="118" t="s">
        <v>85</v>
      </c>
      <c r="AY1307" s="12" t="s">
        <v>155</v>
      </c>
      <c r="BE1307" s="188" t="n">
        <f aca="false">IF($N$1307="základní",$J$1307,0)</f>
        <v>0</v>
      </c>
      <c r="BF1307" s="188" t="n">
        <f aca="false">IF($N$1307="snížená",$J$1307,0)</f>
        <v>0</v>
      </c>
      <c r="BG1307" s="188" t="n">
        <f aca="false">IF($N$1307="zákl. přenesená",$J$1307,0)</f>
        <v>0</v>
      </c>
      <c r="BH1307" s="188" t="n">
        <f aca="false">IF($N$1307="sníž. přenesená",$J$1307,0)</f>
        <v>0</v>
      </c>
      <c r="BI1307" s="188" t="n">
        <f aca="false">IF($N$1307="nulová",$J$1307,0)</f>
        <v>0</v>
      </c>
      <c r="BJ1307" s="118" t="s">
        <v>24</v>
      </c>
      <c r="BK1307" s="188" t="n">
        <f aca="false">ROUND($I$1307*$H$1307,2)</f>
        <v>0</v>
      </c>
      <c r="BL1307" s="118" t="s">
        <v>267</v>
      </c>
      <c r="BM1307" s="118" t="s">
        <v>1605</v>
      </c>
    </row>
    <row r="1308" s="12" customFormat="true" ht="27" hidden="false" customHeight="true" outlineLevel="0" collapsed="false">
      <c r="B1308" s="34"/>
      <c r="C1308" s="35"/>
      <c r="D1308" s="189" t="s">
        <v>164</v>
      </c>
      <c r="E1308" s="35"/>
      <c r="F1308" s="190" t="s">
        <v>1606</v>
      </c>
      <c r="G1308" s="35"/>
      <c r="H1308" s="35"/>
      <c r="J1308" s="35"/>
      <c r="K1308" s="35"/>
      <c r="L1308" s="58"/>
      <c r="M1308" s="191"/>
      <c r="N1308" s="35"/>
      <c r="O1308" s="35"/>
      <c r="P1308" s="35"/>
      <c r="Q1308" s="35"/>
      <c r="R1308" s="35"/>
      <c r="S1308" s="35"/>
      <c r="T1308" s="74"/>
      <c r="AT1308" s="12" t="s">
        <v>164</v>
      </c>
      <c r="AU1308" s="12" t="s">
        <v>85</v>
      </c>
    </row>
    <row r="1309" s="12" customFormat="true" ht="15.75" hidden="false" customHeight="true" outlineLevel="0" collapsed="false">
      <c r="B1309" s="194"/>
      <c r="C1309" s="195"/>
      <c r="D1309" s="192" t="s">
        <v>168</v>
      </c>
      <c r="E1309" s="195"/>
      <c r="F1309" s="196" t="s">
        <v>181</v>
      </c>
      <c r="G1309" s="195"/>
      <c r="H1309" s="195"/>
      <c r="J1309" s="195"/>
      <c r="K1309" s="195"/>
      <c r="L1309" s="197"/>
      <c r="M1309" s="198"/>
      <c r="N1309" s="195"/>
      <c r="O1309" s="195"/>
      <c r="P1309" s="195"/>
      <c r="Q1309" s="195"/>
      <c r="R1309" s="195"/>
      <c r="S1309" s="195"/>
      <c r="T1309" s="199"/>
      <c r="AT1309" s="200" t="s">
        <v>168</v>
      </c>
      <c r="AU1309" s="200" t="s">
        <v>85</v>
      </c>
      <c r="AV1309" s="200" t="s">
        <v>24</v>
      </c>
      <c r="AW1309" s="200" t="s">
        <v>115</v>
      </c>
      <c r="AX1309" s="200" t="s">
        <v>76</v>
      </c>
      <c r="AY1309" s="200" t="s">
        <v>155</v>
      </c>
    </row>
    <row r="1310" s="12" customFormat="true" ht="15.75" hidden="false" customHeight="true" outlineLevel="0" collapsed="false">
      <c r="B1310" s="201"/>
      <c r="C1310" s="202"/>
      <c r="D1310" s="192" t="s">
        <v>168</v>
      </c>
      <c r="E1310" s="202"/>
      <c r="F1310" s="203" t="s">
        <v>1607</v>
      </c>
      <c r="G1310" s="202"/>
      <c r="H1310" s="204" t="n">
        <v>21.23</v>
      </c>
      <c r="J1310" s="202"/>
      <c r="K1310" s="202"/>
      <c r="L1310" s="205"/>
      <c r="M1310" s="206"/>
      <c r="N1310" s="202"/>
      <c r="O1310" s="202"/>
      <c r="P1310" s="202"/>
      <c r="Q1310" s="202"/>
      <c r="R1310" s="202"/>
      <c r="S1310" s="202"/>
      <c r="T1310" s="207"/>
      <c r="AT1310" s="208" t="s">
        <v>168</v>
      </c>
      <c r="AU1310" s="208" t="s">
        <v>85</v>
      </c>
      <c r="AV1310" s="208" t="s">
        <v>85</v>
      </c>
      <c r="AW1310" s="208" t="s">
        <v>115</v>
      </c>
      <c r="AX1310" s="208" t="s">
        <v>76</v>
      </c>
      <c r="AY1310" s="208" t="s">
        <v>155</v>
      </c>
    </row>
    <row r="1311" s="12" customFormat="true" ht="15.75" hidden="false" customHeight="true" outlineLevel="0" collapsed="false">
      <c r="B1311" s="34"/>
      <c r="C1311" s="209" t="s">
        <v>1608</v>
      </c>
      <c r="D1311" s="209" t="s">
        <v>713</v>
      </c>
      <c r="E1311" s="210" t="s">
        <v>1609</v>
      </c>
      <c r="F1311" s="211" t="s">
        <v>1610</v>
      </c>
      <c r="G1311" s="212" t="s">
        <v>186</v>
      </c>
      <c r="H1311" s="213" t="n">
        <v>23.353</v>
      </c>
      <c r="I1311" s="214"/>
      <c r="J1311" s="215" t="n">
        <f aca="false">ROUND($I$1311*$H$1311,2)</f>
        <v>0</v>
      </c>
      <c r="K1311" s="211" t="s">
        <v>161</v>
      </c>
      <c r="L1311" s="216"/>
      <c r="M1311" s="217"/>
      <c r="N1311" s="218" t="s">
        <v>47</v>
      </c>
      <c r="O1311" s="35"/>
      <c r="P1311" s="186" t="n">
        <f aca="false">$O$1311*$H$1311</f>
        <v>0</v>
      </c>
      <c r="Q1311" s="186" t="n">
        <v>0.0118</v>
      </c>
      <c r="R1311" s="186" t="n">
        <f aca="false">$Q$1311*$H$1311</f>
        <v>0.2755654</v>
      </c>
      <c r="S1311" s="186" t="n">
        <v>0</v>
      </c>
      <c r="T1311" s="187" t="n">
        <f aca="false">$S$1311*$H$1311</f>
        <v>0</v>
      </c>
      <c r="AR1311" s="118" t="s">
        <v>428</v>
      </c>
      <c r="AT1311" s="118" t="s">
        <v>713</v>
      </c>
      <c r="AU1311" s="118" t="s">
        <v>85</v>
      </c>
      <c r="AY1311" s="12" t="s">
        <v>155</v>
      </c>
      <c r="BE1311" s="188" t="n">
        <f aca="false">IF($N$1311="základní",$J$1311,0)</f>
        <v>0</v>
      </c>
      <c r="BF1311" s="188" t="n">
        <f aca="false">IF($N$1311="snížená",$J$1311,0)</f>
        <v>0</v>
      </c>
      <c r="BG1311" s="188" t="n">
        <f aca="false">IF($N$1311="zákl. přenesená",$J$1311,0)</f>
        <v>0</v>
      </c>
      <c r="BH1311" s="188" t="n">
        <f aca="false">IF($N$1311="sníž. přenesená",$J$1311,0)</f>
        <v>0</v>
      </c>
      <c r="BI1311" s="188" t="n">
        <f aca="false">IF($N$1311="nulová",$J$1311,0)</f>
        <v>0</v>
      </c>
      <c r="BJ1311" s="118" t="s">
        <v>24</v>
      </c>
      <c r="BK1311" s="188" t="n">
        <f aca="false">ROUND($I$1311*$H$1311,2)</f>
        <v>0</v>
      </c>
      <c r="BL1311" s="118" t="s">
        <v>267</v>
      </c>
      <c r="BM1311" s="118" t="s">
        <v>1611</v>
      </c>
    </row>
    <row r="1312" s="12" customFormat="true" ht="16.5" hidden="false" customHeight="true" outlineLevel="0" collapsed="false">
      <c r="B1312" s="34"/>
      <c r="C1312" s="35"/>
      <c r="D1312" s="189" t="s">
        <v>164</v>
      </c>
      <c r="E1312" s="35"/>
      <c r="F1312" s="190" t="s">
        <v>1610</v>
      </c>
      <c r="G1312" s="35"/>
      <c r="H1312" s="35"/>
      <c r="J1312" s="35"/>
      <c r="K1312" s="35"/>
      <c r="L1312" s="58"/>
      <c r="M1312" s="191"/>
      <c r="N1312" s="35"/>
      <c r="O1312" s="35"/>
      <c r="P1312" s="35"/>
      <c r="Q1312" s="35"/>
      <c r="R1312" s="35"/>
      <c r="S1312" s="35"/>
      <c r="T1312" s="74"/>
      <c r="AT1312" s="12" t="s">
        <v>164</v>
      </c>
      <c r="AU1312" s="12" t="s">
        <v>85</v>
      </c>
    </row>
    <row r="1313" s="12" customFormat="true" ht="15.75" hidden="false" customHeight="true" outlineLevel="0" collapsed="false">
      <c r="B1313" s="201"/>
      <c r="C1313" s="202"/>
      <c r="D1313" s="192" t="s">
        <v>168</v>
      </c>
      <c r="E1313" s="202"/>
      <c r="F1313" s="203" t="s">
        <v>1612</v>
      </c>
      <c r="G1313" s="202"/>
      <c r="H1313" s="204" t="n">
        <v>23.353</v>
      </c>
      <c r="J1313" s="202"/>
      <c r="K1313" s="202"/>
      <c r="L1313" s="205"/>
      <c r="M1313" s="206"/>
      <c r="N1313" s="202"/>
      <c r="O1313" s="202"/>
      <c r="P1313" s="202"/>
      <c r="Q1313" s="202"/>
      <c r="R1313" s="202"/>
      <c r="S1313" s="202"/>
      <c r="T1313" s="207"/>
      <c r="AT1313" s="208" t="s">
        <v>168</v>
      </c>
      <c r="AU1313" s="208" t="s">
        <v>85</v>
      </c>
      <c r="AV1313" s="208" t="s">
        <v>85</v>
      </c>
      <c r="AW1313" s="208" t="s">
        <v>76</v>
      </c>
      <c r="AX1313" s="208" t="s">
        <v>24</v>
      </c>
      <c r="AY1313" s="208" t="s">
        <v>155</v>
      </c>
    </row>
    <row r="1314" s="12" customFormat="true" ht="15.75" hidden="false" customHeight="true" outlineLevel="0" collapsed="false">
      <c r="B1314" s="34"/>
      <c r="C1314" s="177" t="s">
        <v>1613</v>
      </c>
      <c r="D1314" s="177" t="s">
        <v>157</v>
      </c>
      <c r="E1314" s="178" t="s">
        <v>1614</v>
      </c>
      <c r="F1314" s="179" t="s">
        <v>1615</v>
      </c>
      <c r="G1314" s="180" t="s">
        <v>186</v>
      </c>
      <c r="H1314" s="181" t="n">
        <v>21.23</v>
      </c>
      <c r="I1314" s="182"/>
      <c r="J1314" s="183" t="n">
        <f aca="false">ROUND($I$1314*$H$1314,2)</f>
        <v>0</v>
      </c>
      <c r="K1314" s="179" t="s">
        <v>161</v>
      </c>
      <c r="L1314" s="58"/>
      <c r="M1314" s="184"/>
      <c r="N1314" s="185" t="s">
        <v>47</v>
      </c>
      <c r="O1314" s="35"/>
      <c r="P1314" s="186" t="n">
        <f aca="false">$O$1314*$H$1314</f>
        <v>0</v>
      </c>
      <c r="Q1314" s="186" t="n">
        <v>0</v>
      </c>
      <c r="R1314" s="186" t="n">
        <f aca="false">$Q$1314*$H$1314</f>
        <v>0</v>
      </c>
      <c r="S1314" s="186" t="n">
        <v>0</v>
      </c>
      <c r="T1314" s="187" t="n">
        <f aca="false">$S$1314*$H$1314</f>
        <v>0</v>
      </c>
      <c r="AR1314" s="118" t="s">
        <v>267</v>
      </c>
      <c r="AT1314" s="118" t="s">
        <v>157</v>
      </c>
      <c r="AU1314" s="118" t="s">
        <v>85</v>
      </c>
      <c r="AY1314" s="12" t="s">
        <v>155</v>
      </c>
      <c r="BE1314" s="188" t="n">
        <f aca="false">IF($N$1314="základní",$J$1314,0)</f>
        <v>0</v>
      </c>
      <c r="BF1314" s="188" t="n">
        <f aca="false">IF($N$1314="snížená",$J$1314,0)</f>
        <v>0</v>
      </c>
      <c r="BG1314" s="188" t="n">
        <f aca="false">IF($N$1314="zákl. přenesená",$J$1314,0)</f>
        <v>0</v>
      </c>
      <c r="BH1314" s="188" t="n">
        <f aca="false">IF($N$1314="sníž. přenesená",$J$1314,0)</f>
        <v>0</v>
      </c>
      <c r="BI1314" s="188" t="n">
        <f aca="false">IF($N$1314="nulová",$J$1314,0)</f>
        <v>0</v>
      </c>
      <c r="BJ1314" s="118" t="s">
        <v>24</v>
      </c>
      <c r="BK1314" s="188" t="n">
        <f aca="false">ROUND($I$1314*$H$1314,2)</f>
        <v>0</v>
      </c>
      <c r="BL1314" s="118" t="s">
        <v>267</v>
      </c>
      <c r="BM1314" s="118" t="s">
        <v>1616</v>
      </c>
    </row>
    <row r="1315" s="12" customFormat="true" ht="16.5" hidden="false" customHeight="true" outlineLevel="0" collapsed="false">
      <c r="B1315" s="34"/>
      <c r="C1315" s="35"/>
      <c r="D1315" s="189" t="s">
        <v>164</v>
      </c>
      <c r="E1315" s="35"/>
      <c r="F1315" s="190" t="s">
        <v>1615</v>
      </c>
      <c r="G1315" s="35"/>
      <c r="H1315" s="35"/>
      <c r="J1315" s="35"/>
      <c r="K1315" s="35"/>
      <c r="L1315" s="58"/>
      <c r="M1315" s="191"/>
      <c r="N1315" s="35"/>
      <c r="O1315" s="35"/>
      <c r="P1315" s="35"/>
      <c r="Q1315" s="35"/>
      <c r="R1315" s="35"/>
      <c r="S1315" s="35"/>
      <c r="T1315" s="74"/>
      <c r="AT1315" s="12" t="s">
        <v>164</v>
      </c>
      <c r="AU1315" s="12" t="s">
        <v>85</v>
      </c>
    </row>
    <row r="1316" s="12" customFormat="true" ht="15.75" hidden="false" customHeight="true" outlineLevel="0" collapsed="false">
      <c r="B1316" s="34"/>
      <c r="C1316" s="177" t="s">
        <v>1617</v>
      </c>
      <c r="D1316" s="177" t="s">
        <v>157</v>
      </c>
      <c r="E1316" s="178" t="s">
        <v>1618</v>
      </c>
      <c r="F1316" s="179" t="s">
        <v>1619</v>
      </c>
      <c r="G1316" s="180" t="s">
        <v>186</v>
      </c>
      <c r="H1316" s="181" t="n">
        <v>21.23</v>
      </c>
      <c r="I1316" s="182"/>
      <c r="J1316" s="183" t="n">
        <f aca="false">ROUND($I$1316*$H$1316,2)</f>
        <v>0</v>
      </c>
      <c r="K1316" s="179" t="s">
        <v>161</v>
      </c>
      <c r="L1316" s="58"/>
      <c r="M1316" s="184"/>
      <c r="N1316" s="185" t="s">
        <v>47</v>
      </c>
      <c r="O1316" s="35"/>
      <c r="P1316" s="186" t="n">
        <f aca="false">$O$1316*$H$1316</f>
        <v>0</v>
      </c>
      <c r="Q1316" s="186" t="n">
        <v>0.0003</v>
      </c>
      <c r="R1316" s="186" t="n">
        <f aca="false">$Q$1316*$H$1316</f>
        <v>0.006369</v>
      </c>
      <c r="S1316" s="186" t="n">
        <v>0</v>
      </c>
      <c r="T1316" s="187" t="n">
        <f aca="false">$S$1316*$H$1316</f>
        <v>0</v>
      </c>
      <c r="AR1316" s="118" t="s">
        <v>267</v>
      </c>
      <c r="AT1316" s="118" t="s">
        <v>157</v>
      </c>
      <c r="AU1316" s="118" t="s">
        <v>85</v>
      </c>
      <c r="AY1316" s="12" t="s">
        <v>155</v>
      </c>
      <c r="BE1316" s="188" t="n">
        <f aca="false">IF($N$1316="základní",$J$1316,0)</f>
        <v>0</v>
      </c>
      <c r="BF1316" s="188" t="n">
        <f aca="false">IF($N$1316="snížená",$J$1316,0)</f>
        <v>0</v>
      </c>
      <c r="BG1316" s="188" t="n">
        <f aca="false">IF($N$1316="zákl. přenesená",$J$1316,0)</f>
        <v>0</v>
      </c>
      <c r="BH1316" s="188" t="n">
        <f aca="false">IF($N$1316="sníž. přenesená",$J$1316,0)</f>
        <v>0</v>
      </c>
      <c r="BI1316" s="188" t="n">
        <f aca="false">IF($N$1316="nulová",$J$1316,0)</f>
        <v>0</v>
      </c>
      <c r="BJ1316" s="118" t="s">
        <v>24</v>
      </c>
      <c r="BK1316" s="188" t="n">
        <f aca="false">ROUND($I$1316*$H$1316,2)</f>
        <v>0</v>
      </c>
      <c r="BL1316" s="118" t="s">
        <v>267</v>
      </c>
      <c r="BM1316" s="118" t="s">
        <v>1620</v>
      </c>
    </row>
    <row r="1317" s="12" customFormat="true" ht="16.5" hidden="false" customHeight="true" outlineLevel="0" collapsed="false">
      <c r="B1317" s="34"/>
      <c r="C1317" s="35"/>
      <c r="D1317" s="189" t="s">
        <v>164</v>
      </c>
      <c r="E1317" s="35"/>
      <c r="F1317" s="190" t="s">
        <v>1621</v>
      </c>
      <c r="G1317" s="35"/>
      <c r="H1317" s="35"/>
      <c r="J1317" s="35"/>
      <c r="K1317" s="35"/>
      <c r="L1317" s="58"/>
      <c r="M1317" s="191"/>
      <c r="N1317" s="35"/>
      <c r="O1317" s="35"/>
      <c r="P1317" s="35"/>
      <c r="Q1317" s="35"/>
      <c r="R1317" s="35"/>
      <c r="S1317" s="35"/>
      <c r="T1317" s="74"/>
      <c r="AT1317" s="12" t="s">
        <v>164</v>
      </c>
      <c r="AU1317" s="12" t="s">
        <v>85</v>
      </c>
    </row>
    <row r="1318" s="12" customFormat="true" ht="44.25" hidden="false" customHeight="true" outlineLevel="0" collapsed="false">
      <c r="B1318" s="34"/>
      <c r="C1318" s="35"/>
      <c r="D1318" s="192" t="s">
        <v>166</v>
      </c>
      <c r="E1318" s="35"/>
      <c r="F1318" s="193" t="s">
        <v>1622</v>
      </c>
      <c r="G1318" s="35"/>
      <c r="H1318" s="35"/>
      <c r="J1318" s="35"/>
      <c r="K1318" s="35"/>
      <c r="L1318" s="58"/>
      <c r="M1318" s="191"/>
      <c r="N1318" s="35"/>
      <c r="O1318" s="35"/>
      <c r="P1318" s="35"/>
      <c r="Q1318" s="35"/>
      <c r="R1318" s="35"/>
      <c r="S1318" s="35"/>
      <c r="T1318" s="74"/>
      <c r="AT1318" s="12" t="s">
        <v>166</v>
      </c>
      <c r="AU1318" s="12" t="s">
        <v>85</v>
      </c>
    </row>
    <row r="1319" s="12" customFormat="true" ht="15.75" hidden="false" customHeight="true" outlineLevel="0" collapsed="false">
      <c r="B1319" s="34"/>
      <c r="C1319" s="177" t="s">
        <v>1623</v>
      </c>
      <c r="D1319" s="177" t="s">
        <v>157</v>
      </c>
      <c r="E1319" s="178" t="s">
        <v>1624</v>
      </c>
      <c r="F1319" s="179" t="s">
        <v>1625</v>
      </c>
      <c r="G1319" s="180" t="s">
        <v>766</v>
      </c>
      <c r="H1319" s="181" t="n">
        <v>10.615</v>
      </c>
      <c r="I1319" s="182"/>
      <c r="J1319" s="183" t="n">
        <f aca="false">ROUND($I$1319*$H$1319,2)</f>
        <v>0</v>
      </c>
      <c r="K1319" s="179" t="s">
        <v>161</v>
      </c>
      <c r="L1319" s="58"/>
      <c r="M1319" s="184"/>
      <c r="N1319" s="185" t="s">
        <v>47</v>
      </c>
      <c r="O1319" s="35"/>
      <c r="P1319" s="186" t="n">
        <f aca="false">$O$1319*$H$1319</f>
        <v>0</v>
      </c>
      <c r="Q1319" s="186" t="n">
        <v>3E-005</v>
      </c>
      <c r="R1319" s="186" t="n">
        <f aca="false">$Q$1319*$H$1319</f>
        <v>0.00031845</v>
      </c>
      <c r="S1319" s="186" t="n">
        <v>0</v>
      </c>
      <c r="T1319" s="187" t="n">
        <f aca="false">$S$1319*$H$1319</f>
        <v>0</v>
      </c>
      <c r="AR1319" s="118" t="s">
        <v>267</v>
      </c>
      <c r="AT1319" s="118" t="s">
        <v>157</v>
      </c>
      <c r="AU1319" s="118" t="s">
        <v>85</v>
      </c>
      <c r="AY1319" s="12" t="s">
        <v>155</v>
      </c>
      <c r="BE1319" s="188" t="n">
        <f aca="false">IF($N$1319="základní",$J$1319,0)</f>
        <v>0</v>
      </c>
      <c r="BF1319" s="188" t="n">
        <f aca="false">IF($N$1319="snížená",$J$1319,0)</f>
        <v>0</v>
      </c>
      <c r="BG1319" s="188" t="n">
        <f aca="false">IF($N$1319="zákl. přenesená",$J$1319,0)</f>
        <v>0</v>
      </c>
      <c r="BH1319" s="188" t="n">
        <f aca="false">IF($N$1319="sníž. přenesená",$J$1319,0)</f>
        <v>0</v>
      </c>
      <c r="BI1319" s="188" t="n">
        <f aca="false">IF($N$1319="nulová",$J$1319,0)</f>
        <v>0</v>
      </c>
      <c r="BJ1319" s="118" t="s">
        <v>24</v>
      </c>
      <c r="BK1319" s="188" t="n">
        <f aca="false">ROUND($I$1319*$H$1319,2)</f>
        <v>0</v>
      </c>
      <c r="BL1319" s="118" t="s">
        <v>267</v>
      </c>
      <c r="BM1319" s="118" t="s">
        <v>1626</v>
      </c>
    </row>
    <row r="1320" s="12" customFormat="true" ht="16.5" hidden="false" customHeight="true" outlineLevel="0" collapsed="false">
      <c r="B1320" s="34"/>
      <c r="C1320" s="35"/>
      <c r="D1320" s="189" t="s">
        <v>164</v>
      </c>
      <c r="E1320" s="35"/>
      <c r="F1320" s="190" t="s">
        <v>1627</v>
      </c>
      <c r="G1320" s="35"/>
      <c r="H1320" s="35"/>
      <c r="J1320" s="35"/>
      <c r="K1320" s="35"/>
      <c r="L1320" s="58"/>
      <c r="M1320" s="191"/>
      <c r="N1320" s="35"/>
      <c r="O1320" s="35"/>
      <c r="P1320" s="35"/>
      <c r="Q1320" s="35"/>
      <c r="R1320" s="35"/>
      <c r="S1320" s="35"/>
      <c r="T1320" s="74"/>
      <c r="AT1320" s="12" t="s">
        <v>164</v>
      </c>
      <c r="AU1320" s="12" t="s">
        <v>85</v>
      </c>
    </row>
    <row r="1321" s="12" customFormat="true" ht="44.25" hidden="false" customHeight="true" outlineLevel="0" collapsed="false">
      <c r="B1321" s="34"/>
      <c r="C1321" s="35"/>
      <c r="D1321" s="192" t="s">
        <v>166</v>
      </c>
      <c r="E1321" s="35"/>
      <c r="F1321" s="193" t="s">
        <v>1622</v>
      </c>
      <c r="G1321" s="35"/>
      <c r="H1321" s="35"/>
      <c r="J1321" s="35"/>
      <c r="K1321" s="35"/>
      <c r="L1321" s="58"/>
      <c r="M1321" s="191"/>
      <c r="N1321" s="35"/>
      <c r="O1321" s="35"/>
      <c r="P1321" s="35"/>
      <c r="Q1321" s="35"/>
      <c r="R1321" s="35"/>
      <c r="S1321" s="35"/>
      <c r="T1321" s="74"/>
      <c r="AT1321" s="12" t="s">
        <v>166</v>
      </c>
      <c r="AU1321" s="12" t="s">
        <v>85</v>
      </c>
    </row>
    <row r="1322" s="12" customFormat="true" ht="15.75" hidden="false" customHeight="true" outlineLevel="0" collapsed="false">
      <c r="B1322" s="194"/>
      <c r="C1322" s="195"/>
      <c r="D1322" s="192" t="s">
        <v>168</v>
      </c>
      <c r="E1322" s="195"/>
      <c r="F1322" s="196" t="s">
        <v>1628</v>
      </c>
      <c r="G1322" s="195"/>
      <c r="H1322" s="195"/>
      <c r="J1322" s="195"/>
      <c r="K1322" s="195"/>
      <c r="L1322" s="197"/>
      <c r="M1322" s="198"/>
      <c r="N1322" s="195"/>
      <c r="O1322" s="195"/>
      <c r="P1322" s="195"/>
      <c r="Q1322" s="195"/>
      <c r="R1322" s="195"/>
      <c r="S1322" s="195"/>
      <c r="T1322" s="199"/>
      <c r="AT1322" s="200" t="s">
        <v>168</v>
      </c>
      <c r="AU1322" s="200" t="s">
        <v>85</v>
      </c>
      <c r="AV1322" s="200" t="s">
        <v>24</v>
      </c>
      <c r="AW1322" s="200" t="s">
        <v>115</v>
      </c>
      <c r="AX1322" s="200" t="s">
        <v>76</v>
      </c>
      <c r="AY1322" s="200" t="s">
        <v>155</v>
      </c>
    </row>
    <row r="1323" s="12" customFormat="true" ht="15.75" hidden="false" customHeight="true" outlineLevel="0" collapsed="false">
      <c r="B1323" s="201"/>
      <c r="C1323" s="202"/>
      <c r="D1323" s="192" t="s">
        <v>168</v>
      </c>
      <c r="E1323" s="202"/>
      <c r="F1323" s="203" t="s">
        <v>1629</v>
      </c>
      <c r="G1323" s="202"/>
      <c r="H1323" s="204" t="n">
        <v>10.615</v>
      </c>
      <c r="J1323" s="202"/>
      <c r="K1323" s="202"/>
      <c r="L1323" s="205"/>
      <c r="M1323" s="206"/>
      <c r="N1323" s="202"/>
      <c r="O1323" s="202"/>
      <c r="P1323" s="202"/>
      <c r="Q1323" s="202"/>
      <c r="R1323" s="202"/>
      <c r="S1323" s="202"/>
      <c r="T1323" s="207"/>
      <c r="AT1323" s="208" t="s">
        <v>168</v>
      </c>
      <c r="AU1323" s="208" t="s">
        <v>85</v>
      </c>
      <c r="AV1323" s="208" t="s">
        <v>85</v>
      </c>
      <c r="AW1323" s="208" t="s">
        <v>115</v>
      </c>
      <c r="AX1323" s="208" t="s">
        <v>76</v>
      </c>
      <c r="AY1323" s="208" t="s">
        <v>155</v>
      </c>
    </row>
    <row r="1324" s="12" customFormat="true" ht="15.75" hidden="false" customHeight="true" outlineLevel="0" collapsed="false">
      <c r="B1324" s="34"/>
      <c r="C1324" s="177" t="s">
        <v>1630</v>
      </c>
      <c r="D1324" s="177" t="s">
        <v>157</v>
      </c>
      <c r="E1324" s="178" t="s">
        <v>1631</v>
      </c>
      <c r="F1324" s="179" t="s">
        <v>1632</v>
      </c>
      <c r="G1324" s="180" t="s">
        <v>226</v>
      </c>
      <c r="H1324" s="181" t="n">
        <v>0.348</v>
      </c>
      <c r="I1324" s="182"/>
      <c r="J1324" s="183" t="n">
        <f aca="false">ROUND($I$1324*$H$1324,2)</f>
        <v>0</v>
      </c>
      <c r="K1324" s="179" t="s">
        <v>161</v>
      </c>
      <c r="L1324" s="58"/>
      <c r="M1324" s="184"/>
      <c r="N1324" s="185" t="s">
        <v>47</v>
      </c>
      <c r="O1324" s="35"/>
      <c r="P1324" s="186" t="n">
        <f aca="false">$O$1324*$H$1324</f>
        <v>0</v>
      </c>
      <c r="Q1324" s="186" t="n">
        <v>0</v>
      </c>
      <c r="R1324" s="186" t="n">
        <f aca="false">$Q$1324*$H$1324</f>
        <v>0</v>
      </c>
      <c r="S1324" s="186" t="n">
        <v>0</v>
      </c>
      <c r="T1324" s="187" t="n">
        <f aca="false">$S$1324*$H$1324</f>
        <v>0</v>
      </c>
      <c r="AR1324" s="118" t="s">
        <v>267</v>
      </c>
      <c r="AT1324" s="118" t="s">
        <v>157</v>
      </c>
      <c r="AU1324" s="118" t="s">
        <v>85</v>
      </c>
      <c r="AY1324" s="12" t="s">
        <v>155</v>
      </c>
      <c r="BE1324" s="188" t="n">
        <f aca="false">IF($N$1324="základní",$J$1324,0)</f>
        <v>0</v>
      </c>
      <c r="BF1324" s="188" t="n">
        <f aca="false">IF($N$1324="snížená",$J$1324,0)</f>
        <v>0</v>
      </c>
      <c r="BG1324" s="188" t="n">
        <f aca="false">IF($N$1324="zákl. přenesená",$J$1324,0)</f>
        <v>0</v>
      </c>
      <c r="BH1324" s="188" t="n">
        <f aca="false">IF($N$1324="sníž. přenesená",$J$1324,0)</f>
        <v>0</v>
      </c>
      <c r="BI1324" s="188" t="n">
        <f aca="false">IF($N$1324="nulová",$J$1324,0)</f>
        <v>0</v>
      </c>
      <c r="BJ1324" s="118" t="s">
        <v>24</v>
      </c>
      <c r="BK1324" s="188" t="n">
        <f aca="false">ROUND($I$1324*$H$1324,2)</f>
        <v>0</v>
      </c>
      <c r="BL1324" s="118" t="s">
        <v>267</v>
      </c>
      <c r="BM1324" s="118" t="s">
        <v>1633</v>
      </c>
    </row>
    <row r="1325" s="12" customFormat="true" ht="27" hidden="false" customHeight="true" outlineLevel="0" collapsed="false">
      <c r="B1325" s="34"/>
      <c r="C1325" s="35"/>
      <c r="D1325" s="189" t="s">
        <v>164</v>
      </c>
      <c r="E1325" s="35"/>
      <c r="F1325" s="190" t="s">
        <v>1634</v>
      </c>
      <c r="G1325" s="35"/>
      <c r="H1325" s="35"/>
      <c r="J1325" s="35"/>
      <c r="K1325" s="35"/>
      <c r="L1325" s="58"/>
      <c r="M1325" s="191"/>
      <c r="N1325" s="35"/>
      <c r="O1325" s="35"/>
      <c r="P1325" s="35"/>
      <c r="Q1325" s="35"/>
      <c r="R1325" s="35"/>
      <c r="S1325" s="35"/>
      <c r="T1325" s="74"/>
      <c r="AT1325" s="12" t="s">
        <v>164</v>
      </c>
      <c r="AU1325" s="12" t="s">
        <v>85</v>
      </c>
    </row>
    <row r="1326" s="12" customFormat="true" ht="98.25" hidden="false" customHeight="true" outlineLevel="0" collapsed="false">
      <c r="B1326" s="34"/>
      <c r="C1326" s="35"/>
      <c r="D1326" s="192" t="s">
        <v>166</v>
      </c>
      <c r="E1326" s="35"/>
      <c r="F1326" s="193" t="s">
        <v>1166</v>
      </c>
      <c r="G1326" s="35"/>
      <c r="H1326" s="35"/>
      <c r="J1326" s="35"/>
      <c r="K1326" s="35"/>
      <c r="L1326" s="58"/>
      <c r="M1326" s="191"/>
      <c r="N1326" s="35"/>
      <c r="O1326" s="35"/>
      <c r="P1326" s="35"/>
      <c r="Q1326" s="35"/>
      <c r="R1326" s="35"/>
      <c r="S1326" s="35"/>
      <c r="T1326" s="74"/>
      <c r="AT1326" s="12" t="s">
        <v>166</v>
      </c>
      <c r="AU1326" s="12" t="s">
        <v>85</v>
      </c>
    </row>
    <row r="1327" s="12" customFormat="true" ht="15.75" hidden="false" customHeight="true" outlineLevel="0" collapsed="false">
      <c r="B1327" s="34"/>
      <c r="C1327" s="177" t="s">
        <v>1635</v>
      </c>
      <c r="D1327" s="177" t="s">
        <v>157</v>
      </c>
      <c r="E1327" s="178" t="s">
        <v>1636</v>
      </c>
      <c r="F1327" s="179" t="s">
        <v>1637</v>
      </c>
      <c r="G1327" s="180" t="s">
        <v>226</v>
      </c>
      <c r="H1327" s="181" t="n">
        <v>0.348</v>
      </c>
      <c r="I1327" s="182"/>
      <c r="J1327" s="183" t="n">
        <f aca="false">ROUND($I$1327*$H$1327,2)</f>
        <v>0</v>
      </c>
      <c r="K1327" s="179" t="s">
        <v>161</v>
      </c>
      <c r="L1327" s="58"/>
      <c r="M1327" s="184"/>
      <c r="N1327" s="185" t="s">
        <v>47</v>
      </c>
      <c r="O1327" s="35"/>
      <c r="P1327" s="186" t="n">
        <f aca="false">$O$1327*$H$1327</f>
        <v>0</v>
      </c>
      <c r="Q1327" s="186" t="n">
        <v>0</v>
      </c>
      <c r="R1327" s="186" t="n">
        <f aca="false">$Q$1327*$H$1327</f>
        <v>0</v>
      </c>
      <c r="S1327" s="186" t="n">
        <v>0</v>
      </c>
      <c r="T1327" s="187" t="n">
        <f aca="false">$S$1327*$H$1327</f>
        <v>0</v>
      </c>
      <c r="AR1327" s="118" t="s">
        <v>267</v>
      </c>
      <c r="AT1327" s="118" t="s">
        <v>157</v>
      </c>
      <c r="AU1327" s="118" t="s">
        <v>85</v>
      </c>
      <c r="AY1327" s="12" t="s">
        <v>155</v>
      </c>
      <c r="BE1327" s="188" t="n">
        <f aca="false">IF($N$1327="základní",$J$1327,0)</f>
        <v>0</v>
      </c>
      <c r="BF1327" s="188" t="n">
        <f aca="false">IF($N$1327="snížená",$J$1327,0)</f>
        <v>0</v>
      </c>
      <c r="BG1327" s="188" t="n">
        <f aca="false">IF($N$1327="zákl. přenesená",$J$1327,0)</f>
        <v>0</v>
      </c>
      <c r="BH1327" s="188" t="n">
        <f aca="false">IF($N$1327="sníž. přenesená",$J$1327,0)</f>
        <v>0</v>
      </c>
      <c r="BI1327" s="188" t="n">
        <f aca="false">IF($N$1327="nulová",$J$1327,0)</f>
        <v>0</v>
      </c>
      <c r="BJ1327" s="118" t="s">
        <v>24</v>
      </c>
      <c r="BK1327" s="188" t="n">
        <f aca="false">ROUND($I$1327*$H$1327,2)</f>
        <v>0</v>
      </c>
      <c r="BL1327" s="118" t="s">
        <v>267</v>
      </c>
      <c r="BM1327" s="118" t="s">
        <v>1638</v>
      </c>
    </row>
    <row r="1328" s="12" customFormat="true" ht="27" hidden="false" customHeight="true" outlineLevel="0" collapsed="false">
      <c r="B1328" s="34"/>
      <c r="C1328" s="35"/>
      <c r="D1328" s="189" t="s">
        <v>164</v>
      </c>
      <c r="E1328" s="35"/>
      <c r="F1328" s="190" t="s">
        <v>1639</v>
      </c>
      <c r="G1328" s="35"/>
      <c r="H1328" s="35"/>
      <c r="J1328" s="35"/>
      <c r="K1328" s="35"/>
      <c r="L1328" s="58"/>
      <c r="M1328" s="191"/>
      <c r="N1328" s="35"/>
      <c r="O1328" s="35"/>
      <c r="P1328" s="35"/>
      <c r="Q1328" s="35"/>
      <c r="R1328" s="35"/>
      <c r="S1328" s="35"/>
      <c r="T1328" s="74"/>
      <c r="AT1328" s="12" t="s">
        <v>164</v>
      </c>
      <c r="AU1328" s="12" t="s">
        <v>85</v>
      </c>
    </row>
    <row r="1329" s="12" customFormat="true" ht="98.25" hidden="false" customHeight="true" outlineLevel="0" collapsed="false">
      <c r="B1329" s="34"/>
      <c r="C1329" s="35"/>
      <c r="D1329" s="192" t="s">
        <v>166</v>
      </c>
      <c r="E1329" s="35"/>
      <c r="F1329" s="193" t="s">
        <v>1166</v>
      </c>
      <c r="G1329" s="35"/>
      <c r="H1329" s="35"/>
      <c r="J1329" s="35"/>
      <c r="K1329" s="35"/>
      <c r="L1329" s="58"/>
      <c r="M1329" s="191"/>
      <c r="N1329" s="35"/>
      <c r="O1329" s="35"/>
      <c r="P1329" s="35"/>
      <c r="Q1329" s="35"/>
      <c r="R1329" s="35"/>
      <c r="S1329" s="35"/>
      <c r="T1329" s="74"/>
      <c r="AT1329" s="12" t="s">
        <v>166</v>
      </c>
      <c r="AU1329" s="12" t="s">
        <v>85</v>
      </c>
    </row>
    <row r="1330" s="164" customFormat="true" ht="30.75" hidden="false" customHeight="true" outlineLevel="0" collapsed="false">
      <c r="B1330" s="165"/>
      <c r="C1330" s="166"/>
      <c r="D1330" s="166" t="s">
        <v>75</v>
      </c>
      <c r="E1330" s="175" t="s">
        <v>1640</v>
      </c>
      <c r="F1330" s="175" t="s">
        <v>1641</v>
      </c>
      <c r="G1330" s="166"/>
      <c r="H1330" s="166"/>
      <c r="J1330" s="176" t="n">
        <f aca="false">$BK$1330</f>
        <v>0</v>
      </c>
      <c r="K1330" s="166"/>
      <c r="L1330" s="169"/>
      <c r="M1330" s="170"/>
      <c r="N1330" s="166"/>
      <c r="O1330" s="166"/>
      <c r="P1330" s="171" t="n">
        <f aca="false">SUM($P$1331:$P$1340)</f>
        <v>0</v>
      </c>
      <c r="Q1330" s="166"/>
      <c r="R1330" s="171" t="n">
        <f aca="false">SUM($R$1331:$R$1340)</f>
        <v>0.05495375299</v>
      </c>
      <c r="S1330" s="166"/>
      <c r="T1330" s="172" t="n">
        <f aca="false">SUM($T$1331:$T$1340)</f>
        <v>0</v>
      </c>
      <c r="AR1330" s="173" t="s">
        <v>85</v>
      </c>
      <c r="AT1330" s="173" t="s">
        <v>75</v>
      </c>
      <c r="AU1330" s="173" t="s">
        <v>24</v>
      </c>
      <c r="AY1330" s="173" t="s">
        <v>155</v>
      </c>
      <c r="BK1330" s="174" t="n">
        <f aca="false">SUM($BK$1331:$BK$1340)</f>
        <v>0</v>
      </c>
    </row>
    <row r="1331" s="12" customFormat="true" ht="15.75" hidden="false" customHeight="true" outlineLevel="0" collapsed="false">
      <c r="B1331" s="34"/>
      <c r="C1331" s="177" t="s">
        <v>1642</v>
      </c>
      <c r="D1331" s="177" t="s">
        <v>157</v>
      </c>
      <c r="E1331" s="178" t="s">
        <v>1643</v>
      </c>
      <c r="F1331" s="179" t="s">
        <v>1644</v>
      </c>
      <c r="G1331" s="180" t="s">
        <v>186</v>
      </c>
      <c r="H1331" s="181" t="n">
        <v>40.297</v>
      </c>
      <c r="I1331" s="182"/>
      <c r="J1331" s="183" t="n">
        <f aca="false">ROUND($I$1331*$H$1331,2)</f>
        <v>0</v>
      </c>
      <c r="K1331" s="179" t="s">
        <v>161</v>
      </c>
      <c r="L1331" s="58"/>
      <c r="M1331" s="184"/>
      <c r="N1331" s="185" t="s">
        <v>47</v>
      </c>
      <c r="O1331" s="35"/>
      <c r="P1331" s="186" t="n">
        <f aca="false">$O$1331*$H$1331</f>
        <v>0</v>
      </c>
      <c r="Q1331" s="186" t="n">
        <v>0.00071767</v>
      </c>
      <c r="R1331" s="186" t="n">
        <f aca="false">$Q$1331*$H$1331</f>
        <v>0.02891994799</v>
      </c>
      <c r="S1331" s="186" t="n">
        <v>0</v>
      </c>
      <c r="T1331" s="187" t="n">
        <f aca="false">$S$1331*$H$1331</f>
        <v>0</v>
      </c>
      <c r="AR1331" s="118" t="s">
        <v>267</v>
      </c>
      <c r="AT1331" s="118" t="s">
        <v>157</v>
      </c>
      <c r="AU1331" s="118" t="s">
        <v>85</v>
      </c>
      <c r="AY1331" s="12" t="s">
        <v>155</v>
      </c>
      <c r="BE1331" s="188" t="n">
        <f aca="false">IF($N$1331="základní",$J$1331,0)</f>
        <v>0</v>
      </c>
      <c r="BF1331" s="188" t="n">
        <f aca="false">IF($N$1331="snížená",$J$1331,0)</f>
        <v>0</v>
      </c>
      <c r="BG1331" s="188" t="n">
        <f aca="false">IF($N$1331="zákl. přenesená",$J$1331,0)</f>
        <v>0</v>
      </c>
      <c r="BH1331" s="188" t="n">
        <f aca="false">IF($N$1331="sníž. přenesená",$J$1331,0)</f>
        <v>0</v>
      </c>
      <c r="BI1331" s="188" t="n">
        <f aca="false">IF($N$1331="nulová",$J$1331,0)</f>
        <v>0</v>
      </c>
      <c r="BJ1331" s="118" t="s">
        <v>24</v>
      </c>
      <c r="BK1331" s="188" t="n">
        <f aca="false">ROUND($I$1331*$H$1331,2)</f>
        <v>0</v>
      </c>
      <c r="BL1331" s="118" t="s">
        <v>267</v>
      </c>
      <c r="BM1331" s="118" t="s">
        <v>1645</v>
      </c>
    </row>
    <row r="1332" s="12" customFormat="true" ht="16.5" hidden="false" customHeight="true" outlineLevel="0" collapsed="false">
      <c r="B1332" s="34"/>
      <c r="C1332" s="35"/>
      <c r="D1332" s="189" t="s">
        <v>164</v>
      </c>
      <c r="E1332" s="35"/>
      <c r="F1332" s="190" t="s">
        <v>1644</v>
      </c>
      <c r="G1332" s="35"/>
      <c r="H1332" s="35"/>
      <c r="J1332" s="35"/>
      <c r="K1332" s="35"/>
      <c r="L1332" s="58"/>
      <c r="M1332" s="191"/>
      <c r="N1332" s="35"/>
      <c r="O1332" s="35"/>
      <c r="P1332" s="35"/>
      <c r="Q1332" s="35"/>
      <c r="R1332" s="35"/>
      <c r="S1332" s="35"/>
      <c r="T1332" s="74"/>
      <c r="AT1332" s="12" t="s">
        <v>164</v>
      </c>
      <c r="AU1332" s="12" t="s">
        <v>85</v>
      </c>
    </row>
    <row r="1333" s="12" customFormat="true" ht="15.75" hidden="false" customHeight="true" outlineLevel="0" collapsed="false">
      <c r="B1333" s="34"/>
      <c r="C1333" s="177" t="s">
        <v>1646</v>
      </c>
      <c r="D1333" s="177" t="s">
        <v>157</v>
      </c>
      <c r="E1333" s="178" t="s">
        <v>1647</v>
      </c>
      <c r="F1333" s="179" t="s">
        <v>1648</v>
      </c>
      <c r="G1333" s="180" t="s">
        <v>186</v>
      </c>
      <c r="H1333" s="181" t="n">
        <v>34.02</v>
      </c>
      <c r="I1333" s="182"/>
      <c r="J1333" s="183" t="n">
        <f aca="false">ROUND($I$1333*$H$1333,2)</f>
        <v>0</v>
      </c>
      <c r="K1333" s="179" t="s">
        <v>161</v>
      </c>
      <c r="L1333" s="58"/>
      <c r="M1333" s="184"/>
      <c r="N1333" s="185" t="s">
        <v>47</v>
      </c>
      <c r="O1333" s="35"/>
      <c r="P1333" s="186" t="n">
        <f aca="false">$O$1333*$H$1333</f>
        <v>0</v>
      </c>
      <c r="Q1333" s="186" t="n">
        <v>0.00076525</v>
      </c>
      <c r="R1333" s="186" t="n">
        <f aca="false">$Q$1333*$H$1333</f>
        <v>0.026033805</v>
      </c>
      <c r="S1333" s="186" t="n">
        <v>0</v>
      </c>
      <c r="T1333" s="187" t="n">
        <f aca="false">$S$1333*$H$1333</f>
        <v>0</v>
      </c>
      <c r="AR1333" s="118" t="s">
        <v>267</v>
      </c>
      <c r="AT1333" s="118" t="s">
        <v>157</v>
      </c>
      <c r="AU1333" s="118" t="s">
        <v>85</v>
      </c>
      <c r="AY1333" s="12" t="s">
        <v>155</v>
      </c>
      <c r="BE1333" s="188" t="n">
        <f aca="false">IF($N$1333="základní",$J$1333,0)</f>
        <v>0</v>
      </c>
      <c r="BF1333" s="188" t="n">
        <f aca="false">IF($N$1333="snížená",$J$1333,0)</f>
        <v>0</v>
      </c>
      <c r="BG1333" s="188" t="n">
        <f aca="false">IF($N$1333="zákl. přenesená",$J$1333,0)</f>
        <v>0</v>
      </c>
      <c r="BH1333" s="188" t="n">
        <f aca="false">IF($N$1333="sníž. přenesená",$J$1333,0)</f>
        <v>0</v>
      </c>
      <c r="BI1333" s="188" t="n">
        <f aca="false">IF($N$1333="nulová",$J$1333,0)</f>
        <v>0</v>
      </c>
      <c r="BJ1333" s="118" t="s">
        <v>24</v>
      </c>
      <c r="BK1333" s="188" t="n">
        <f aca="false">ROUND($I$1333*$H$1333,2)</f>
        <v>0</v>
      </c>
      <c r="BL1333" s="118" t="s">
        <v>267</v>
      </c>
      <c r="BM1333" s="118" t="s">
        <v>1649</v>
      </c>
    </row>
    <row r="1334" s="12" customFormat="true" ht="16.5" hidden="false" customHeight="true" outlineLevel="0" collapsed="false">
      <c r="B1334" s="34"/>
      <c r="C1334" s="35"/>
      <c r="D1334" s="189" t="s">
        <v>164</v>
      </c>
      <c r="E1334" s="35"/>
      <c r="F1334" s="190" t="s">
        <v>1648</v>
      </c>
      <c r="G1334" s="35"/>
      <c r="H1334" s="35"/>
      <c r="J1334" s="35"/>
      <c r="K1334" s="35"/>
      <c r="L1334" s="58"/>
      <c r="M1334" s="191"/>
      <c r="N1334" s="35"/>
      <c r="O1334" s="35"/>
      <c r="P1334" s="35"/>
      <c r="Q1334" s="35"/>
      <c r="R1334" s="35"/>
      <c r="S1334" s="35"/>
      <c r="T1334" s="74"/>
      <c r="AT1334" s="12" t="s">
        <v>164</v>
      </c>
      <c r="AU1334" s="12" t="s">
        <v>85</v>
      </c>
    </row>
    <row r="1335" s="12" customFormat="true" ht="15.75" hidden="false" customHeight="true" outlineLevel="0" collapsed="false">
      <c r="B1335" s="194"/>
      <c r="C1335" s="195"/>
      <c r="D1335" s="192" t="s">
        <v>168</v>
      </c>
      <c r="E1335" s="195"/>
      <c r="F1335" s="196" t="s">
        <v>579</v>
      </c>
      <c r="G1335" s="195"/>
      <c r="H1335" s="195"/>
      <c r="J1335" s="195"/>
      <c r="K1335" s="195"/>
      <c r="L1335" s="197"/>
      <c r="M1335" s="198"/>
      <c r="N1335" s="195"/>
      <c r="O1335" s="195"/>
      <c r="P1335" s="195"/>
      <c r="Q1335" s="195"/>
      <c r="R1335" s="195"/>
      <c r="S1335" s="195"/>
      <c r="T1335" s="199"/>
      <c r="AT1335" s="200" t="s">
        <v>168</v>
      </c>
      <c r="AU1335" s="200" t="s">
        <v>85</v>
      </c>
      <c r="AV1335" s="200" t="s">
        <v>24</v>
      </c>
      <c r="AW1335" s="200" t="s">
        <v>115</v>
      </c>
      <c r="AX1335" s="200" t="s">
        <v>76</v>
      </c>
      <c r="AY1335" s="200" t="s">
        <v>155</v>
      </c>
    </row>
    <row r="1336" s="12" customFormat="true" ht="15.75" hidden="false" customHeight="true" outlineLevel="0" collapsed="false">
      <c r="B1336" s="201"/>
      <c r="C1336" s="202"/>
      <c r="D1336" s="192" t="s">
        <v>168</v>
      </c>
      <c r="E1336" s="202"/>
      <c r="F1336" s="203" t="s">
        <v>1650</v>
      </c>
      <c r="G1336" s="202"/>
      <c r="H1336" s="204" t="n">
        <v>10.5</v>
      </c>
      <c r="J1336" s="202"/>
      <c r="K1336" s="202"/>
      <c r="L1336" s="205"/>
      <c r="M1336" s="206"/>
      <c r="N1336" s="202"/>
      <c r="O1336" s="202"/>
      <c r="P1336" s="202"/>
      <c r="Q1336" s="202"/>
      <c r="R1336" s="202"/>
      <c r="S1336" s="202"/>
      <c r="T1336" s="207"/>
      <c r="AT1336" s="208" t="s">
        <v>168</v>
      </c>
      <c r="AU1336" s="208" t="s">
        <v>85</v>
      </c>
      <c r="AV1336" s="208" t="s">
        <v>85</v>
      </c>
      <c r="AW1336" s="208" t="s">
        <v>115</v>
      </c>
      <c r="AX1336" s="208" t="s">
        <v>76</v>
      </c>
      <c r="AY1336" s="208" t="s">
        <v>155</v>
      </c>
    </row>
    <row r="1337" s="12" customFormat="true" ht="15.75" hidden="false" customHeight="true" outlineLevel="0" collapsed="false">
      <c r="B1337" s="194"/>
      <c r="C1337" s="195"/>
      <c r="D1337" s="192" t="s">
        <v>168</v>
      </c>
      <c r="E1337" s="195"/>
      <c r="F1337" s="196" t="s">
        <v>345</v>
      </c>
      <c r="G1337" s="195"/>
      <c r="H1337" s="195"/>
      <c r="J1337" s="195"/>
      <c r="K1337" s="195"/>
      <c r="L1337" s="197"/>
      <c r="M1337" s="198"/>
      <c r="N1337" s="195"/>
      <c r="O1337" s="195"/>
      <c r="P1337" s="195"/>
      <c r="Q1337" s="195"/>
      <c r="R1337" s="195"/>
      <c r="S1337" s="195"/>
      <c r="T1337" s="199"/>
      <c r="AT1337" s="200" t="s">
        <v>168</v>
      </c>
      <c r="AU1337" s="200" t="s">
        <v>85</v>
      </c>
      <c r="AV1337" s="200" t="s">
        <v>24</v>
      </c>
      <c r="AW1337" s="200" t="s">
        <v>115</v>
      </c>
      <c r="AX1337" s="200" t="s">
        <v>76</v>
      </c>
      <c r="AY1337" s="200" t="s">
        <v>155</v>
      </c>
    </row>
    <row r="1338" s="12" customFormat="true" ht="15.75" hidden="false" customHeight="true" outlineLevel="0" collapsed="false">
      <c r="B1338" s="201"/>
      <c r="C1338" s="202"/>
      <c r="D1338" s="192" t="s">
        <v>168</v>
      </c>
      <c r="E1338" s="202"/>
      <c r="F1338" s="203" t="s">
        <v>1651</v>
      </c>
      <c r="G1338" s="202"/>
      <c r="H1338" s="204" t="n">
        <v>12.52</v>
      </c>
      <c r="J1338" s="202"/>
      <c r="K1338" s="202"/>
      <c r="L1338" s="205"/>
      <c r="M1338" s="206"/>
      <c r="N1338" s="202"/>
      <c r="O1338" s="202"/>
      <c r="P1338" s="202"/>
      <c r="Q1338" s="202"/>
      <c r="R1338" s="202"/>
      <c r="S1338" s="202"/>
      <c r="T1338" s="207"/>
      <c r="AT1338" s="208" t="s">
        <v>168</v>
      </c>
      <c r="AU1338" s="208" t="s">
        <v>85</v>
      </c>
      <c r="AV1338" s="208" t="s">
        <v>85</v>
      </c>
      <c r="AW1338" s="208" t="s">
        <v>115</v>
      </c>
      <c r="AX1338" s="208" t="s">
        <v>76</v>
      </c>
      <c r="AY1338" s="208" t="s">
        <v>155</v>
      </c>
    </row>
    <row r="1339" s="12" customFormat="true" ht="15.75" hidden="false" customHeight="true" outlineLevel="0" collapsed="false">
      <c r="B1339" s="194"/>
      <c r="C1339" s="195"/>
      <c r="D1339" s="192" t="s">
        <v>168</v>
      </c>
      <c r="E1339" s="195"/>
      <c r="F1339" s="196" t="s">
        <v>1652</v>
      </c>
      <c r="G1339" s="195"/>
      <c r="H1339" s="195"/>
      <c r="J1339" s="195"/>
      <c r="K1339" s="195"/>
      <c r="L1339" s="197"/>
      <c r="M1339" s="198"/>
      <c r="N1339" s="195"/>
      <c r="O1339" s="195"/>
      <c r="P1339" s="195"/>
      <c r="Q1339" s="195"/>
      <c r="R1339" s="195"/>
      <c r="S1339" s="195"/>
      <c r="T1339" s="199"/>
      <c r="AT1339" s="200" t="s">
        <v>168</v>
      </c>
      <c r="AU1339" s="200" t="s">
        <v>85</v>
      </c>
      <c r="AV1339" s="200" t="s">
        <v>24</v>
      </c>
      <c r="AW1339" s="200" t="s">
        <v>115</v>
      </c>
      <c r="AX1339" s="200" t="s">
        <v>76</v>
      </c>
      <c r="AY1339" s="200" t="s">
        <v>155</v>
      </c>
    </row>
    <row r="1340" s="12" customFormat="true" ht="15.75" hidden="false" customHeight="true" outlineLevel="0" collapsed="false">
      <c r="B1340" s="201"/>
      <c r="C1340" s="202"/>
      <c r="D1340" s="192" t="s">
        <v>168</v>
      </c>
      <c r="E1340" s="202"/>
      <c r="F1340" s="203" t="s">
        <v>1653</v>
      </c>
      <c r="G1340" s="202"/>
      <c r="H1340" s="204" t="n">
        <v>11</v>
      </c>
      <c r="J1340" s="202"/>
      <c r="K1340" s="202"/>
      <c r="L1340" s="205"/>
      <c r="M1340" s="206"/>
      <c r="N1340" s="202"/>
      <c r="O1340" s="202"/>
      <c r="P1340" s="202"/>
      <c r="Q1340" s="202"/>
      <c r="R1340" s="202"/>
      <c r="S1340" s="202"/>
      <c r="T1340" s="207"/>
      <c r="AT1340" s="208" t="s">
        <v>168</v>
      </c>
      <c r="AU1340" s="208" t="s">
        <v>85</v>
      </c>
      <c r="AV1340" s="208" t="s">
        <v>85</v>
      </c>
      <c r="AW1340" s="208" t="s">
        <v>115</v>
      </c>
      <c r="AX1340" s="208" t="s">
        <v>76</v>
      </c>
      <c r="AY1340" s="208" t="s">
        <v>155</v>
      </c>
    </row>
    <row r="1341" s="164" customFormat="true" ht="30.75" hidden="false" customHeight="true" outlineLevel="0" collapsed="false">
      <c r="B1341" s="165"/>
      <c r="C1341" s="166"/>
      <c r="D1341" s="166" t="s">
        <v>75</v>
      </c>
      <c r="E1341" s="175" t="s">
        <v>1654</v>
      </c>
      <c r="F1341" s="175" t="s">
        <v>1655</v>
      </c>
      <c r="G1341" s="166"/>
      <c r="H1341" s="166"/>
      <c r="J1341" s="176" t="n">
        <f aca="false">$BK$1341</f>
        <v>0</v>
      </c>
      <c r="K1341" s="166"/>
      <c r="L1341" s="169"/>
      <c r="M1341" s="170"/>
      <c r="N1341" s="166"/>
      <c r="O1341" s="166"/>
      <c r="P1341" s="171" t="n">
        <f aca="false">SUM($P$1342:$P$1357)</f>
        <v>0</v>
      </c>
      <c r="Q1341" s="166"/>
      <c r="R1341" s="171" t="n">
        <f aca="false">SUM($R$1342:$R$1357)</f>
        <v>0.66499900416</v>
      </c>
      <c r="S1341" s="166"/>
      <c r="T1341" s="172" t="n">
        <f aca="false">SUM($T$1342:$T$1357)</f>
        <v>0.1510263</v>
      </c>
      <c r="AR1341" s="173" t="s">
        <v>85</v>
      </c>
      <c r="AT1341" s="173" t="s">
        <v>75</v>
      </c>
      <c r="AU1341" s="173" t="s">
        <v>24</v>
      </c>
      <c r="AY1341" s="173" t="s">
        <v>155</v>
      </c>
      <c r="BK1341" s="174" t="n">
        <f aca="false">SUM($BK$1342:$BK$1357)</f>
        <v>0</v>
      </c>
    </row>
    <row r="1342" s="12" customFormat="true" ht="15.75" hidden="false" customHeight="true" outlineLevel="0" collapsed="false">
      <c r="B1342" s="34"/>
      <c r="C1342" s="177" t="s">
        <v>1656</v>
      </c>
      <c r="D1342" s="177" t="s">
        <v>157</v>
      </c>
      <c r="E1342" s="178" t="s">
        <v>1657</v>
      </c>
      <c r="F1342" s="179" t="s">
        <v>1658</v>
      </c>
      <c r="G1342" s="180" t="s">
        <v>186</v>
      </c>
      <c r="H1342" s="181" t="n">
        <v>1006.842</v>
      </c>
      <c r="I1342" s="182"/>
      <c r="J1342" s="183" t="n">
        <f aca="false">ROUND($I$1342*$H$1342,2)</f>
        <v>0</v>
      </c>
      <c r="K1342" s="179" t="s">
        <v>161</v>
      </c>
      <c r="L1342" s="58"/>
      <c r="M1342" s="184"/>
      <c r="N1342" s="185" t="s">
        <v>47</v>
      </c>
      <c r="O1342" s="35"/>
      <c r="P1342" s="186" t="n">
        <f aca="false">$O$1342*$H$1342</f>
        <v>0</v>
      </c>
      <c r="Q1342" s="186" t="n">
        <v>0</v>
      </c>
      <c r="R1342" s="186" t="n">
        <f aca="false">$Q$1342*$H$1342</f>
        <v>0</v>
      </c>
      <c r="S1342" s="186" t="n">
        <v>0</v>
      </c>
      <c r="T1342" s="187" t="n">
        <f aca="false">$S$1342*$H$1342</f>
        <v>0</v>
      </c>
      <c r="AR1342" s="118" t="s">
        <v>267</v>
      </c>
      <c r="AT1342" s="118" t="s">
        <v>157</v>
      </c>
      <c r="AU1342" s="118" t="s">
        <v>85</v>
      </c>
      <c r="AY1342" s="12" t="s">
        <v>155</v>
      </c>
      <c r="BE1342" s="188" t="n">
        <f aca="false">IF($N$1342="základní",$J$1342,0)</f>
        <v>0</v>
      </c>
      <c r="BF1342" s="188" t="n">
        <f aca="false">IF($N$1342="snížená",$J$1342,0)</f>
        <v>0</v>
      </c>
      <c r="BG1342" s="188" t="n">
        <f aca="false">IF($N$1342="zákl. přenesená",$J$1342,0)</f>
        <v>0</v>
      </c>
      <c r="BH1342" s="188" t="n">
        <f aca="false">IF($N$1342="sníž. přenesená",$J$1342,0)</f>
        <v>0</v>
      </c>
      <c r="BI1342" s="188" t="n">
        <f aca="false">IF($N$1342="nulová",$J$1342,0)</f>
        <v>0</v>
      </c>
      <c r="BJ1342" s="118" t="s">
        <v>24</v>
      </c>
      <c r="BK1342" s="188" t="n">
        <f aca="false">ROUND($I$1342*$H$1342,2)</f>
        <v>0</v>
      </c>
      <c r="BL1342" s="118" t="s">
        <v>267</v>
      </c>
      <c r="BM1342" s="118" t="s">
        <v>1659</v>
      </c>
    </row>
    <row r="1343" s="12" customFormat="true" ht="16.5" hidden="false" customHeight="true" outlineLevel="0" collapsed="false">
      <c r="B1343" s="34"/>
      <c r="C1343" s="35"/>
      <c r="D1343" s="189" t="s">
        <v>164</v>
      </c>
      <c r="E1343" s="35"/>
      <c r="F1343" s="190" t="s">
        <v>1660</v>
      </c>
      <c r="G1343" s="35"/>
      <c r="H1343" s="35"/>
      <c r="J1343" s="35"/>
      <c r="K1343" s="35"/>
      <c r="L1343" s="58"/>
      <c r="M1343" s="191"/>
      <c r="N1343" s="35"/>
      <c r="O1343" s="35"/>
      <c r="P1343" s="35"/>
      <c r="Q1343" s="35"/>
      <c r="R1343" s="35"/>
      <c r="S1343" s="35"/>
      <c r="T1343" s="74"/>
      <c r="AT1343" s="12" t="s">
        <v>164</v>
      </c>
      <c r="AU1343" s="12" t="s">
        <v>85</v>
      </c>
    </row>
    <row r="1344" s="12" customFormat="true" ht="15.75" hidden="false" customHeight="true" outlineLevel="0" collapsed="false">
      <c r="B1344" s="34"/>
      <c r="C1344" s="177" t="s">
        <v>1661</v>
      </c>
      <c r="D1344" s="177" t="s">
        <v>157</v>
      </c>
      <c r="E1344" s="178" t="s">
        <v>1662</v>
      </c>
      <c r="F1344" s="179" t="s">
        <v>1663</v>
      </c>
      <c r="G1344" s="180" t="s">
        <v>186</v>
      </c>
      <c r="H1344" s="181" t="n">
        <v>1006.842</v>
      </c>
      <c r="I1344" s="182"/>
      <c r="J1344" s="183" t="n">
        <f aca="false">ROUND($I$1344*$H$1344,2)</f>
        <v>0</v>
      </c>
      <c r="K1344" s="179" t="s">
        <v>161</v>
      </c>
      <c r="L1344" s="58"/>
      <c r="M1344" s="184"/>
      <c r="N1344" s="185" t="s">
        <v>47</v>
      </c>
      <c r="O1344" s="35"/>
      <c r="P1344" s="186" t="n">
        <f aca="false">$O$1344*$H$1344</f>
        <v>0</v>
      </c>
      <c r="Q1344" s="186" t="n">
        <v>2.08E-006</v>
      </c>
      <c r="R1344" s="186" t="n">
        <f aca="false">$Q$1344*$H$1344</f>
        <v>0.00209423136</v>
      </c>
      <c r="S1344" s="186" t="n">
        <v>0.00015</v>
      </c>
      <c r="T1344" s="187" t="n">
        <f aca="false">$S$1344*$H$1344</f>
        <v>0.1510263</v>
      </c>
      <c r="AR1344" s="118" t="s">
        <v>267</v>
      </c>
      <c r="AT1344" s="118" t="s">
        <v>157</v>
      </c>
      <c r="AU1344" s="118" t="s">
        <v>85</v>
      </c>
      <c r="AY1344" s="12" t="s">
        <v>155</v>
      </c>
      <c r="BE1344" s="188" t="n">
        <f aca="false">IF($N$1344="základní",$J$1344,0)</f>
        <v>0</v>
      </c>
      <c r="BF1344" s="188" t="n">
        <f aca="false">IF($N$1344="snížená",$J$1344,0)</f>
        <v>0</v>
      </c>
      <c r="BG1344" s="188" t="n">
        <f aca="false">IF($N$1344="zákl. přenesená",$J$1344,0)</f>
        <v>0</v>
      </c>
      <c r="BH1344" s="188" t="n">
        <f aca="false">IF($N$1344="sníž. přenesená",$J$1344,0)</f>
        <v>0</v>
      </c>
      <c r="BI1344" s="188" t="n">
        <f aca="false">IF($N$1344="nulová",$J$1344,0)</f>
        <v>0</v>
      </c>
      <c r="BJ1344" s="118" t="s">
        <v>24</v>
      </c>
      <c r="BK1344" s="188" t="n">
        <f aca="false">ROUND($I$1344*$H$1344,2)</f>
        <v>0</v>
      </c>
      <c r="BL1344" s="118" t="s">
        <v>267</v>
      </c>
      <c r="BM1344" s="118" t="s">
        <v>1664</v>
      </c>
    </row>
    <row r="1345" s="12" customFormat="true" ht="16.5" hidden="false" customHeight="true" outlineLevel="0" collapsed="false">
      <c r="B1345" s="34"/>
      <c r="C1345" s="35"/>
      <c r="D1345" s="189" t="s">
        <v>164</v>
      </c>
      <c r="E1345" s="35"/>
      <c r="F1345" s="190" t="s">
        <v>1665</v>
      </c>
      <c r="G1345" s="35"/>
      <c r="H1345" s="35"/>
      <c r="J1345" s="35"/>
      <c r="K1345" s="35"/>
      <c r="L1345" s="58"/>
      <c r="M1345" s="191"/>
      <c r="N1345" s="35"/>
      <c r="O1345" s="35"/>
      <c r="P1345" s="35"/>
      <c r="Q1345" s="35"/>
      <c r="R1345" s="35"/>
      <c r="S1345" s="35"/>
      <c r="T1345" s="74"/>
      <c r="AT1345" s="12" t="s">
        <v>164</v>
      </c>
      <c r="AU1345" s="12" t="s">
        <v>85</v>
      </c>
    </row>
    <row r="1346" s="12" customFormat="true" ht="15.75" hidden="false" customHeight="true" outlineLevel="0" collapsed="false">
      <c r="B1346" s="34"/>
      <c r="C1346" s="177" t="s">
        <v>1666</v>
      </c>
      <c r="D1346" s="177" t="s">
        <v>157</v>
      </c>
      <c r="E1346" s="178" t="s">
        <v>1667</v>
      </c>
      <c r="F1346" s="179" t="s">
        <v>1668</v>
      </c>
      <c r="G1346" s="180" t="s">
        <v>186</v>
      </c>
      <c r="H1346" s="181" t="n">
        <v>1006.842</v>
      </c>
      <c r="I1346" s="182"/>
      <c r="J1346" s="183" t="n">
        <f aca="false">ROUND($I$1346*$H$1346,2)</f>
        <v>0</v>
      </c>
      <c r="K1346" s="179" t="s">
        <v>161</v>
      </c>
      <c r="L1346" s="58"/>
      <c r="M1346" s="184"/>
      <c r="N1346" s="185" t="s">
        <v>47</v>
      </c>
      <c r="O1346" s="35"/>
      <c r="P1346" s="186" t="n">
        <f aca="false">$O$1346*$H$1346</f>
        <v>0</v>
      </c>
      <c r="Q1346" s="186" t="n">
        <v>0.0004</v>
      </c>
      <c r="R1346" s="186" t="n">
        <f aca="false">$Q$1346*$H$1346</f>
        <v>0.4027368</v>
      </c>
      <c r="S1346" s="186" t="n">
        <v>0</v>
      </c>
      <c r="T1346" s="187" t="n">
        <f aca="false">$S$1346*$H$1346</f>
        <v>0</v>
      </c>
      <c r="AR1346" s="118" t="s">
        <v>267</v>
      </c>
      <c r="AT1346" s="118" t="s">
        <v>157</v>
      </c>
      <c r="AU1346" s="118" t="s">
        <v>85</v>
      </c>
      <c r="AY1346" s="12" t="s">
        <v>155</v>
      </c>
      <c r="BE1346" s="188" t="n">
        <f aca="false">IF($N$1346="základní",$J$1346,0)</f>
        <v>0</v>
      </c>
      <c r="BF1346" s="188" t="n">
        <f aca="false">IF($N$1346="snížená",$J$1346,0)</f>
        <v>0</v>
      </c>
      <c r="BG1346" s="188" t="n">
        <f aca="false">IF($N$1346="zákl. přenesená",$J$1346,0)</f>
        <v>0</v>
      </c>
      <c r="BH1346" s="188" t="n">
        <f aca="false">IF($N$1346="sníž. přenesená",$J$1346,0)</f>
        <v>0</v>
      </c>
      <c r="BI1346" s="188" t="n">
        <f aca="false">IF($N$1346="nulová",$J$1346,0)</f>
        <v>0</v>
      </c>
      <c r="BJ1346" s="118" t="s">
        <v>24</v>
      </c>
      <c r="BK1346" s="188" t="n">
        <f aca="false">ROUND($I$1346*$H$1346,2)</f>
        <v>0</v>
      </c>
      <c r="BL1346" s="118" t="s">
        <v>267</v>
      </c>
      <c r="BM1346" s="118" t="s">
        <v>1669</v>
      </c>
    </row>
    <row r="1347" s="12" customFormat="true" ht="16.5" hidden="false" customHeight="true" outlineLevel="0" collapsed="false">
      <c r="B1347" s="34"/>
      <c r="C1347" s="35"/>
      <c r="D1347" s="189" t="s">
        <v>164</v>
      </c>
      <c r="E1347" s="35"/>
      <c r="F1347" s="190" t="s">
        <v>1670</v>
      </c>
      <c r="G1347" s="35"/>
      <c r="H1347" s="35"/>
      <c r="J1347" s="35"/>
      <c r="K1347" s="35"/>
      <c r="L1347" s="58"/>
      <c r="M1347" s="191"/>
      <c r="N1347" s="35"/>
      <c r="O1347" s="35"/>
      <c r="P1347" s="35"/>
      <c r="Q1347" s="35"/>
      <c r="R1347" s="35"/>
      <c r="S1347" s="35"/>
      <c r="T1347" s="74"/>
      <c r="AT1347" s="12" t="s">
        <v>164</v>
      </c>
      <c r="AU1347" s="12" t="s">
        <v>85</v>
      </c>
    </row>
    <row r="1348" s="12" customFormat="true" ht="15.75" hidden="false" customHeight="true" outlineLevel="0" collapsed="false">
      <c r="B1348" s="194"/>
      <c r="C1348" s="195"/>
      <c r="D1348" s="192" t="s">
        <v>168</v>
      </c>
      <c r="E1348" s="195"/>
      <c r="F1348" s="196" t="s">
        <v>1671</v>
      </c>
      <c r="G1348" s="195"/>
      <c r="H1348" s="195"/>
      <c r="J1348" s="195"/>
      <c r="K1348" s="195"/>
      <c r="L1348" s="197"/>
      <c r="M1348" s="198"/>
      <c r="N1348" s="195"/>
      <c r="O1348" s="195"/>
      <c r="P1348" s="195"/>
      <c r="Q1348" s="195"/>
      <c r="R1348" s="195"/>
      <c r="S1348" s="195"/>
      <c r="T1348" s="199"/>
      <c r="AT1348" s="200" t="s">
        <v>168</v>
      </c>
      <c r="AU1348" s="200" t="s">
        <v>85</v>
      </c>
      <c r="AV1348" s="200" t="s">
        <v>24</v>
      </c>
      <c r="AW1348" s="200" t="s">
        <v>115</v>
      </c>
      <c r="AX1348" s="200" t="s">
        <v>76</v>
      </c>
      <c r="AY1348" s="200" t="s">
        <v>155</v>
      </c>
    </row>
    <row r="1349" s="12" customFormat="true" ht="15.75" hidden="false" customHeight="true" outlineLevel="0" collapsed="false">
      <c r="B1349" s="201"/>
      <c r="C1349" s="202"/>
      <c r="D1349" s="192" t="s">
        <v>168</v>
      </c>
      <c r="E1349" s="202"/>
      <c r="F1349" s="203" t="s">
        <v>619</v>
      </c>
      <c r="G1349" s="202"/>
      <c r="H1349" s="204" t="n">
        <v>442.12</v>
      </c>
      <c r="J1349" s="202"/>
      <c r="K1349" s="202"/>
      <c r="L1349" s="205"/>
      <c r="M1349" s="206"/>
      <c r="N1349" s="202"/>
      <c r="O1349" s="202"/>
      <c r="P1349" s="202"/>
      <c r="Q1349" s="202"/>
      <c r="R1349" s="202"/>
      <c r="S1349" s="202"/>
      <c r="T1349" s="207"/>
      <c r="AT1349" s="208" t="s">
        <v>168</v>
      </c>
      <c r="AU1349" s="208" t="s">
        <v>85</v>
      </c>
      <c r="AV1349" s="208" t="s">
        <v>85</v>
      </c>
      <c r="AW1349" s="208" t="s">
        <v>115</v>
      </c>
      <c r="AX1349" s="208" t="s">
        <v>76</v>
      </c>
      <c r="AY1349" s="208" t="s">
        <v>155</v>
      </c>
    </row>
    <row r="1350" s="12" customFormat="true" ht="15.75" hidden="false" customHeight="true" outlineLevel="0" collapsed="false">
      <c r="B1350" s="194"/>
      <c r="C1350" s="195"/>
      <c r="D1350" s="192" t="s">
        <v>168</v>
      </c>
      <c r="E1350" s="195"/>
      <c r="F1350" s="196" t="s">
        <v>575</v>
      </c>
      <c r="G1350" s="195"/>
      <c r="H1350" s="195"/>
      <c r="J1350" s="195"/>
      <c r="K1350" s="195"/>
      <c r="L1350" s="197"/>
      <c r="M1350" s="198"/>
      <c r="N1350" s="195"/>
      <c r="O1350" s="195"/>
      <c r="P1350" s="195"/>
      <c r="Q1350" s="195"/>
      <c r="R1350" s="195"/>
      <c r="S1350" s="195"/>
      <c r="T1350" s="199"/>
      <c r="AT1350" s="200" t="s">
        <v>168</v>
      </c>
      <c r="AU1350" s="200" t="s">
        <v>85</v>
      </c>
      <c r="AV1350" s="200" t="s">
        <v>24</v>
      </c>
      <c r="AW1350" s="200" t="s">
        <v>115</v>
      </c>
      <c r="AX1350" s="200" t="s">
        <v>76</v>
      </c>
      <c r="AY1350" s="200" t="s">
        <v>155</v>
      </c>
    </row>
    <row r="1351" s="12" customFormat="true" ht="15.75" hidden="false" customHeight="true" outlineLevel="0" collapsed="false">
      <c r="B1351" s="201"/>
      <c r="C1351" s="202"/>
      <c r="D1351" s="192" t="s">
        <v>168</v>
      </c>
      <c r="E1351" s="202"/>
      <c r="F1351" s="203" t="s">
        <v>618</v>
      </c>
      <c r="G1351" s="202"/>
      <c r="H1351" s="204" t="n">
        <v>94.86</v>
      </c>
      <c r="J1351" s="202"/>
      <c r="K1351" s="202"/>
      <c r="L1351" s="205"/>
      <c r="M1351" s="206"/>
      <c r="N1351" s="202"/>
      <c r="O1351" s="202"/>
      <c r="P1351" s="202"/>
      <c r="Q1351" s="202"/>
      <c r="R1351" s="202"/>
      <c r="S1351" s="202"/>
      <c r="T1351" s="207"/>
      <c r="AT1351" s="208" t="s">
        <v>168</v>
      </c>
      <c r="AU1351" s="208" t="s">
        <v>85</v>
      </c>
      <c r="AV1351" s="208" t="s">
        <v>85</v>
      </c>
      <c r="AW1351" s="208" t="s">
        <v>115</v>
      </c>
      <c r="AX1351" s="208" t="s">
        <v>76</v>
      </c>
      <c r="AY1351" s="208" t="s">
        <v>155</v>
      </c>
    </row>
    <row r="1352" s="12" customFormat="true" ht="15.75" hidden="false" customHeight="true" outlineLevel="0" collapsed="false">
      <c r="B1352" s="194"/>
      <c r="C1352" s="195"/>
      <c r="D1352" s="192" t="s">
        <v>168</v>
      </c>
      <c r="E1352" s="195"/>
      <c r="F1352" s="196" t="s">
        <v>620</v>
      </c>
      <c r="G1352" s="195"/>
      <c r="H1352" s="195"/>
      <c r="J1352" s="195"/>
      <c r="K1352" s="195"/>
      <c r="L1352" s="197"/>
      <c r="M1352" s="198"/>
      <c r="N1352" s="195"/>
      <c r="O1352" s="195"/>
      <c r="P1352" s="195"/>
      <c r="Q1352" s="195"/>
      <c r="R1352" s="195"/>
      <c r="S1352" s="195"/>
      <c r="T1352" s="199"/>
      <c r="AT1352" s="200" t="s">
        <v>168</v>
      </c>
      <c r="AU1352" s="200" t="s">
        <v>85</v>
      </c>
      <c r="AV1352" s="200" t="s">
        <v>24</v>
      </c>
      <c r="AW1352" s="200" t="s">
        <v>115</v>
      </c>
      <c r="AX1352" s="200" t="s">
        <v>76</v>
      </c>
      <c r="AY1352" s="200" t="s">
        <v>155</v>
      </c>
    </row>
    <row r="1353" s="12" customFormat="true" ht="15.75" hidden="false" customHeight="true" outlineLevel="0" collapsed="false">
      <c r="B1353" s="201"/>
      <c r="C1353" s="202"/>
      <c r="D1353" s="192" t="s">
        <v>168</v>
      </c>
      <c r="E1353" s="202"/>
      <c r="F1353" s="203" t="s">
        <v>621</v>
      </c>
      <c r="G1353" s="202"/>
      <c r="H1353" s="204" t="n">
        <v>328.207</v>
      </c>
      <c r="J1353" s="202"/>
      <c r="K1353" s="202"/>
      <c r="L1353" s="205"/>
      <c r="M1353" s="206"/>
      <c r="N1353" s="202"/>
      <c r="O1353" s="202"/>
      <c r="P1353" s="202"/>
      <c r="Q1353" s="202"/>
      <c r="R1353" s="202"/>
      <c r="S1353" s="202"/>
      <c r="T1353" s="207"/>
      <c r="AT1353" s="208" t="s">
        <v>168</v>
      </c>
      <c r="AU1353" s="208" t="s">
        <v>85</v>
      </c>
      <c r="AV1353" s="208" t="s">
        <v>85</v>
      </c>
      <c r="AW1353" s="208" t="s">
        <v>115</v>
      </c>
      <c r="AX1353" s="208" t="s">
        <v>76</v>
      </c>
      <c r="AY1353" s="208" t="s">
        <v>155</v>
      </c>
    </row>
    <row r="1354" s="12" customFormat="true" ht="15.75" hidden="false" customHeight="true" outlineLevel="0" collapsed="false">
      <c r="B1354" s="194"/>
      <c r="C1354" s="195"/>
      <c r="D1354" s="192" t="s">
        <v>168</v>
      </c>
      <c r="E1354" s="195"/>
      <c r="F1354" s="196" t="s">
        <v>1672</v>
      </c>
      <c r="G1354" s="195"/>
      <c r="H1354" s="195"/>
      <c r="J1354" s="195"/>
      <c r="K1354" s="195"/>
      <c r="L1354" s="197"/>
      <c r="M1354" s="198"/>
      <c r="N1354" s="195"/>
      <c r="O1354" s="195"/>
      <c r="P1354" s="195"/>
      <c r="Q1354" s="195"/>
      <c r="R1354" s="195"/>
      <c r="S1354" s="195"/>
      <c r="T1354" s="199"/>
      <c r="AT1354" s="200" t="s">
        <v>168</v>
      </c>
      <c r="AU1354" s="200" t="s">
        <v>85</v>
      </c>
      <c r="AV1354" s="200" t="s">
        <v>24</v>
      </c>
      <c r="AW1354" s="200" t="s">
        <v>115</v>
      </c>
      <c r="AX1354" s="200" t="s">
        <v>76</v>
      </c>
      <c r="AY1354" s="200" t="s">
        <v>155</v>
      </c>
    </row>
    <row r="1355" s="12" customFormat="true" ht="15.75" hidden="false" customHeight="true" outlineLevel="0" collapsed="false">
      <c r="B1355" s="201"/>
      <c r="C1355" s="202"/>
      <c r="D1355" s="192" t="s">
        <v>168</v>
      </c>
      <c r="E1355" s="202"/>
      <c r="F1355" s="203" t="s">
        <v>1673</v>
      </c>
      <c r="G1355" s="202"/>
      <c r="H1355" s="204" t="n">
        <v>141.655</v>
      </c>
      <c r="J1355" s="202"/>
      <c r="K1355" s="202"/>
      <c r="L1355" s="205"/>
      <c r="M1355" s="206"/>
      <c r="N1355" s="202"/>
      <c r="O1355" s="202"/>
      <c r="P1355" s="202"/>
      <c r="Q1355" s="202"/>
      <c r="R1355" s="202"/>
      <c r="S1355" s="202"/>
      <c r="T1355" s="207"/>
      <c r="AT1355" s="208" t="s">
        <v>168</v>
      </c>
      <c r="AU1355" s="208" t="s">
        <v>85</v>
      </c>
      <c r="AV1355" s="208" t="s">
        <v>85</v>
      </c>
      <c r="AW1355" s="208" t="s">
        <v>76</v>
      </c>
      <c r="AX1355" s="208" t="s">
        <v>76</v>
      </c>
      <c r="AY1355" s="208" t="s">
        <v>155</v>
      </c>
    </row>
    <row r="1356" s="12" customFormat="true" ht="15.75" hidden="false" customHeight="true" outlineLevel="0" collapsed="false">
      <c r="B1356" s="34"/>
      <c r="C1356" s="177" t="s">
        <v>1674</v>
      </c>
      <c r="D1356" s="177" t="s">
        <v>157</v>
      </c>
      <c r="E1356" s="178" t="s">
        <v>1675</v>
      </c>
      <c r="F1356" s="179" t="s">
        <v>1676</v>
      </c>
      <c r="G1356" s="180" t="s">
        <v>186</v>
      </c>
      <c r="H1356" s="181" t="n">
        <v>1006.842</v>
      </c>
      <c r="I1356" s="182"/>
      <c r="J1356" s="183" t="n">
        <f aca="false">ROUND($I$1356*$H$1356,2)</f>
        <v>0</v>
      </c>
      <c r="K1356" s="179" t="s">
        <v>161</v>
      </c>
      <c r="L1356" s="58"/>
      <c r="M1356" s="184"/>
      <c r="N1356" s="185" t="s">
        <v>47</v>
      </c>
      <c r="O1356" s="35"/>
      <c r="P1356" s="186" t="n">
        <f aca="false">$O$1356*$H$1356</f>
        <v>0</v>
      </c>
      <c r="Q1356" s="186" t="n">
        <v>0.0002584</v>
      </c>
      <c r="R1356" s="186" t="n">
        <f aca="false">$Q$1356*$H$1356</f>
        <v>0.2601679728</v>
      </c>
      <c r="S1356" s="186" t="n">
        <v>0</v>
      </c>
      <c r="T1356" s="187" t="n">
        <f aca="false">$S$1356*$H$1356</f>
        <v>0</v>
      </c>
      <c r="AR1356" s="118" t="s">
        <v>267</v>
      </c>
      <c r="AT1356" s="118" t="s">
        <v>157</v>
      </c>
      <c r="AU1356" s="118" t="s">
        <v>85</v>
      </c>
      <c r="AY1356" s="12" t="s">
        <v>155</v>
      </c>
      <c r="BE1356" s="188" t="n">
        <f aca="false">IF($N$1356="základní",$J$1356,0)</f>
        <v>0</v>
      </c>
      <c r="BF1356" s="188" t="n">
        <f aca="false">IF($N$1356="snížená",$J$1356,0)</f>
        <v>0</v>
      </c>
      <c r="BG1356" s="188" t="n">
        <f aca="false">IF($N$1356="zákl. přenesená",$J$1356,0)</f>
        <v>0</v>
      </c>
      <c r="BH1356" s="188" t="n">
        <f aca="false">IF($N$1356="sníž. přenesená",$J$1356,0)</f>
        <v>0</v>
      </c>
      <c r="BI1356" s="188" t="n">
        <f aca="false">IF($N$1356="nulová",$J$1356,0)</f>
        <v>0</v>
      </c>
      <c r="BJ1356" s="118" t="s">
        <v>24</v>
      </c>
      <c r="BK1356" s="188" t="n">
        <f aca="false">ROUND($I$1356*$H$1356,2)</f>
        <v>0</v>
      </c>
      <c r="BL1356" s="118" t="s">
        <v>267</v>
      </c>
      <c r="BM1356" s="118" t="s">
        <v>1677</v>
      </c>
    </row>
    <row r="1357" s="12" customFormat="true" ht="27" hidden="false" customHeight="true" outlineLevel="0" collapsed="false">
      <c r="B1357" s="34"/>
      <c r="C1357" s="35"/>
      <c r="D1357" s="189" t="s">
        <v>164</v>
      </c>
      <c r="E1357" s="35"/>
      <c r="F1357" s="190" t="s">
        <v>1678</v>
      </c>
      <c r="G1357" s="35"/>
      <c r="H1357" s="35"/>
      <c r="J1357" s="35"/>
      <c r="K1357" s="35"/>
      <c r="L1357" s="58"/>
      <c r="M1357" s="219"/>
      <c r="N1357" s="220"/>
      <c r="O1357" s="220"/>
      <c r="P1357" s="220"/>
      <c r="Q1357" s="220"/>
      <c r="R1357" s="220"/>
      <c r="S1357" s="220"/>
      <c r="T1357" s="221"/>
      <c r="AT1357" s="12" t="s">
        <v>164</v>
      </c>
      <c r="AU1357" s="12" t="s">
        <v>85</v>
      </c>
    </row>
    <row r="1358" s="12" customFormat="true" ht="7.5" hidden="false" customHeight="true" outlineLevel="0" collapsed="false">
      <c r="B1358" s="53"/>
      <c r="C1358" s="54"/>
      <c r="D1358" s="54"/>
      <c r="E1358" s="54"/>
      <c r="F1358" s="54"/>
      <c r="G1358" s="54"/>
      <c r="H1358" s="54"/>
      <c r="I1358" s="133"/>
      <c r="J1358" s="54"/>
      <c r="K1358" s="54"/>
      <c r="L1358" s="58"/>
      <c r="AT1358" s="1"/>
    </row>
  </sheetData>
  <sheetProtection sheet="true" password="cc35" objects="true" scenarios="true" formatColumns="false" formatRows="false" sort="false" autoFilter="false"/>
  <autoFilter ref="C97:K97"/>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67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7:$BE$239),2)</f>
        <v>0</v>
      </c>
      <c r="G30" s="35"/>
      <c r="H30" s="35"/>
      <c r="I30" s="128" t="n">
        <v>0.21</v>
      </c>
      <c r="J30" s="127" t="n">
        <f aca="false">ROUND(ROUND((SUM($BE$87:$BE$239)),2)*$I$30,2)</f>
        <v>0</v>
      </c>
      <c r="K30" s="39"/>
    </row>
    <row r="31" s="12" customFormat="true" ht="15" hidden="false" customHeight="true" outlineLevel="0" collapsed="false">
      <c r="B31" s="34"/>
      <c r="C31" s="35"/>
      <c r="D31" s="35"/>
      <c r="E31" s="42" t="s">
        <v>48</v>
      </c>
      <c r="F31" s="127" t="n">
        <f aca="false">ROUND(SUM($BF$87:$BF$239),2)</f>
        <v>0</v>
      </c>
      <c r="G31" s="35"/>
      <c r="H31" s="35"/>
      <c r="I31" s="128" t="n">
        <v>0.15</v>
      </c>
      <c r="J31" s="127" t="n">
        <f aca="false">ROUND(ROUND((SUM($BF$87:$BF$239)),2)*$I$31,2)</f>
        <v>0</v>
      </c>
      <c r="K31" s="39"/>
    </row>
    <row r="32" s="12" customFormat="true" ht="15" hidden="true" customHeight="true" outlineLevel="0" collapsed="false">
      <c r="B32" s="34"/>
      <c r="C32" s="35"/>
      <c r="D32" s="35"/>
      <c r="E32" s="42" t="s">
        <v>49</v>
      </c>
      <c r="F32" s="127" t="n">
        <f aca="false">ROUND(SUM($BG$87:$BG$239),2)</f>
        <v>0</v>
      </c>
      <c r="G32" s="35"/>
      <c r="H32" s="35"/>
      <c r="I32" s="128" t="n">
        <v>0.21</v>
      </c>
      <c r="J32" s="127" t="n">
        <v>0</v>
      </c>
      <c r="K32" s="39"/>
    </row>
    <row r="33" s="12" customFormat="true" ht="15" hidden="true" customHeight="true" outlineLevel="0" collapsed="false">
      <c r="B33" s="34"/>
      <c r="C33" s="35"/>
      <c r="D33" s="35"/>
      <c r="E33" s="42" t="s">
        <v>50</v>
      </c>
      <c r="F33" s="127" t="n">
        <f aca="false">ROUND(SUM($BH$87:$BH$239),2)</f>
        <v>0</v>
      </c>
      <c r="G33" s="35"/>
      <c r="H33" s="35"/>
      <c r="I33" s="128" t="n">
        <v>0.15</v>
      </c>
      <c r="J33" s="127" t="n">
        <v>0</v>
      </c>
      <c r="K33" s="39"/>
    </row>
    <row r="34" s="12" customFormat="true" ht="15" hidden="true" customHeight="true" outlineLevel="0" collapsed="false">
      <c r="B34" s="34"/>
      <c r="C34" s="35"/>
      <c r="D34" s="35"/>
      <c r="E34" s="42" t="s">
        <v>51</v>
      </c>
      <c r="F34" s="127" t="n">
        <f aca="false">ROUND(SUM($BI$87:$BI$23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3 - Zdravotně technické instalac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7</f>
        <v>0</v>
      </c>
      <c r="K56" s="39"/>
      <c r="AU56" s="12" t="s">
        <v>115</v>
      </c>
    </row>
    <row r="57" s="93" customFormat="true" ht="25.5" hidden="false" customHeight="true" outlineLevel="0" collapsed="false">
      <c r="B57" s="140"/>
      <c r="C57" s="141"/>
      <c r="D57" s="142" t="s">
        <v>116</v>
      </c>
      <c r="E57" s="142"/>
      <c r="F57" s="142"/>
      <c r="G57" s="142"/>
      <c r="H57" s="142"/>
      <c r="I57" s="143"/>
      <c r="J57" s="144" t="n">
        <f aca="false">$J$88</f>
        <v>0</v>
      </c>
      <c r="K57" s="145"/>
    </row>
    <row r="58" s="146" customFormat="true" ht="21" hidden="false" customHeight="true" outlineLevel="0" collapsed="false">
      <c r="B58" s="147"/>
      <c r="C58" s="148"/>
      <c r="D58" s="149" t="s">
        <v>119</v>
      </c>
      <c r="E58" s="149"/>
      <c r="F58" s="149"/>
      <c r="G58" s="149"/>
      <c r="H58" s="149"/>
      <c r="I58" s="150"/>
      <c r="J58" s="151" t="n">
        <f aca="false">$J$89</f>
        <v>0</v>
      </c>
      <c r="K58" s="152"/>
    </row>
    <row r="59" s="146" customFormat="true" ht="21" hidden="false" customHeight="true" outlineLevel="0" collapsed="false">
      <c r="B59" s="147"/>
      <c r="C59" s="148"/>
      <c r="D59" s="149" t="s">
        <v>121</v>
      </c>
      <c r="E59" s="149"/>
      <c r="F59" s="149"/>
      <c r="G59" s="149"/>
      <c r="H59" s="149"/>
      <c r="I59" s="150"/>
      <c r="J59" s="151" t="n">
        <f aca="false">$J$92</f>
        <v>0</v>
      </c>
      <c r="K59" s="152"/>
    </row>
    <row r="60" s="146" customFormat="true" ht="21" hidden="false" customHeight="true" outlineLevel="0" collapsed="false">
      <c r="B60" s="147"/>
      <c r="C60" s="148"/>
      <c r="D60" s="149" t="s">
        <v>122</v>
      </c>
      <c r="E60" s="149"/>
      <c r="F60" s="149"/>
      <c r="G60" s="149"/>
      <c r="H60" s="149"/>
      <c r="I60" s="150"/>
      <c r="J60" s="151" t="n">
        <f aca="false">$J$97</f>
        <v>0</v>
      </c>
      <c r="K60" s="152"/>
    </row>
    <row r="61" s="146" customFormat="true" ht="21" hidden="false" customHeight="true" outlineLevel="0" collapsed="false">
      <c r="B61" s="147"/>
      <c r="C61" s="148"/>
      <c r="D61" s="149" t="s">
        <v>123</v>
      </c>
      <c r="E61" s="149"/>
      <c r="F61" s="149"/>
      <c r="G61" s="149"/>
      <c r="H61" s="149"/>
      <c r="I61" s="150"/>
      <c r="J61" s="151" t="n">
        <f aca="false">$J$115</f>
        <v>0</v>
      </c>
      <c r="K61" s="152"/>
    </row>
    <row r="62" s="146" customFormat="true" ht="21" hidden="false" customHeight="true" outlineLevel="0" collapsed="false">
      <c r="B62" s="147"/>
      <c r="C62" s="148"/>
      <c r="D62" s="149" t="s">
        <v>124</v>
      </c>
      <c r="E62" s="149"/>
      <c r="F62" s="149"/>
      <c r="G62" s="149"/>
      <c r="H62" s="149"/>
      <c r="I62" s="150"/>
      <c r="J62" s="151" t="n">
        <f aca="false">$J$125</f>
        <v>0</v>
      </c>
      <c r="K62" s="152"/>
    </row>
    <row r="63" s="93" customFormat="true" ht="25.5" hidden="false" customHeight="true" outlineLevel="0" collapsed="false">
      <c r="B63" s="140"/>
      <c r="C63" s="141"/>
      <c r="D63" s="142" t="s">
        <v>125</v>
      </c>
      <c r="E63" s="142"/>
      <c r="F63" s="142"/>
      <c r="G63" s="142"/>
      <c r="H63" s="142"/>
      <c r="I63" s="143"/>
      <c r="J63" s="144" t="n">
        <f aca="false">$J$128</f>
        <v>0</v>
      </c>
      <c r="K63" s="145"/>
    </row>
    <row r="64" s="146" customFormat="true" ht="21" hidden="false" customHeight="true" outlineLevel="0" collapsed="false">
      <c r="B64" s="147"/>
      <c r="C64" s="148"/>
      <c r="D64" s="149" t="s">
        <v>1680</v>
      </c>
      <c r="E64" s="149"/>
      <c r="F64" s="149"/>
      <c r="G64" s="149"/>
      <c r="H64" s="149"/>
      <c r="I64" s="150"/>
      <c r="J64" s="151" t="n">
        <f aca="false">$J$129</f>
        <v>0</v>
      </c>
      <c r="K64" s="152"/>
    </row>
    <row r="65" s="146" customFormat="true" ht="21" hidden="false" customHeight="true" outlineLevel="0" collapsed="false">
      <c r="B65" s="147"/>
      <c r="C65" s="148"/>
      <c r="D65" s="149" t="s">
        <v>1681</v>
      </c>
      <c r="E65" s="149"/>
      <c r="F65" s="149"/>
      <c r="G65" s="149"/>
      <c r="H65" s="149"/>
      <c r="I65" s="150"/>
      <c r="J65" s="151" t="n">
        <f aca="false">$J$168</f>
        <v>0</v>
      </c>
      <c r="K65" s="152"/>
    </row>
    <row r="66" s="146" customFormat="true" ht="21" hidden="false" customHeight="true" outlineLevel="0" collapsed="false">
      <c r="B66" s="147"/>
      <c r="C66" s="148"/>
      <c r="D66" s="149" t="s">
        <v>1682</v>
      </c>
      <c r="E66" s="149"/>
      <c r="F66" s="149"/>
      <c r="G66" s="149"/>
      <c r="H66" s="149"/>
      <c r="I66" s="150"/>
      <c r="J66" s="151" t="n">
        <f aca="false">$J$207</f>
        <v>0</v>
      </c>
      <c r="K66" s="152"/>
    </row>
    <row r="67" s="146" customFormat="true" ht="21" hidden="false" customHeight="true" outlineLevel="0" collapsed="false">
      <c r="B67" s="147"/>
      <c r="C67" s="148"/>
      <c r="D67" s="149" t="s">
        <v>1683</v>
      </c>
      <c r="E67" s="149"/>
      <c r="F67" s="149"/>
      <c r="G67" s="149"/>
      <c r="H67" s="149"/>
      <c r="I67" s="150"/>
      <c r="J67" s="151" t="n">
        <f aca="false">$J$231</f>
        <v>0</v>
      </c>
      <c r="K67" s="152"/>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38</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14" t="str">
        <f aca="false">$E$7</f>
        <v>Historická radnice v Jáchymově 1.PP - celá etapa 1A</v>
      </c>
      <c r="F77" s="114"/>
      <c r="G77" s="114"/>
      <c r="H77" s="114"/>
      <c r="J77" s="35"/>
      <c r="K77" s="35"/>
      <c r="L77" s="58"/>
    </row>
    <row r="78" s="12" customFormat="true" ht="15" hidden="false" customHeight="true" outlineLevel="0" collapsed="false">
      <c r="B78" s="34"/>
      <c r="C78" s="27" t="s">
        <v>109</v>
      </c>
      <c r="D78" s="35"/>
      <c r="E78" s="35"/>
      <c r="F78" s="35"/>
      <c r="G78" s="35"/>
      <c r="H78" s="35"/>
      <c r="J78" s="35"/>
      <c r="K78" s="35"/>
      <c r="L78" s="58"/>
    </row>
    <row r="79" s="12" customFormat="true" ht="19.5" hidden="false" customHeight="true" outlineLevel="0" collapsed="false">
      <c r="B79" s="34"/>
      <c r="C79" s="35"/>
      <c r="D79" s="35"/>
      <c r="E79" s="115" t="str">
        <f aca="false">$E$9</f>
        <v>03 - Zdravotně technické instalace</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5</v>
      </c>
      <c r="D81" s="35"/>
      <c r="E81" s="35"/>
      <c r="F81" s="28" t="str">
        <f aca="false">$F$12</f>
        <v>Jáchymov</v>
      </c>
      <c r="G81" s="35"/>
      <c r="H81" s="35"/>
      <c r="I81" s="116" t="s">
        <v>27</v>
      </c>
      <c r="J81" s="117" t="str">
        <f aca="false">IF($J$12="","",$J$12)</f>
        <v>13.05.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1</v>
      </c>
      <c r="D83" s="35"/>
      <c r="E83" s="35"/>
      <c r="F83" s="28" t="str">
        <f aca="false">$E$15</f>
        <v>Město Jáchymov, Nám. Republiky 1, 362 51 Jáchymov</v>
      </c>
      <c r="G83" s="35"/>
      <c r="H83" s="35"/>
      <c r="I83" s="116" t="s">
        <v>37</v>
      </c>
      <c r="J83" s="28" t="str">
        <f aca="false">$E$21</f>
        <v>Hlaváček-architekti s.r.o., Vítězné nám. 2, Praha6</v>
      </c>
      <c r="K83" s="35"/>
      <c r="L83" s="58"/>
    </row>
    <row r="84" s="12" customFormat="true" ht="15" hidden="false" customHeight="true" outlineLevel="0" collapsed="false">
      <c r="B84" s="34"/>
      <c r="C84" s="27" t="s">
        <v>35</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53" customFormat="true" ht="30" hidden="false" customHeight="true" outlineLevel="0" collapsed="false">
      <c r="B86" s="154"/>
      <c r="C86" s="155" t="s">
        <v>139</v>
      </c>
      <c r="D86" s="156" t="s">
        <v>61</v>
      </c>
      <c r="E86" s="156" t="s">
        <v>57</v>
      </c>
      <c r="F86" s="156" t="s">
        <v>140</v>
      </c>
      <c r="G86" s="156" t="s">
        <v>141</v>
      </c>
      <c r="H86" s="156" t="s">
        <v>142</v>
      </c>
      <c r="I86" s="157" t="s">
        <v>143</v>
      </c>
      <c r="J86" s="156" t="s">
        <v>144</v>
      </c>
      <c r="K86" s="158" t="s">
        <v>145</v>
      </c>
      <c r="L86" s="159"/>
      <c r="M86" s="79" t="s">
        <v>146</v>
      </c>
      <c r="N86" s="80" t="s">
        <v>46</v>
      </c>
      <c r="O86" s="80" t="s">
        <v>147</v>
      </c>
      <c r="P86" s="80" t="s">
        <v>148</v>
      </c>
      <c r="Q86" s="80" t="s">
        <v>149</v>
      </c>
      <c r="R86" s="80" t="s">
        <v>150</v>
      </c>
      <c r="S86" s="80" t="s">
        <v>151</v>
      </c>
      <c r="T86" s="81" t="s">
        <v>152</v>
      </c>
    </row>
    <row r="87" s="12" customFormat="true" ht="30" hidden="false" customHeight="true" outlineLevel="0" collapsed="false">
      <c r="B87" s="34"/>
      <c r="C87" s="86" t="s">
        <v>114</v>
      </c>
      <c r="D87" s="35"/>
      <c r="E87" s="35"/>
      <c r="F87" s="35"/>
      <c r="G87" s="35"/>
      <c r="H87" s="35"/>
      <c r="J87" s="160" t="n">
        <f aca="false">$BK$87</f>
        <v>0</v>
      </c>
      <c r="K87" s="35"/>
      <c r="L87" s="58"/>
      <c r="M87" s="83"/>
      <c r="N87" s="84"/>
      <c r="O87" s="84"/>
      <c r="P87" s="161" t="n">
        <f aca="false">$P$88+$P$128</f>
        <v>0</v>
      </c>
      <c r="Q87" s="84"/>
      <c r="R87" s="161" t="n">
        <f aca="false">$R$88+$R$128</f>
        <v>1.3962</v>
      </c>
      <c r="S87" s="84"/>
      <c r="T87" s="162" t="n">
        <f aca="false">$T$88+$T$128</f>
        <v>5.639</v>
      </c>
      <c r="AT87" s="12" t="s">
        <v>75</v>
      </c>
      <c r="AU87" s="12" t="s">
        <v>115</v>
      </c>
      <c r="BK87" s="163" t="n">
        <f aca="false">$BK$88+$BK$128</f>
        <v>0</v>
      </c>
    </row>
    <row r="88" s="164" customFormat="true" ht="37.5" hidden="false" customHeight="true" outlineLevel="0" collapsed="false">
      <c r="B88" s="165"/>
      <c r="C88" s="166"/>
      <c r="D88" s="166" t="s">
        <v>75</v>
      </c>
      <c r="E88" s="167" t="s">
        <v>153</v>
      </c>
      <c r="F88" s="167" t="s">
        <v>154</v>
      </c>
      <c r="G88" s="166"/>
      <c r="H88" s="166"/>
      <c r="J88" s="168" t="n">
        <f aca="false">$BK$88</f>
        <v>0</v>
      </c>
      <c r="K88" s="166"/>
      <c r="L88" s="169"/>
      <c r="M88" s="170"/>
      <c r="N88" s="166"/>
      <c r="O88" s="166"/>
      <c r="P88" s="171" t="n">
        <f aca="false">$P$89+$P$92+$P$97+$P$115+$P$125</f>
        <v>0</v>
      </c>
      <c r="Q88" s="166"/>
      <c r="R88" s="171" t="n">
        <f aca="false">$R$89+$R$92+$R$97+$R$115+$R$125</f>
        <v>0.8174</v>
      </c>
      <c r="S88" s="166"/>
      <c r="T88" s="172" t="n">
        <f aca="false">$T$89+$T$92+$T$97+$T$115+$T$125</f>
        <v>5.639</v>
      </c>
      <c r="AR88" s="173" t="s">
        <v>24</v>
      </c>
      <c r="AT88" s="173" t="s">
        <v>75</v>
      </c>
      <c r="AU88" s="173" t="s">
        <v>76</v>
      </c>
      <c r="AY88" s="173" t="s">
        <v>155</v>
      </c>
      <c r="BK88" s="174" t="n">
        <f aca="false">$BK$89+$BK$92+$BK$97+$BK$115+$BK$125</f>
        <v>0</v>
      </c>
    </row>
    <row r="89" s="164" customFormat="true" ht="21" hidden="false" customHeight="true" outlineLevel="0" collapsed="false">
      <c r="B89" s="165"/>
      <c r="C89" s="166"/>
      <c r="D89" s="166" t="s">
        <v>75</v>
      </c>
      <c r="E89" s="175" t="s">
        <v>183</v>
      </c>
      <c r="F89" s="175" t="s">
        <v>257</v>
      </c>
      <c r="G89" s="166"/>
      <c r="H89" s="166"/>
      <c r="J89" s="176" t="n">
        <f aca="false">$BK$89</f>
        <v>0</v>
      </c>
      <c r="K89" s="166"/>
      <c r="L89" s="169"/>
      <c r="M89" s="170"/>
      <c r="N89" s="166"/>
      <c r="O89" s="166"/>
      <c r="P89" s="171" t="n">
        <f aca="false">SUM($P$90:$P$91)</f>
        <v>0</v>
      </c>
      <c r="Q89" s="166"/>
      <c r="R89" s="171" t="n">
        <f aca="false">SUM($R$90:$R$91)</f>
        <v>0.4694</v>
      </c>
      <c r="S89" s="166"/>
      <c r="T89" s="172" t="n">
        <f aca="false">SUM($T$90:$T$91)</f>
        <v>0</v>
      </c>
      <c r="AR89" s="173" t="s">
        <v>24</v>
      </c>
      <c r="AT89" s="173" t="s">
        <v>75</v>
      </c>
      <c r="AU89" s="173" t="s">
        <v>24</v>
      </c>
      <c r="AY89" s="173" t="s">
        <v>155</v>
      </c>
      <c r="BK89" s="174" t="n">
        <f aca="false">SUM($BK$90:$BK$91)</f>
        <v>0</v>
      </c>
    </row>
    <row r="90" s="12" customFormat="true" ht="15.75" hidden="false" customHeight="true" outlineLevel="0" collapsed="false">
      <c r="B90" s="34"/>
      <c r="C90" s="177" t="s">
        <v>24</v>
      </c>
      <c r="D90" s="177" t="s">
        <v>157</v>
      </c>
      <c r="E90" s="178" t="s">
        <v>1684</v>
      </c>
      <c r="F90" s="179" t="s">
        <v>1685</v>
      </c>
      <c r="G90" s="180" t="s">
        <v>294</v>
      </c>
      <c r="H90" s="181" t="n">
        <v>10</v>
      </c>
      <c r="I90" s="182"/>
      <c r="J90" s="183" t="n">
        <f aca="false">ROUND($I$90*$H$90,2)</f>
        <v>0</v>
      </c>
      <c r="K90" s="179" t="s">
        <v>161</v>
      </c>
      <c r="L90" s="58"/>
      <c r="M90" s="184"/>
      <c r="N90" s="185" t="s">
        <v>47</v>
      </c>
      <c r="O90" s="35"/>
      <c r="P90" s="186" t="n">
        <f aca="false">$O$90*$H$90</f>
        <v>0</v>
      </c>
      <c r="Q90" s="186" t="n">
        <v>0.04694</v>
      </c>
      <c r="R90" s="186" t="n">
        <f aca="false">$Q$90*$H$90</f>
        <v>0.4694</v>
      </c>
      <c r="S90" s="186" t="n">
        <v>0</v>
      </c>
      <c r="T90" s="187" t="n">
        <f aca="false">$S$90*$H$90</f>
        <v>0</v>
      </c>
      <c r="AR90" s="118" t="s">
        <v>162</v>
      </c>
      <c r="AT90" s="118" t="s">
        <v>157</v>
      </c>
      <c r="AU90" s="118" t="s">
        <v>85</v>
      </c>
      <c r="AY90" s="12" t="s">
        <v>155</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4</v>
      </c>
      <c r="BK90" s="188" t="n">
        <f aca="false">ROUND($I$90*$H$90,2)</f>
        <v>0</v>
      </c>
      <c r="BL90" s="118" t="s">
        <v>162</v>
      </c>
      <c r="BM90" s="118" t="s">
        <v>1686</v>
      </c>
    </row>
    <row r="91" s="12" customFormat="true" ht="16.5" hidden="false" customHeight="true" outlineLevel="0" collapsed="false">
      <c r="B91" s="34"/>
      <c r="C91" s="35"/>
      <c r="D91" s="189" t="s">
        <v>164</v>
      </c>
      <c r="E91" s="35"/>
      <c r="F91" s="190" t="s">
        <v>1687</v>
      </c>
      <c r="G91" s="35"/>
      <c r="H91" s="35"/>
      <c r="J91" s="35"/>
      <c r="K91" s="35"/>
      <c r="L91" s="58"/>
      <c r="M91" s="191"/>
      <c r="N91" s="35"/>
      <c r="O91" s="35"/>
      <c r="P91" s="35"/>
      <c r="Q91" s="35"/>
      <c r="R91" s="35"/>
      <c r="S91" s="35"/>
      <c r="T91" s="74"/>
      <c r="AT91" s="12" t="s">
        <v>164</v>
      </c>
      <c r="AU91" s="12" t="s">
        <v>85</v>
      </c>
    </row>
    <row r="92" s="164" customFormat="true" ht="30.75" hidden="false" customHeight="true" outlineLevel="0" collapsed="false">
      <c r="B92" s="165"/>
      <c r="C92" s="166"/>
      <c r="D92" s="166" t="s">
        <v>75</v>
      </c>
      <c r="E92" s="175" t="s">
        <v>201</v>
      </c>
      <c r="F92" s="175" t="s">
        <v>440</v>
      </c>
      <c r="G92" s="166"/>
      <c r="H92" s="166"/>
      <c r="J92" s="176" t="n">
        <f aca="false">$BK$92</f>
        <v>0</v>
      </c>
      <c r="K92" s="166"/>
      <c r="L92" s="169"/>
      <c r="M92" s="170"/>
      <c r="N92" s="166"/>
      <c r="O92" s="166"/>
      <c r="P92" s="171" t="n">
        <f aca="false">SUM($P$93:$P$96)</f>
        <v>0</v>
      </c>
      <c r="Q92" s="166"/>
      <c r="R92" s="171" t="n">
        <f aca="false">SUM($R$93:$R$96)</f>
        <v>0.348</v>
      </c>
      <c r="S92" s="166"/>
      <c r="T92" s="172" t="n">
        <f aca="false">SUM($T$93:$T$96)</f>
        <v>0</v>
      </c>
      <c r="AR92" s="173" t="s">
        <v>24</v>
      </c>
      <c r="AT92" s="173" t="s">
        <v>75</v>
      </c>
      <c r="AU92" s="173" t="s">
        <v>24</v>
      </c>
      <c r="AY92" s="173" t="s">
        <v>155</v>
      </c>
      <c r="BK92" s="174" t="n">
        <f aca="false">SUM($BK$93:$BK$96)</f>
        <v>0</v>
      </c>
    </row>
    <row r="93" s="12" customFormat="true" ht="15.75" hidden="false" customHeight="true" outlineLevel="0" collapsed="false">
      <c r="B93" s="34"/>
      <c r="C93" s="177" t="s">
        <v>85</v>
      </c>
      <c r="D93" s="177" t="s">
        <v>157</v>
      </c>
      <c r="E93" s="178" t="s">
        <v>1688</v>
      </c>
      <c r="F93" s="179" t="s">
        <v>1689</v>
      </c>
      <c r="G93" s="180" t="s">
        <v>186</v>
      </c>
      <c r="H93" s="181" t="n">
        <v>8.7</v>
      </c>
      <c r="I93" s="182"/>
      <c r="J93" s="183" t="n">
        <f aca="false">ROUND($I$93*$H$93,2)</f>
        <v>0</v>
      </c>
      <c r="K93" s="179" t="s">
        <v>161</v>
      </c>
      <c r="L93" s="58"/>
      <c r="M93" s="184"/>
      <c r="N93" s="185" t="s">
        <v>47</v>
      </c>
      <c r="O93" s="35"/>
      <c r="P93" s="186" t="n">
        <f aca="false">$O$93*$H$93</f>
        <v>0</v>
      </c>
      <c r="Q93" s="186" t="n">
        <v>0.04</v>
      </c>
      <c r="R93" s="186" t="n">
        <f aca="false">$Q$93*$H$93</f>
        <v>0.348</v>
      </c>
      <c r="S93" s="186" t="n">
        <v>0</v>
      </c>
      <c r="T93" s="187" t="n">
        <f aca="false">$S$93*$H$93</f>
        <v>0</v>
      </c>
      <c r="AR93" s="118" t="s">
        <v>162</v>
      </c>
      <c r="AT93" s="118" t="s">
        <v>157</v>
      </c>
      <c r="AU93" s="118" t="s">
        <v>85</v>
      </c>
      <c r="AY93" s="12" t="s">
        <v>155</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4</v>
      </c>
      <c r="BK93" s="188" t="n">
        <f aca="false">ROUND($I$93*$H$93,2)</f>
        <v>0</v>
      </c>
      <c r="BL93" s="118" t="s">
        <v>162</v>
      </c>
      <c r="BM93" s="118" t="s">
        <v>1690</v>
      </c>
    </row>
    <row r="94" s="12" customFormat="true" ht="16.5" hidden="false" customHeight="true" outlineLevel="0" collapsed="false">
      <c r="B94" s="34"/>
      <c r="C94" s="35"/>
      <c r="D94" s="189" t="s">
        <v>164</v>
      </c>
      <c r="E94" s="35"/>
      <c r="F94" s="190" t="s">
        <v>1691</v>
      </c>
      <c r="G94" s="35"/>
      <c r="H94" s="35"/>
      <c r="J94" s="35"/>
      <c r="K94" s="35"/>
      <c r="L94" s="58"/>
      <c r="M94" s="191"/>
      <c r="N94" s="35"/>
      <c r="O94" s="35"/>
      <c r="P94" s="35"/>
      <c r="Q94" s="35"/>
      <c r="R94" s="35"/>
      <c r="S94" s="35"/>
      <c r="T94" s="74"/>
      <c r="AT94" s="12" t="s">
        <v>164</v>
      </c>
      <c r="AU94" s="12" t="s">
        <v>85</v>
      </c>
    </row>
    <row r="95" s="12" customFormat="true" ht="15.75" hidden="false" customHeight="true" outlineLevel="0" collapsed="false">
      <c r="B95" s="201"/>
      <c r="C95" s="202"/>
      <c r="D95" s="192" t="s">
        <v>168</v>
      </c>
      <c r="E95" s="202"/>
      <c r="F95" s="203" t="s">
        <v>1692</v>
      </c>
      <c r="G95" s="202"/>
      <c r="H95" s="204" t="n">
        <v>1.5</v>
      </c>
      <c r="J95" s="202"/>
      <c r="K95" s="202"/>
      <c r="L95" s="205"/>
      <c r="M95" s="206"/>
      <c r="N95" s="202"/>
      <c r="O95" s="202"/>
      <c r="P95" s="202"/>
      <c r="Q95" s="202"/>
      <c r="R95" s="202"/>
      <c r="S95" s="202"/>
      <c r="T95" s="207"/>
      <c r="AT95" s="208" t="s">
        <v>168</v>
      </c>
      <c r="AU95" s="208" t="s">
        <v>85</v>
      </c>
      <c r="AV95" s="208" t="s">
        <v>85</v>
      </c>
      <c r="AW95" s="208" t="s">
        <v>115</v>
      </c>
      <c r="AX95" s="208" t="s">
        <v>76</v>
      </c>
      <c r="AY95" s="208" t="s">
        <v>155</v>
      </c>
    </row>
    <row r="96" s="12" customFormat="true" ht="15.75" hidden="false" customHeight="true" outlineLevel="0" collapsed="false">
      <c r="B96" s="201"/>
      <c r="C96" s="202"/>
      <c r="D96" s="192" t="s">
        <v>168</v>
      </c>
      <c r="E96" s="202"/>
      <c r="F96" s="203" t="s">
        <v>1693</v>
      </c>
      <c r="G96" s="202"/>
      <c r="H96" s="204" t="n">
        <v>7.2</v>
      </c>
      <c r="J96" s="202"/>
      <c r="K96" s="202"/>
      <c r="L96" s="205"/>
      <c r="M96" s="206"/>
      <c r="N96" s="202"/>
      <c r="O96" s="202"/>
      <c r="P96" s="202"/>
      <c r="Q96" s="202"/>
      <c r="R96" s="202"/>
      <c r="S96" s="202"/>
      <c r="T96" s="207"/>
      <c r="AT96" s="208" t="s">
        <v>168</v>
      </c>
      <c r="AU96" s="208" t="s">
        <v>85</v>
      </c>
      <c r="AV96" s="208" t="s">
        <v>85</v>
      </c>
      <c r="AW96" s="208" t="s">
        <v>115</v>
      </c>
      <c r="AX96" s="208" t="s">
        <v>76</v>
      </c>
      <c r="AY96" s="208" t="s">
        <v>155</v>
      </c>
    </row>
    <row r="97" s="164" customFormat="true" ht="30.75" hidden="false" customHeight="true" outlineLevel="0" collapsed="false">
      <c r="B97" s="165"/>
      <c r="C97" s="166"/>
      <c r="D97" s="166" t="s">
        <v>75</v>
      </c>
      <c r="E97" s="175" t="s">
        <v>219</v>
      </c>
      <c r="F97" s="175" t="s">
        <v>733</v>
      </c>
      <c r="G97" s="166"/>
      <c r="H97" s="166"/>
      <c r="J97" s="176" t="n">
        <f aca="false">$BK$97</f>
        <v>0</v>
      </c>
      <c r="K97" s="166"/>
      <c r="L97" s="169"/>
      <c r="M97" s="170"/>
      <c r="N97" s="166"/>
      <c r="O97" s="166"/>
      <c r="P97" s="171" t="n">
        <f aca="false">SUM($P$98:$P$114)</f>
        <v>0</v>
      </c>
      <c r="Q97" s="166"/>
      <c r="R97" s="171" t="n">
        <f aca="false">SUM($R$98:$R$114)</f>
        <v>0</v>
      </c>
      <c r="S97" s="166"/>
      <c r="T97" s="172" t="n">
        <f aca="false">SUM($T$98:$T$114)</f>
        <v>5.639</v>
      </c>
      <c r="AR97" s="173" t="s">
        <v>24</v>
      </c>
      <c r="AT97" s="173" t="s">
        <v>75</v>
      </c>
      <c r="AU97" s="173" t="s">
        <v>24</v>
      </c>
      <c r="AY97" s="173" t="s">
        <v>155</v>
      </c>
      <c r="BK97" s="174" t="n">
        <f aca="false">SUM($BK$98:$BK$114)</f>
        <v>0</v>
      </c>
    </row>
    <row r="98" s="12" customFormat="true" ht="15.75" hidden="false" customHeight="true" outlineLevel="0" collapsed="false">
      <c r="B98" s="34"/>
      <c r="C98" s="177" t="s">
        <v>183</v>
      </c>
      <c r="D98" s="177" t="s">
        <v>157</v>
      </c>
      <c r="E98" s="178" t="s">
        <v>1694</v>
      </c>
      <c r="F98" s="179" t="s">
        <v>1695</v>
      </c>
      <c r="G98" s="180" t="s">
        <v>294</v>
      </c>
      <c r="H98" s="181" t="n">
        <v>2</v>
      </c>
      <c r="I98" s="182"/>
      <c r="J98" s="183" t="n">
        <f aca="false">ROUND($I$98*$H$98,2)</f>
        <v>0</v>
      </c>
      <c r="K98" s="179" t="s">
        <v>161</v>
      </c>
      <c r="L98" s="58"/>
      <c r="M98" s="184"/>
      <c r="N98" s="185" t="s">
        <v>47</v>
      </c>
      <c r="O98" s="35"/>
      <c r="P98" s="186" t="n">
        <f aca="false">$O$98*$H$98</f>
        <v>0</v>
      </c>
      <c r="Q98" s="186" t="n">
        <v>0</v>
      </c>
      <c r="R98" s="186" t="n">
        <f aca="false">$Q$98*$H$98</f>
        <v>0</v>
      </c>
      <c r="S98" s="186" t="n">
        <v>0.523</v>
      </c>
      <c r="T98" s="187" t="n">
        <f aca="false">$S$98*$H$98</f>
        <v>1.046</v>
      </c>
      <c r="AR98" s="118" t="s">
        <v>162</v>
      </c>
      <c r="AT98" s="118" t="s">
        <v>157</v>
      </c>
      <c r="AU98" s="118" t="s">
        <v>85</v>
      </c>
      <c r="AY98" s="12" t="s">
        <v>155</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118" t="s">
        <v>24</v>
      </c>
      <c r="BK98" s="188" t="n">
        <f aca="false">ROUND($I$98*$H$98,2)</f>
        <v>0</v>
      </c>
      <c r="BL98" s="118" t="s">
        <v>162</v>
      </c>
      <c r="BM98" s="118" t="s">
        <v>1696</v>
      </c>
    </row>
    <row r="99" s="12" customFormat="true" ht="27" hidden="false" customHeight="true" outlineLevel="0" collapsed="false">
      <c r="B99" s="34"/>
      <c r="C99" s="35"/>
      <c r="D99" s="189" t="s">
        <v>164</v>
      </c>
      <c r="E99" s="35"/>
      <c r="F99" s="190" t="s">
        <v>1697</v>
      </c>
      <c r="G99" s="35"/>
      <c r="H99" s="35"/>
      <c r="J99" s="35"/>
      <c r="K99" s="35"/>
      <c r="L99" s="58"/>
      <c r="M99" s="191"/>
      <c r="N99" s="35"/>
      <c r="O99" s="35"/>
      <c r="P99" s="35"/>
      <c r="Q99" s="35"/>
      <c r="R99" s="35"/>
      <c r="S99" s="35"/>
      <c r="T99" s="74"/>
      <c r="AT99" s="12" t="s">
        <v>164</v>
      </c>
      <c r="AU99" s="12" t="s">
        <v>85</v>
      </c>
    </row>
    <row r="100" s="12" customFormat="true" ht="15.75" hidden="false" customHeight="true" outlineLevel="0" collapsed="false">
      <c r="B100" s="194"/>
      <c r="C100" s="195"/>
      <c r="D100" s="192" t="s">
        <v>168</v>
      </c>
      <c r="E100" s="195"/>
      <c r="F100" s="196" t="s">
        <v>1698</v>
      </c>
      <c r="G100" s="195"/>
      <c r="H100" s="195"/>
      <c r="J100" s="195"/>
      <c r="K100" s="195"/>
      <c r="L100" s="197"/>
      <c r="M100" s="198"/>
      <c r="N100" s="195"/>
      <c r="O100" s="195"/>
      <c r="P100" s="195"/>
      <c r="Q100" s="195"/>
      <c r="R100" s="195"/>
      <c r="S100" s="195"/>
      <c r="T100" s="199"/>
      <c r="AT100" s="200" t="s">
        <v>168</v>
      </c>
      <c r="AU100" s="200" t="s">
        <v>85</v>
      </c>
      <c r="AV100" s="200" t="s">
        <v>24</v>
      </c>
      <c r="AW100" s="200" t="s">
        <v>115</v>
      </c>
      <c r="AX100" s="200" t="s">
        <v>76</v>
      </c>
      <c r="AY100" s="200" t="s">
        <v>155</v>
      </c>
    </row>
    <row r="101" s="12" customFormat="true" ht="15.75" hidden="false" customHeight="true" outlineLevel="0" collapsed="false">
      <c r="B101" s="201"/>
      <c r="C101" s="202"/>
      <c r="D101" s="192" t="s">
        <v>168</v>
      </c>
      <c r="E101" s="202"/>
      <c r="F101" s="203" t="s">
        <v>85</v>
      </c>
      <c r="G101" s="202"/>
      <c r="H101" s="204" t="n">
        <v>2</v>
      </c>
      <c r="J101" s="202"/>
      <c r="K101" s="202"/>
      <c r="L101" s="205"/>
      <c r="M101" s="206"/>
      <c r="N101" s="202"/>
      <c r="O101" s="202"/>
      <c r="P101" s="202"/>
      <c r="Q101" s="202"/>
      <c r="R101" s="202"/>
      <c r="S101" s="202"/>
      <c r="T101" s="207"/>
      <c r="AT101" s="208" t="s">
        <v>168</v>
      </c>
      <c r="AU101" s="208" t="s">
        <v>85</v>
      </c>
      <c r="AV101" s="208" t="s">
        <v>85</v>
      </c>
      <c r="AW101" s="208" t="s">
        <v>115</v>
      </c>
      <c r="AX101" s="208" t="s">
        <v>76</v>
      </c>
      <c r="AY101" s="208" t="s">
        <v>155</v>
      </c>
    </row>
    <row r="102" s="12" customFormat="true" ht="15.75" hidden="false" customHeight="true" outlineLevel="0" collapsed="false">
      <c r="B102" s="34"/>
      <c r="C102" s="177" t="s">
        <v>162</v>
      </c>
      <c r="D102" s="177" t="s">
        <v>157</v>
      </c>
      <c r="E102" s="178" t="s">
        <v>1699</v>
      </c>
      <c r="F102" s="179" t="s">
        <v>1700</v>
      </c>
      <c r="G102" s="180" t="s">
        <v>294</v>
      </c>
      <c r="H102" s="181" t="n">
        <v>8</v>
      </c>
      <c r="I102" s="182"/>
      <c r="J102" s="183" t="n">
        <f aca="false">ROUND($I$102*$H$102,2)</f>
        <v>0</v>
      </c>
      <c r="K102" s="179" t="s">
        <v>161</v>
      </c>
      <c r="L102" s="58"/>
      <c r="M102" s="184"/>
      <c r="N102" s="185" t="s">
        <v>47</v>
      </c>
      <c r="O102" s="35"/>
      <c r="P102" s="186" t="n">
        <f aca="false">$O$102*$H$102</f>
        <v>0</v>
      </c>
      <c r="Q102" s="186" t="n">
        <v>0</v>
      </c>
      <c r="R102" s="186" t="n">
        <f aca="false">$Q$102*$H$102</f>
        <v>0</v>
      </c>
      <c r="S102" s="186" t="n">
        <v>0.138</v>
      </c>
      <c r="T102" s="187" t="n">
        <f aca="false">$S$102*$H$102</f>
        <v>1.104</v>
      </c>
      <c r="AR102" s="118" t="s">
        <v>162</v>
      </c>
      <c r="AT102" s="118" t="s">
        <v>157</v>
      </c>
      <c r="AU102" s="118" t="s">
        <v>85</v>
      </c>
      <c r="AY102" s="12" t="s">
        <v>155</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4</v>
      </c>
      <c r="BK102" s="188" t="n">
        <f aca="false">ROUND($I$102*$H$102,2)</f>
        <v>0</v>
      </c>
      <c r="BL102" s="118" t="s">
        <v>162</v>
      </c>
      <c r="BM102" s="118" t="s">
        <v>1701</v>
      </c>
    </row>
    <row r="103" s="12" customFormat="true" ht="27" hidden="false" customHeight="true" outlineLevel="0" collapsed="false">
      <c r="B103" s="34"/>
      <c r="C103" s="35"/>
      <c r="D103" s="189" t="s">
        <v>164</v>
      </c>
      <c r="E103" s="35"/>
      <c r="F103" s="190" t="s">
        <v>1702</v>
      </c>
      <c r="G103" s="35"/>
      <c r="H103" s="35"/>
      <c r="J103" s="35"/>
      <c r="K103" s="35"/>
      <c r="L103" s="58"/>
      <c r="M103" s="191"/>
      <c r="N103" s="35"/>
      <c r="O103" s="35"/>
      <c r="P103" s="35"/>
      <c r="Q103" s="35"/>
      <c r="R103" s="35"/>
      <c r="S103" s="35"/>
      <c r="T103" s="74"/>
      <c r="AT103" s="12" t="s">
        <v>164</v>
      </c>
      <c r="AU103" s="12" t="s">
        <v>85</v>
      </c>
    </row>
    <row r="104" s="12" customFormat="true" ht="15.75" hidden="false" customHeight="true" outlineLevel="0" collapsed="false">
      <c r="B104" s="194"/>
      <c r="C104" s="195"/>
      <c r="D104" s="192" t="s">
        <v>168</v>
      </c>
      <c r="E104" s="195"/>
      <c r="F104" s="196" t="s">
        <v>1703</v>
      </c>
      <c r="G104" s="195"/>
      <c r="H104" s="195"/>
      <c r="J104" s="195"/>
      <c r="K104" s="195"/>
      <c r="L104" s="197"/>
      <c r="M104" s="198"/>
      <c r="N104" s="195"/>
      <c r="O104" s="195"/>
      <c r="P104" s="195"/>
      <c r="Q104" s="195"/>
      <c r="R104" s="195"/>
      <c r="S104" s="195"/>
      <c r="T104" s="199"/>
      <c r="AT104" s="200" t="s">
        <v>168</v>
      </c>
      <c r="AU104" s="200" t="s">
        <v>85</v>
      </c>
      <c r="AV104" s="200" t="s">
        <v>24</v>
      </c>
      <c r="AW104" s="200" t="s">
        <v>115</v>
      </c>
      <c r="AX104" s="200" t="s">
        <v>76</v>
      </c>
      <c r="AY104" s="200" t="s">
        <v>155</v>
      </c>
    </row>
    <row r="105" s="12" customFormat="true" ht="15.75" hidden="false" customHeight="true" outlineLevel="0" collapsed="false">
      <c r="B105" s="201"/>
      <c r="C105" s="202"/>
      <c r="D105" s="192" t="s">
        <v>168</v>
      </c>
      <c r="E105" s="202"/>
      <c r="F105" s="203" t="s">
        <v>213</v>
      </c>
      <c r="G105" s="202"/>
      <c r="H105" s="204" t="n">
        <v>8</v>
      </c>
      <c r="J105" s="202"/>
      <c r="K105" s="202"/>
      <c r="L105" s="205"/>
      <c r="M105" s="206"/>
      <c r="N105" s="202"/>
      <c r="O105" s="202"/>
      <c r="P105" s="202"/>
      <c r="Q105" s="202"/>
      <c r="R105" s="202"/>
      <c r="S105" s="202"/>
      <c r="T105" s="207"/>
      <c r="AT105" s="208" t="s">
        <v>168</v>
      </c>
      <c r="AU105" s="208" t="s">
        <v>85</v>
      </c>
      <c r="AV105" s="208" t="s">
        <v>85</v>
      </c>
      <c r="AW105" s="208" t="s">
        <v>115</v>
      </c>
      <c r="AX105" s="208" t="s">
        <v>76</v>
      </c>
      <c r="AY105" s="208" t="s">
        <v>155</v>
      </c>
    </row>
    <row r="106" s="12" customFormat="true" ht="15.75" hidden="false" customHeight="true" outlineLevel="0" collapsed="false">
      <c r="B106" s="34"/>
      <c r="C106" s="177" t="s">
        <v>194</v>
      </c>
      <c r="D106" s="177" t="s">
        <v>157</v>
      </c>
      <c r="E106" s="178" t="s">
        <v>1704</v>
      </c>
      <c r="F106" s="179" t="s">
        <v>1705</v>
      </c>
      <c r="G106" s="180" t="s">
        <v>766</v>
      </c>
      <c r="H106" s="181" t="n">
        <v>15</v>
      </c>
      <c r="I106" s="182"/>
      <c r="J106" s="183" t="n">
        <f aca="false">ROUND($I$106*$H$106,2)</f>
        <v>0</v>
      </c>
      <c r="K106" s="179" t="s">
        <v>161</v>
      </c>
      <c r="L106" s="58"/>
      <c r="M106" s="184"/>
      <c r="N106" s="185" t="s">
        <v>47</v>
      </c>
      <c r="O106" s="35"/>
      <c r="P106" s="186" t="n">
        <f aca="false">$O$106*$H$106</f>
        <v>0</v>
      </c>
      <c r="Q106" s="186" t="n">
        <v>0</v>
      </c>
      <c r="R106" s="186" t="n">
        <f aca="false">$Q$106*$H$106</f>
        <v>0</v>
      </c>
      <c r="S106" s="186" t="n">
        <v>0.023</v>
      </c>
      <c r="T106" s="187" t="n">
        <f aca="false">$S$106*$H$106</f>
        <v>0.345</v>
      </c>
      <c r="AR106" s="118" t="s">
        <v>162</v>
      </c>
      <c r="AT106" s="118" t="s">
        <v>157</v>
      </c>
      <c r="AU106" s="118" t="s">
        <v>85</v>
      </c>
      <c r="AY106" s="12" t="s">
        <v>155</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4</v>
      </c>
      <c r="BK106" s="188" t="n">
        <f aca="false">ROUND($I$106*$H$106,2)</f>
        <v>0</v>
      </c>
      <c r="BL106" s="118" t="s">
        <v>162</v>
      </c>
      <c r="BM106" s="118" t="s">
        <v>1706</v>
      </c>
    </row>
    <row r="107" s="12" customFormat="true" ht="16.5" hidden="false" customHeight="true" outlineLevel="0" collapsed="false">
      <c r="B107" s="34"/>
      <c r="C107" s="35"/>
      <c r="D107" s="189" t="s">
        <v>164</v>
      </c>
      <c r="E107" s="35"/>
      <c r="F107" s="190" t="s">
        <v>1707</v>
      </c>
      <c r="G107" s="35"/>
      <c r="H107" s="35"/>
      <c r="J107" s="35"/>
      <c r="K107" s="35"/>
      <c r="L107" s="58"/>
      <c r="M107" s="191"/>
      <c r="N107" s="35"/>
      <c r="O107" s="35"/>
      <c r="P107" s="35"/>
      <c r="Q107" s="35"/>
      <c r="R107" s="35"/>
      <c r="S107" s="35"/>
      <c r="T107" s="74"/>
      <c r="AT107" s="12" t="s">
        <v>164</v>
      </c>
      <c r="AU107" s="12" t="s">
        <v>85</v>
      </c>
    </row>
    <row r="108" s="12" customFormat="true" ht="15.75" hidden="false" customHeight="true" outlineLevel="0" collapsed="false">
      <c r="B108" s="194"/>
      <c r="C108" s="195"/>
      <c r="D108" s="192" t="s">
        <v>168</v>
      </c>
      <c r="E108" s="195"/>
      <c r="F108" s="196" t="s">
        <v>1708</v>
      </c>
      <c r="G108" s="195"/>
      <c r="H108" s="195"/>
      <c r="J108" s="195"/>
      <c r="K108" s="195"/>
      <c r="L108" s="197"/>
      <c r="M108" s="198"/>
      <c r="N108" s="195"/>
      <c r="O108" s="195"/>
      <c r="P108" s="195"/>
      <c r="Q108" s="195"/>
      <c r="R108" s="195"/>
      <c r="S108" s="195"/>
      <c r="T108" s="199"/>
      <c r="AT108" s="200" t="s">
        <v>168</v>
      </c>
      <c r="AU108" s="200" t="s">
        <v>85</v>
      </c>
      <c r="AV108" s="200" t="s">
        <v>24</v>
      </c>
      <c r="AW108" s="200" t="s">
        <v>115</v>
      </c>
      <c r="AX108" s="200" t="s">
        <v>76</v>
      </c>
      <c r="AY108" s="200" t="s">
        <v>155</v>
      </c>
    </row>
    <row r="109" s="12" customFormat="true" ht="15.75" hidden="false" customHeight="true" outlineLevel="0" collapsed="false">
      <c r="B109" s="201"/>
      <c r="C109" s="202"/>
      <c r="D109" s="192" t="s">
        <v>168</v>
      </c>
      <c r="E109" s="202"/>
      <c r="F109" s="203" t="s">
        <v>10</v>
      </c>
      <c r="G109" s="202"/>
      <c r="H109" s="204" t="n">
        <v>15</v>
      </c>
      <c r="J109" s="202"/>
      <c r="K109" s="202"/>
      <c r="L109" s="205"/>
      <c r="M109" s="206"/>
      <c r="N109" s="202"/>
      <c r="O109" s="202"/>
      <c r="P109" s="202"/>
      <c r="Q109" s="202"/>
      <c r="R109" s="202"/>
      <c r="S109" s="202"/>
      <c r="T109" s="207"/>
      <c r="AT109" s="208" t="s">
        <v>168</v>
      </c>
      <c r="AU109" s="208" t="s">
        <v>85</v>
      </c>
      <c r="AV109" s="208" t="s">
        <v>85</v>
      </c>
      <c r="AW109" s="208" t="s">
        <v>115</v>
      </c>
      <c r="AX109" s="208" t="s">
        <v>76</v>
      </c>
      <c r="AY109" s="208" t="s">
        <v>155</v>
      </c>
    </row>
    <row r="110" s="12" customFormat="true" ht="15.75" hidden="false" customHeight="true" outlineLevel="0" collapsed="false">
      <c r="B110" s="34"/>
      <c r="C110" s="177" t="s">
        <v>201</v>
      </c>
      <c r="D110" s="177" t="s">
        <v>157</v>
      </c>
      <c r="E110" s="178" t="s">
        <v>1709</v>
      </c>
      <c r="F110" s="179" t="s">
        <v>1710</v>
      </c>
      <c r="G110" s="180" t="s">
        <v>766</v>
      </c>
      <c r="H110" s="181" t="n">
        <v>24</v>
      </c>
      <c r="I110" s="182"/>
      <c r="J110" s="183" t="n">
        <f aca="false">ROUND($I$110*$H$110,2)</f>
        <v>0</v>
      </c>
      <c r="K110" s="179" t="s">
        <v>161</v>
      </c>
      <c r="L110" s="58"/>
      <c r="M110" s="184"/>
      <c r="N110" s="185" t="s">
        <v>47</v>
      </c>
      <c r="O110" s="35"/>
      <c r="P110" s="186" t="n">
        <f aca="false">$O$110*$H$110</f>
        <v>0</v>
      </c>
      <c r="Q110" s="186" t="n">
        <v>0</v>
      </c>
      <c r="R110" s="186" t="n">
        <f aca="false">$Q$110*$H$110</f>
        <v>0</v>
      </c>
      <c r="S110" s="186" t="n">
        <v>0.131</v>
      </c>
      <c r="T110" s="187" t="n">
        <f aca="false">$S$110*$H$110</f>
        <v>3.144</v>
      </c>
      <c r="AR110" s="118" t="s">
        <v>162</v>
      </c>
      <c r="AT110" s="118" t="s">
        <v>157</v>
      </c>
      <c r="AU110" s="118" t="s">
        <v>85</v>
      </c>
      <c r="AY110" s="12" t="s">
        <v>155</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4</v>
      </c>
      <c r="BK110" s="188" t="n">
        <f aca="false">ROUND($I$110*$H$110,2)</f>
        <v>0</v>
      </c>
      <c r="BL110" s="118" t="s">
        <v>162</v>
      </c>
      <c r="BM110" s="118" t="s">
        <v>1711</v>
      </c>
    </row>
    <row r="111" s="12" customFormat="true" ht="16.5" hidden="false" customHeight="true" outlineLevel="0" collapsed="false">
      <c r="B111" s="34"/>
      <c r="C111" s="35"/>
      <c r="D111" s="189" t="s">
        <v>164</v>
      </c>
      <c r="E111" s="35"/>
      <c r="F111" s="190" t="s">
        <v>1712</v>
      </c>
      <c r="G111" s="35"/>
      <c r="H111" s="35"/>
      <c r="J111" s="35"/>
      <c r="K111" s="35"/>
      <c r="L111" s="58"/>
      <c r="M111" s="191"/>
      <c r="N111" s="35"/>
      <c r="O111" s="35"/>
      <c r="P111" s="35"/>
      <c r="Q111" s="35"/>
      <c r="R111" s="35"/>
      <c r="S111" s="35"/>
      <c r="T111" s="74"/>
      <c r="AT111" s="12" t="s">
        <v>164</v>
      </c>
      <c r="AU111" s="12" t="s">
        <v>85</v>
      </c>
    </row>
    <row r="112" s="12" customFormat="true" ht="15.75" hidden="false" customHeight="true" outlineLevel="0" collapsed="false">
      <c r="B112" s="194"/>
      <c r="C112" s="195"/>
      <c r="D112" s="192" t="s">
        <v>168</v>
      </c>
      <c r="E112" s="195"/>
      <c r="F112" s="196" t="s">
        <v>1703</v>
      </c>
      <c r="G112" s="195"/>
      <c r="H112" s="195"/>
      <c r="J112" s="195"/>
      <c r="K112" s="195"/>
      <c r="L112" s="197"/>
      <c r="M112" s="198"/>
      <c r="N112" s="195"/>
      <c r="O112" s="195"/>
      <c r="P112" s="195"/>
      <c r="Q112" s="195"/>
      <c r="R112" s="195"/>
      <c r="S112" s="195"/>
      <c r="T112" s="199"/>
      <c r="AT112" s="200" t="s">
        <v>168</v>
      </c>
      <c r="AU112" s="200" t="s">
        <v>85</v>
      </c>
      <c r="AV112" s="200" t="s">
        <v>24</v>
      </c>
      <c r="AW112" s="200" t="s">
        <v>115</v>
      </c>
      <c r="AX112" s="200" t="s">
        <v>76</v>
      </c>
      <c r="AY112" s="200" t="s">
        <v>155</v>
      </c>
    </row>
    <row r="113" s="12" customFormat="true" ht="15.75" hidden="false" customHeight="true" outlineLevel="0" collapsed="false">
      <c r="B113" s="194"/>
      <c r="C113" s="195"/>
      <c r="D113" s="192" t="s">
        <v>168</v>
      </c>
      <c r="E113" s="195"/>
      <c r="F113" s="196" t="s">
        <v>1713</v>
      </c>
      <c r="G113" s="195"/>
      <c r="H113" s="195"/>
      <c r="J113" s="195"/>
      <c r="K113" s="195"/>
      <c r="L113" s="197"/>
      <c r="M113" s="198"/>
      <c r="N113" s="195"/>
      <c r="O113" s="195"/>
      <c r="P113" s="195"/>
      <c r="Q113" s="195"/>
      <c r="R113" s="195"/>
      <c r="S113" s="195"/>
      <c r="T113" s="199"/>
      <c r="AT113" s="200" t="s">
        <v>168</v>
      </c>
      <c r="AU113" s="200" t="s">
        <v>85</v>
      </c>
      <c r="AV113" s="200" t="s">
        <v>24</v>
      </c>
      <c r="AW113" s="200" t="s">
        <v>115</v>
      </c>
      <c r="AX113" s="200" t="s">
        <v>76</v>
      </c>
      <c r="AY113" s="200" t="s">
        <v>155</v>
      </c>
    </row>
    <row r="114" s="12" customFormat="true" ht="15.75" hidden="false" customHeight="true" outlineLevel="0" collapsed="false">
      <c r="B114" s="201"/>
      <c r="C114" s="202"/>
      <c r="D114" s="192" t="s">
        <v>168</v>
      </c>
      <c r="E114" s="202"/>
      <c r="F114" s="203" t="s">
        <v>359</v>
      </c>
      <c r="G114" s="202"/>
      <c r="H114" s="204" t="n">
        <v>24</v>
      </c>
      <c r="J114" s="202"/>
      <c r="K114" s="202"/>
      <c r="L114" s="205"/>
      <c r="M114" s="206"/>
      <c r="N114" s="202"/>
      <c r="O114" s="202"/>
      <c r="P114" s="202"/>
      <c r="Q114" s="202"/>
      <c r="R114" s="202"/>
      <c r="S114" s="202"/>
      <c r="T114" s="207"/>
      <c r="AT114" s="208" t="s">
        <v>168</v>
      </c>
      <c r="AU114" s="208" t="s">
        <v>85</v>
      </c>
      <c r="AV114" s="208" t="s">
        <v>85</v>
      </c>
      <c r="AW114" s="208" t="s">
        <v>115</v>
      </c>
      <c r="AX114" s="208" t="s">
        <v>76</v>
      </c>
      <c r="AY114" s="208" t="s">
        <v>155</v>
      </c>
    </row>
    <row r="115" s="164" customFormat="true" ht="30.75" hidden="false" customHeight="true" outlineLevel="0" collapsed="false">
      <c r="B115" s="165"/>
      <c r="C115" s="166"/>
      <c r="D115" s="166" t="s">
        <v>75</v>
      </c>
      <c r="E115" s="175" t="s">
        <v>1065</v>
      </c>
      <c r="F115" s="175" t="s">
        <v>1066</v>
      </c>
      <c r="G115" s="166"/>
      <c r="H115" s="166"/>
      <c r="J115" s="176" t="n">
        <f aca="false">$BK$115</f>
        <v>0</v>
      </c>
      <c r="K115" s="166"/>
      <c r="L115" s="169"/>
      <c r="M115" s="170"/>
      <c r="N115" s="166"/>
      <c r="O115" s="166"/>
      <c r="P115" s="171" t="n">
        <f aca="false">SUM($P$116:$P$124)</f>
        <v>0</v>
      </c>
      <c r="Q115" s="166"/>
      <c r="R115" s="171" t="n">
        <f aca="false">SUM($R$116:$R$124)</f>
        <v>0</v>
      </c>
      <c r="S115" s="166"/>
      <c r="T115" s="172" t="n">
        <f aca="false">SUM($T$116:$T$124)</f>
        <v>0</v>
      </c>
      <c r="AR115" s="173" t="s">
        <v>24</v>
      </c>
      <c r="AT115" s="173" t="s">
        <v>75</v>
      </c>
      <c r="AU115" s="173" t="s">
        <v>24</v>
      </c>
      <c r="AY115" s="173" t="s">
        <v>155</v>
      </c>
      <c r="BK115" s="174" t="n">
        <f aca="false">SUM($BK$116:$BK$124)</f>
        <v>0</v>
      </c>
    </row>
    <row r="116" s="12" customFormat="true" ht="15.75" hidden="false" customHeight="true" outlineLevel="0" collapsed="false">
      <c r="B116" s="34"/>
      <c r="C116" s="177" t="s">
        <v>207</v>
      </c>
      <c r="D116" s="177" t="s">
        <v>157</v>
      </c>
      <c r="E116" s="178" t="s">
        <v>1068</v>
      </c>
      <c r="F116" s="179" t="s">
        <v>1069</v>
      </c>
      <c r="G116" s="180" t="s">
        <v>226</v>
      </c>
      <c r="H116" s="181" t="n">
        <v>5.639</v>
      </c>
      <c r="I116" s="182"/>
      <c r="J116" s="183" t="n">
        <f aca="false">ROUND($I$116*$H$116,2)</f>
        <v>0</v>
      </c>
      <c r="K116" s="179" t="s">
        <v>161</v>
      </c>
      <c r="L116" s="58"/>
      <c r="M116" s="184"/>
      <c r="N116" s="185" t="s">
        <v>47</v>
      </c>
      <c r="O116" s="35"/>
      <c r="P116" s="186" t="n">
        <f aca="false">$O$116*$H$116</f>
        <v>0</v>
      </c>
      <c r="Q116" s="186" t="n">
        <v>0</v>
      </c>
      <c r="R116" s="186" t="n">
        <f aca="false">$Q$116*$H$116</f>
        <v>0</v>
      </c>
      <c r="S116" s="186" t="n">
        <v>0</v>
      </c>
      <c r="T116" s="187" t="n">
        <f aca="false">$S$116*$H$116</f>
        <v>0</v>
      </c>
      <c r="AR116" s="118" t="s">
        <v>162</v>
      </c>
      <c r="AT116" s="118" t="s">
        <v>157</v>
      </c>
      <c r="AU116" s="118" t="s">
        <v>85</v>
      </c>
      <c r="AY116" s="12" t="s">
        <v>155</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4</v>
      </c>
      <c r="BK116" s="188" t="n">
        <f aca="false">ROUND($I$116*$H$116,2)</f>
        <v>0</v>
      </c>
      <c r="BL116" s="118" t="s">
        <v>162</v>
      </c>
      <c r="BM116" s="118" t="s">
        <v>1714</v>
      </c>
    </row>
    <row r="117" s="12" customFormat="true" ht="27" hidden="false" customHeight="true" outlineLevel="0" collapsed="false">
      <c r="B117" s="34"/>
      <c r="C117" s="35"/>
      <c r="D117" s="189" t="s">
        <v>164</v>
      </c>
      <c r="E117" s="35"/>
      <c r="F117" s="190" t="s">
        <v>1071</v>
      </c>
      <c r="G117" s="35"/>
      <c r="H117" s="35"/>
      <c r="J117" s="35"/>
      <c r="K117" s="35"/>
      <c r="L117" s="58"/>
      <c r="M117" s="191"/>
      <c r="N117" s="35"/>
      <c r="O117" s="35"/>
      <c r="P117" s="35"/>
      <c r="Q117" s="35"/>
      <c r="R117" s="35"/>
      <c r="S117" s="35"/>
      <c r="T117" s="74"/>
      <c r="AT117" s="12" t="s">
        <v>164</v>
      </c>
      <c r="AU117" s="12" t="s">
        <v>85</v>
      </c>
    </row>
    <row r="118" s="12" customFormat="true" ht="15.75" hidden="false" customHeight="true" outlineLevel="0" collapsed="false">
      <c r="B118" s="34"/>
      <c r="C118" s="177" t="s">
        <v>213</v>
      </c>
      <c r="D118" s="177" t="s">
        <v>157</v>
      </c>
      <c r="E118" s="178" t="s">
        <v>1074</v>
      </c>
      <c r="F118" s="179" t="s">
        <v>1075</v>
      </c>
      <c r="G118" s="180" t="s">
        <v>226</v>
      </c>
      <c r="H118" s="181" t="n">
        <v>5.639</v>
      </c>
      <c r="I118" s="182"/>
      <c r="J118" s="183" t="n">
        <f aca="false">ROUND($I$118*$H$118,2)</f>
        <v>0</v>
      </c>
      <c r="K118" s="179" t="s">
        <v>161</v>
      </c>
      <c r="L118" s="58"/>
      <c r="M118" s="184"/>
      <c r="N118" s="185" t="s">
        <v>47</v>
      </c>
      <c r="O118" s="35"/>
      <c r="P118" s="186" t="n">
        <f aca="false">$O$118*$H$118</f>
        <v>0</v>
      </c>
      <c r="Q118" s="186" t="n">
        <v>0</v>
      </c>
      <c r="R118" s="186" t="n">
        <f aca="false">$Q$118*$H$118</f>
        <v>0</v>
      </c>
      <c r="S118" s="186" t="n">
        <v>0</v>
      </c>
      <c r="T118" s="187" t="n">
        <f aca="false">$S$118*$H$118</f>
        <v>0</v>
      </c>
      <c r="AR118" s="118" t="s">
        <v>162</v>
      </c>
      <c r="AT118" s="118" t="s">
        <v>157</v>
      </c>
      <c r="AU118" s="118" t="s">
        <v>85</v>
      </c>
      <c r="AY118" s="12" t="s">
        <v>15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162</v>
      </c>
      <c r="BM118" s="118" t="s">
        <v>1715</v>
      </c>
    </row>
    <row r="119" s="12" customFormat="true" ht="16.5" hidden="false" customHeight="true" outlineLevel="0" collapsed="false">
      <c r="B119" s="34"/>
      <c r="C119" s="35"/>
      <c r="D119" s="189" t="s">
        <v>164</v>
      </c>
      <c r="E119" s="35"/>
      <c r="F119" s="190" t="s">
        <v>1077</v>
      </c>
      <c r="G119" s="35"/>
      <c r="H119" s="35"/>
      <c r="J119" s="35"/>
      <c r="K119" s="35"/>
      <c r="L119" s="58"/>
      <c r="M119" s="191"/>
      <c r="N119" s="35"/>
      <c r="O119" s="35"/>
      <c r="P119" s="35"/>
      <c r="Q119" s="35"/>
      <c r="R119" s="35"/>
      <c r="S119" s="35"/>
      <c r="T119" s="74"/>
      <c r="AT119" s="12" t="s">
        <v>164</v>
      </c>
      <c r="AU119" s="12" t="s">
        <v>85</v>
      </c>
    </row>
    <row r="120" s="12" customFormat="true" ht="15.75" hidden="false" customHeight="true" outlineLevel="0" collapsed="false">
      <c r="B120" s="34"/>
      <c r="C120" s="177" t="s">
        <v>219</v>
      </c>
      <c r="D120" s="177" t="s">
        <v>157</v>
      </c>
      <c r="E120" s="178" t="s">
        <v>1080</v>
      </c>
      <c r="F120" s="179" t="s">
        <v>1081</v>
      </c>
      <c r="G120" s="180" t="s">
        <v>226</v>
      </c>
      <c r="H120" s="181" t="n">
        <v>140.975</v>
      </c>
      <c r="I120" s="182"/>
      <c r="J120" s="183" t="n">
        <f aca="false">ROUND($I$120*$H$120,2)</f>
        <v>0</v>
      </c>
      <c r="K120" s="179" t="s">
        <v>161</v>
      </c>
      <c r="L120" s="58"/>
      <c r="M120" s="184"/>
      <c r="N120" s="185" t="s">
        <v>47</v>
      </c>
      <c r="O120" s="35"/>
      <c r="P120" s="186" t="n">
        <f aca="false">$O$120*$H$120</f>
        <v>0</v>
      </c>
      <c r="Q120" s="186" t="n">
        <v>0</v>
      </c>
      <c r="R120" s="186" t="n">
        <f aca="false">$Q$120*$H$120</f>
        <v>0</v>
      </c>
      <c r="S120" s="186" t="n">
        <v>0</v>
      </c>
      <c r="T120" s="187" t="n">
        <f aca="false">$S$120*$H$120</f>
        <v>0</v>
      </c>
      <c r="AR120" s="118" t="s">
        <v>162</v>
      </c>
      <c r="AT120" s="118" t="s">
        <v>157</v>
      </c>
      <c r="AU120" s="118" t="s">
        <v>85</v>
      </c>
      <c r="AY120" s="12" t="s">
        <v>155</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4</v>
      </c>
      <c r="BK120" s="188" t="n">
        <f aca="false">ROUND($I$120*$H$120,2)</f>
        <v>0</v>
      </c>
      <c r="BL120" s="118" t="s">
        <v>162</v>
      </c>
      <c r="BM120" s="118" t="s">
        <v>1716</v>
      </c>
    </row>
    <row r="121" s="12" customFormat="true" ht="27" hidden="false" customHeight="true" outlineLevel="0" collapsed="false">
      <c r="B121" s="34"/>
      <c r="C121" s="35"/>
      <c r="D121" s="189" t="s">
        <v>164</v>
      </c>
      <c r="E121" s="35"/>
      <c r="F121" s="190" t="s">
        <v>1083</v>
      </c>
      <c r="G121" s="35"/>
      <c r="H121" s="35"/>
      <c r="J121" s="35"/>
      <c r="K121" s="35"/>
      <c r="L121" s="58"/>
      <c r="M121" s="191"/>
      <c r="N121" s="35"/>
      <c r="O121" s="35"/>
      <c r="P121" s="35"/>
      <c r="Q121" s="35"/>
      <c r="R121" s="35"/>
      <c r="S121" s="35"/>
      <c r="T121" s="74"/>
      <c r="AT121" s="12" t="s">
        <v>164</v>
      </c>
      <c r="AU121" s="12" t="s">
        <v>85</v>
      </c>
    </row>
    <row r="122" s="12" customFormat="true" ht="15.75" hidden="false" customHeight="true" outlineLevel="0" collapsed="false">
      <c r="B122" s="201"/>
      <c r="C122" s="202"/>
      <c r="D122" s="192" t="s">
        <v>168</v>
      </c>
      <c r="E122" s="202"/>
      <c r="F122" s="203" t="s">
        <v>1717</v>
      </c>
      <c r="G122" s="202"/>
      <c r="H122" s="204" t="n">
        <v>140.975</v>
      </c>
      <c r="J122" s="202"/>
      <c r="K122" s="202"/>
      <c r="L122" s="205"/>
      <c r="M122" s="206"/>
      <c r="N122" s="202"/>
      <c r="O122" s="202"/>
      <c r="P122" s="202"/>
      <c r="Q122" s="202"/>
      <c r="R122" s="202"/>
      <c r="S122" s="202"/>
      <c r="T122" s="207"/>
      <c r="AT122" s="208" t="s">
        <v>168</v>
      </c>
      <c r="AU122" s="208" t="s">
        <v>85</v>
      </c>
      <c r="AV122" s="208" t="s">
        <v>85</v>
      </c>
      <c r="AW122" s="208" t="s">
        <v>76</v>
      </c>
      <c r="AX122" s="208" t="s">
        <v>24</v>
      </c>
      <c r="AY122" s="208" t="s">
        <v>155</v>
      </c>
    </row>
    <row r="123" s="12" customFormat="true" ht="15.75" hidden="false" customHeight="true" outlineLevel="0" collapsed="false">
      <c r="B123" s="34"/>
      <c r="C123" s="177" t="s">
        <v>29</v>
      </c>
      <c r="D123" s="177" t="s">
        <v>157</v>
      </c>
      <c r="E123" s="178" t="s">
        <v>1086</v>
      </c>
      <c r="F123" s="179" t="s">
        <v>1087</v>
      </c>
      <c r="G123" s="180" t="s">
        <v>226</v>
      </c>
      <c r="H123" s="181" t="n">
        <v>5.639</v>
      </c>
      <c r="I123" s="182"/>
      <c r="J123" s="183" t="n">
        <f aca="false">ROUND($I$123*$H$123,2)</f>
        <v>0</v>
      </c>
      <c r="K123" s="179" t="s">
        <v>161</v>
      </c>
      <c r="L123" s="58"/>
      <c r="M123" s="184"/>
      <c r="N123" s="185" t="s">
        <v>47</v>
      </c>
      <c r="O123" s="35"/>
      <c r="P123" s="186" t="n">
        <f aca="false">$O$123*$H$123</f>
        <v>0</v>
      </c>
      <c r="Q123" s="186" t="n">
        <v>0</v>
      </c>
      <c r="R123" s="186" t="n">
        <f aca="false">$Q$123*$H$123</f>
        <v>0</v>
      </c>
      <c r="S123" s="186" t="n">
        <v>0</v>
      </c>
      <c r="T123" s="187" t="n">
        <f aca="false">$S$123*$H$123</f>
        <v>0</v>
      </c>
      <c r="AR123" s="118" t="s">
        <v>162</v>
      </c>
      <c r="AT123" s="118" t="s">
        <v>157</v>
      </c>
      <c r="AU123" s="118" t="s">
        <v>85</v>
      </c>
      <c r="AY123" s="12" t="s">
        <v>155</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4</v>
      </c>
      <c r="BK123" s="188" t="n">
        <f aca="false">ROUND($I$123*$H$123,2)</f>
        <v>0</v>
      </c>
      <c r="BL123" s="118" t="s">
        <v>162</v>
      </c>
      <c r="BM123" s="118" t="s">
        <v>1718</v>
      </c>
    </row>
    <row r="124" s="12" customFormat="true" ht="16.5" hidden="false" customHeight="true" outlineLevel="0" collapsed="false">
      <c r="B124" s="34"/>
      <c r="C124" s="35"/>
      <c r="D124" s="189" t="s">
        <v>164</v>
      </c>
      <c r="E124" s="35"/>
      <c r="F124" s="190" t="s">
        <v>1089</v>
      </c>
      <c r="G124" s="35"/>
      <c r="H124" s="35"/>
      <c r="J124" s="35"/>
      <c r="K124" s="35"/>
      <c r="L124" s="58"/>
      <c r="M124" s="191"/>
      <c r="N124" s="35"/>
      <c r="O124" s="35"/>
      <c r="P124" s="35"/>
      <c r="Q124" s="35"/>
      <c r="R124" s="35"/>
      <c r="S124" s="35"/>
      <c r="T124" s="74"/>
      <c r="AT124" s="12" t="s">
        <v>164</v>
      </c>
      <c r="AU124" s="12" t="s">
        <v>85</v>
      </c>
    </row>
    <row r="125" s="164" customFormat="true" ht="30.75" hidden="false" customHeight="true" outlineLevel="0" collapsed="false">
      <c r="B125" s="165"/>
      <c r="C125" s="166"/>
      <c r="D125" s="166" t="s">
        <v>75</v>
      </c>
      <c r="E125" s="175" t="s">
        <v>1091</v>
      </c>
      <c r="F125" s="175" t="s">
        <v>1092</v>
      </c>
      <c r="G125" s="166"/>
      <c r="H125" s="166"/>
      <c r="J125" s="176" t="n">
        <f aca="false">$BK$125</f>
        <v>0</v>
      </c>
      <c r="K125" s="166"/>
      <c r="L125" s="169"/>
      <c r="M125" s="170"/>
      <c r="N125" s="166"/>
      <c r="O125" s="166"/>
      <c r="P125" s="171" t="n">
        <f aca="false">SUM($P$126:$P$127)</f>
        <v>0</v>
      </c>
      <c r="Q125" s="166"/>
      <c r="R125" s="171" t="n">
        <f aca="false">SUM($R$126:$R$127)</f>
        <v>0</v>
      </c>
      <c r="S125" s="166"/>
      <c r="T125" s="172" t="n">
        <f aca="false">SUM($T$126:$T$127)</f>
        <v>0</v>
      </c>
      <c r="AR125" s="173" t="s">
        <v>24</v>
      </c>
      <c r="AT125" s="173" t="s">
        <v>75</v>
      </c>
      <c r="AU125" s="173" t="s">
        <v>24</v>
      </c>
      <c r="AY125" s="173" t="s">
        <v>155</v>
      </c>
      <c r="BK125" s="174" t="n">
        <f aca="false">SUM($BK$126:$BK$127)</f>
        <v>0</v>
      </c>
    </row>
    <row r="126" s="12" customFormat="true" ht="15.75" hidden="false" customHeight="true" outlineLevel="0" collapsed="false">
      <c r="B126" s="34"/>
      <c r="C126" s="177" t="s">
        <v>97</v>
      </c>
      <c r="D126" s="177" t="s">
        <v>157</v>
      </c>
      <c r="E126" s="178" t="s">
        <v>1094</v>
      </c>
      <c r="F126" s="179" t="s">
        <v>1095</v>
      </c>
      <c r="G126" s="180" t="s">
        <v>226</v>
      </c>
      <c r="H126" s="181" t="n">
        <v>0.817</v>
      </c>
      <c r="I126" s="182"/>
      <c r="J126" s="183" t="n">
        <f aca="false">ROUND($I$126*$H$126,2)</f>
        <v>0</v>
      </c>
      <c r="K126" s="179" t="s">
        <v>161</v>
      </c>
      <c r="L126" s="58"/>
      <c r="M126" s="184"/>
      <c r="N126" s="185" t="s">
        <v>47</v>
      </c>
      <c r="O126" s="35"/>
      <c r="P126" s="186" t="n">
        <f aca="false">$O$126*$H$126</f>
        <v>0</v>
      </c>
      <c r="Q126" s="186" t="n">
        <v>0</v>
      </c>
      <c r="R126" s="186" t="n">
        <f aca="false">$Q$126*$H$126</f>
        <v>0</v>
      </c>
      <c r="S126" s="186" t="n">
        <v>0</v>
      </c>
      <c r="T126" s="187" t="n">
        <f aca="false">$S$126*$H$126</f>
        <v>0</v>
      </c>
      <c r="AR126" s="118" t="s">
        <v>162</v>
      </c>
      <c r="AT126" s="118" t="s">
        <v>157</v>
      </c>
      <c r="AU126" s="118" t="s">
        <v>85</v>
      </c>
      <c r="AY126" s="12" t="s">
        <v>155</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4</v>
      </c>
      <c r="BK126" s="188" t="n">
        <f aca="false">ROUND($I$126*$H$126,2)</f>
        <v>0</v>
      </c>
      <c r="BL126" s="118" t="s">
        <v>162</v>
      </c>
      <c r="BM126" s="118" t="s">
        <v>1719</v>
      </c>
    </row>
    <row r="127" s="12" customFormat="true" ht="27" hidden="false" customHeight="true" outlineLevel="0" collapsed="false">
      <c r="B127" s="34"/>
      <c r="C127" s="35"/>
      <c r="D127" s="189" t="s">
        <v>164</v>
      </c>
      <c r="E127" s="35"/>
      <c r="F127" s="190" t="s">
        <v>1097</v>
      </c>
      <c r="G127" s="35"/>
      <c r="H127" s="35"/>
      <c r="J127" s="35"/>
      <c r="K127" s="35"/>
      <c r="L127" s="58"/>
      <c r="M127" s="191"/>
      <c r="N127" s="35"/>
      <c r="O127" s="35"/>
      <c r="P127" s="35"/>
      <c r="Q127" s="35"/>
      <c r="R127" s="35"/>
      <c r="S127" s="35"/>
      <c r="T127" s="74"/>
      <c r="AT127" s="12" t="s">
        <v>164</v>
      </c>
      <c r="AU127" s="12" t="s">
        <v>85</v>
      </c>
    </row>
    <row r="128" s="164" customFormat="true" ht="37.5" hidden="false" customHeight="true" outlineLevel="0" collapsed="false">
      <c r="B128" s="165"/>
      <c r="C128" s="166"/>
      <c r="D128" s="166" t="s">
        <v>75</v>
      </c>
      <c r="E128" s="167" t="s">
        <v>1099</v>
      </c>
      <c r="F128" s="167" t="s">
        <v>1100</v>
      </c>
      <c r="G128" s="166"/>
      <c r="H128" s="166"/>
      <c r="J128" s="168" t="n">
        <f aca="false">$BK$128</f>
        <v>0</v>
      </c>
      <c r="K128" s="166"/>
      <c r="L128" s="169"/>
      <c r="M128" s="170"/>
      <c r="N128" s="166"/>
      <c r="O128" s="166"/>
      <c r="P128" s="171" t="n">
        <f aca="false">$P$129+$P$168+$P$207+$P$231</f>
        <v>0</v>
      </c>
      <c r="Q128" s="166"/>
      <c r="R128" s="171" t="n">
        <f aca="false">$R$129+$R$168+$R$207+$R$231</f>
        <v>0.5788</v>
      </c>
      <c r="S128" s="166"/>
      <c r="T128" s="172" t="n">
        <f aca="false">$T$129+$T$168+$T$207+$T$231</f>
        <v>0</v>
      </c>
      <c r="AR128" s="173" t="s">
        <v>85</v>
      </c>
      <c r="AT128" s="173" t="s">
        <v>75</v>
      </c>
      <c r="AU128" s="173" t="s">
        <v>76</v>
      </c>
      <c r="AY128" s="173" t="s">
        <v>155</v>
      </c>
      <c r="BK128" s="174" t="n">
        <f aca="false">$BK$129+$BK$168+$BK$207+$BK$231</f>
        <v>0</v>
      </c>
    </row>
    <row r="129" s="164" customFormat="true" ht="21" hidden="false" customHeight="true" outlineLevel="0" collapsed="false">
      <c r="B129" s="165"/>
      <c r="C129" s="166"/>
      <c r="D129" s="166" t="s">
        <v>75</v>
      </c>
      <c r="E129" s="175" t="s">
        <v>1720</v>
      </c>
      <c r="F129" s="175" t="s">
        <v>1721</v>
      </c>
      <c r="G129" s="166"/>
      <c r="H129" s="166"/>
      <c r="J129" s="176" t="n">
        <f aca="false">$BK$129</f>
        <v>0</v>
      </c>
      <c r="K129" s="166"/>
      <c r="L129" s="169"/>
      <c r="M129" s="170"/>
      <c r="N129" s="166"/>
      <c r="O129" s="166"/>
      <c r="P129" s="171" t="n">
        <f aca="false">SUM($P$130:$P$167)</f>
        <v>0</v>
      </c>
      <c r="Q129" s="166"/>
      <c r="R129" s="171" t="n">
        <f aca="false">SUM($R$130:$R$167)</f>
        <v>0.22085</v>
      </c>
      <c r="S129" s="166"/>
      <c r="T129" s="172" t="n">
        <f aca="false">SUM($T$130:$T$167)</f>
        <v>0</v>
      </c>
      <c r="AR129" s="173" t="s">
        <v>85</v>
      </c>
      <c r="AT129" s="173" t="s">
        <v>75</v>
      </c>
      <c r="AU129" s="173" t="s">
        <v>24</v>
      </c>
      <c r="AY129" s="173" t="s">
        <v>155</v>
      </c>
      <c r="BK129" s="174" t="n">
        <f aca="false">SUM($BK$130:$BK$167)</f>
        <v>0</v>
      </c>
    </row>
    <row r="130" s="12" customFormat="true" ht="15.75" hidden="false" customHeight="true" outlineLevel="0" collapsed="false">
      <c r="B130" s="34"/>
      <c r="C130" s="177" t="s">
        <v>237</v>
      </c>
      <c r="D130" s="177" t="s">
        <v>157</v>
      </c>
      <c r="E130" s="178" t="s">
        <v>1722</v>
      </c>
      <c r="F130" s="179" t="s">
        <v>1723</v>
      </c>
      <c r="G130" s="180" t="s">
        <v>766</v>
      </c>
      <c r="H130" s="181" t="n">
        <v>11</v>
      </c>
      <c r="I130" s="182"/>
      <c r="J130" s="183" t="n">
        <f aca="false">ROUND($I$130*$H$130,2)</f>
        <v>0</v>
      </c>
      <c r="K130" s="179" t="s">
        <v>161</v>
      </c>
      <c r="L130" s="58"/>
      <c r="M130" s="184"/>
      <c r="N130" s="185" t="s">
        <v>47</v>
      </c>
      <c r="O130" s="35"/>
      <c r="P130" s="186" t="n">
        <f aca="false">$O$130*$H$130</f>
        <v>0</v>
      </c>
      <c r="Q130" s="186" t="n">
        <v>0.00126</v>
      </c>
      <c r="R130" s="186" t="n">
        <f aca="false">$Q$130*$H$130</f>
        <v>0.01386</v>
      </c>
      <c r="S130" s="186" t="n">
        <v>0</v>
      </c>
      <c r="T130" s="187" t="n">
        <f aca="false">$S$130*$H$130</f>
        <v>0</v>
      </c>
      <c r="AR130" s="118" t="s">
        <v>267</v>
      </c>
      <c r="AT130" s="118" t="s">
        <v>157</v>
      </c>
      <c r="AU130" s="118" t="s">
        <v>85</v>
      </c>
      <c r="AY130" s="12" t="s">
        <v>155</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4</v>
      </c>
      <c r="BK130" s="188" t="n">
        <f aca="false">ROUND($I$130*$H$130,2)</f>
        <v>0</v>
      </c>
      <c r="BL130" s="118" t="s">
        <v>267</v>
      </c>
      <c r="BM130" s="118" t="s">
        <v>1724</v>
      </c>
    </row>
    <row r="131" s="12" customFormat="true" ht="16.5" hidden="false" customHeight="true" outlineLevel="0" collapsed="false">
      <c r="B131" s="34"/>
      <c r="C131" s="35"/>
      <c r="D131" s="189" t="s">
        <v>164</v>
      </c>
      <c r="E131" s="35"/>
      <c r="F131" s="190" t="s">
        <v>1725</v>
      </c>
      <c r="G131" s="35"/>
      <c r="H131" s="35"/>
      <c r="J131" s="35"/>
      <c r="K131" s="35"/>
      <c r="L131" s="58"/>
      <c r="M131" s="191"/>
      <c r="N131" s="35"/>
      <c r="O131" s="35"/>
      <c r="P131" s="35"/>
      <c r="Q131" s="35"/>
      <c r="R131" s="35"/>
      <c r="S131" s="35"/>
      <c r="T131" s="74"/>
      <c r="AT131" s="12" t="s">
        <v>164</v>
      </c>
      <c r="AU131" s="12" t="s">
        <v>85</v>
      </c>
    </row>
    <row r="132" s="12" customFormat="true" ht="15.75" hidden="false" customHeight="true" outlineLevel="0" collapsed="false">
      <c r="B132" s="34"/>
      <c r="C132" s="177" t="s">
        <v>244</v>
      </c>
      <c r="D132" s="177" t="s">
        <v>157</v>
      </c>
      <c r="E132" s="178" t="s">
        <v>1726</v>
      </c>
      <c r="F132" s="179" t="s">
        <v>1727</v>
      </c>
      <c r="G132" s="180" t="s">
        <v>766</v>
      </c>
      <c r="H132" s="181" t="n">
        <v>38</v>
      </c>
      <c r="I132" s="182"/>
      <c r="J132" s="183" t="n">
        <f aca="false">ROUND($I$132*$H$132,2)</f>
        <v>0</v>
      </c>
      <c r="K132" s="179" t="s">
        <v>161</v>
      </c>
      <c r="L132" s="58"/>
      <c r="M132" s="184"/>
      <c r="N132" s="185" t="s">
        <v>47</v>
      </c>
      <c r="O132" s="35"/>
      <c r="P132" s="186" t="n">
        <f aca="false">$O$132*$H$132</f>
        <v>0</v>
      </c>
      <c r="Q132" s="186" t="n">
        <v>0.00177</v>
      </c>
      <c r="R132" s="186" t="n">
        <f aca="false">$Q$132*$H$132</f>
        <v>0.06726</v>
      </c>
      <c r="S132" s="186" t="n">
        <v>0</v>
      </c>
      <c r="T132" s="187" t="n">
        <f aca="false">$S$132*$H$132</f>
        <v>0</v>
      </c>
      <c r="AR132" s="118" t="s">
        <v>267</v>
      </c>
      <c r="AT132" s="118" t="s">
        <v>157</v>
      </c>
      <c r="AU132" s="118" t="s">
        <v>85</v>
      </c>
      <c r="AY132" s="12" t="s">
        <v>155</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4</v>
      </c>
      <c r="BK132" s="188" t="n">
        <f aca="false">ROUND($I$132*$H$132,2)</f>
        <v>0</v>
      </c>
      <c r="BL132" s="118" t="s">
        <v>267</v>
      </c>
      <c r="BM132" s="118" t="s">
        <v>1728</v>
      </c>
    </row>
    <row r="133" s="12" customFormat="true" ht="16.5" hidden="false" customHeight="true" outlineLevel="0" collapsed="false">
      <c r="B133" s="34"/>
      <c r="C133" s="35"/>
      <c r="D133" s="189" t="s">
        <v>164</v>
      </c>
      <c r="E133" s="35"/>
      <c r="F133" s="190" t="s">
        <v>1729</v>
      </c>
      <c r="G133" s="35"/>
      <c r="H133" s="35"/>
      <c r="J133" s="35"/>
      <c r="K133" s="35"/>
      <c r="L133" s="58"/>
      <c r="M133" s="191"/>
      <c r="N133" s="35"/>
      <c r="O133" s="35"/>
      <c r="P133" s="35"/>
      <c r="Q133" s="35"/>
      <c r="R133" s="35"/>
      <c r="S133" s="35"/>
      <c r="T133" s="74"/>
      <c r="AT133" s="12" t="s">
        <v>164</v>
      </c>
      <c r="AU133" s="12" t="s">
        <v>85</v>
      </c>
    </row>
    <row r="134" s="12" customFormat="true" ht="15.75" hidden="false" customHeight="true" outlineLevel="0" collapsed="false">
      <c r="B134" s="201"/>
      <c r="C134" s="202"/>
      <c r="D134" s="192" t="s">
        <v>168</v>
      </c>
      <c r="E134" s="202"/>
      <c r="F134" s="203" t="s">
        <v>1730</v>
      </c>
      <c r="G134" s="202"/>
      <c r="H134" s="204" t="n">
        <v>22</v>
      </c>
      <c r="J134" s="202"/>
      <c r="K134" s="202"/>
      <c r="L134" s="205"/>
      <c r="M134" s="206"/>
      <c r="N134" s="202"/>
      <c r="O134" s="202"/>
      <c r="P134" s="202"/>
      <c r="Q134" s="202"/>
      <c r="R134" s="202"/>
      <c r="S134" s="202"/>
      <c r="T134" s="207"/>
      <c r="AT134" s="208" t="s">
        <v>168</v>
      </c>
      <c r="AU134" s="208" t="s">
        <v>85</v>
      </c>
      <c r="AV134" s="208" t="s">
        <v>85</v>
      </c>
      <c r="AW134" s="208" t="s">
        <v>115</v>
      </c>
      <c r="AX134" s="208" t="s">
        <v>76</v>
      </c>
      <c r="AY134" s="208" t="s">
        <v>155</v>
      </c>
    </row>
    <row r="135" s="12" customFormat="true" ht="15.75" hidden="false" customHeight="true" outlineLevel="0" collapsed="false">
      <c r="B135" s="194"/>
      <c r="C135" s="195"/>
      <c r="D135" s="192" t="s">
        <v>168</v>
      </c>
      <c r="E135" s="195"/>
      <c r="F135" s="196" t="s">
        <v>908</v>
      </c>
      <c r="G135" s="195"/>
      <c r="H135" s="195"/>
      <c r="J135" s="195"/>
      <c r="K135" s="195"/>
      <c r="L135" s="197"/>
      <c r="M135" s="198"/>
      <c r="N135" s="195"/>
      <c r="O135" s="195"/>
      <c r="P135" s="195"/>
      <c r="Q135" s="195"/>
      <c r="R135" s="195"/>
      <c r="S135" s="195"/>
      <c r="T135" s="199"/>
      <c r="AT135" s="200" t="s">
        <v>168</v>
      </c>
      <c r="AU135" s="200" t="s">
        <v>85</v>
      </c>
      <c r="AV135" s="200" t="s">
        <v>24</v>
      </c>
      <c r="AW135" s="200" t="s">
        <v>115</v>
      </c>
      <c r="AX135" s="200" t="s">
        <v>76</v>
      </c>
      <c r="AY135" s="200" t="s">
        <v>155</v>
      </c>
    </row>
    <row r="136" s="12" customFormat="true" ht="15.75" hidden="false" customHeight="true" outlineLevel="0" collapsed="false">
      <c r="B136" s="201"/>
      <c r="C136" s="202"/>
      <c r="D136" s="192" t="s">
        <v>168</v>
      </c>
      <c r="E136" s="202"/>
      <c r="F136" s="203" t="s">
        <v>1731</v>
      </c>
      <c r="G136" s="202"/>
      <c r="H136" s="204" t="n">
        <v>16</v>
      </c>
      <c r="J136" s="202"/>
      <c r="K136" s="202"/>
      <c r="L136" s="205"/>
      <c r="M136" s="206"/>
      <c r="N136" s="202"/>
      <c r="O136" s="202"/>
      <c r="P136" s="202"/>
      <c r="Q136" s="202"/>
      <c r="R136" s="202"/>
      <c r="S136" s="202"/>
      <c r="T136" s="207"/>
      <c r="AT136" s="208" t="s">
        <v>168</v>
      </c>
      <c r="AU136" s="208" t="s">
        <v>85</v>
      </c>
      <c r="AV136" s="208" t="s">
        <v>85</v>
      </c>
      <c r="AW136" s="208" t="s">
        <v>115</v>
      </c>
      <c r="AX136" s="208" t="s">
        <v>76</v>
      </c>
      <c r="AY136" s="208" t="s">
        <v>155</v>
      </c>
    </row>
    <row r="137" s="12" customFormat="true" ht="15.75" hidden="false" customHeight="true" outlineLevel="0" collapsed="false">
      <c r="B137" s="34"/>
      <c r="C137" s="177" t="s">
        <v>249</v>
      </c>
      <c r="D137" s="177" t="s">
        <v>157</v>
      </c>
      <c r="E137" s="178" t="s">
        <v>1732</v>
      </c>
      <c r="F137" s="179" t="s">
        <v>1733</v>
      </c>
      <c r="G137" s="180" t="s">
        <v>766</v>
      </c>
      <c r="H137" s="181" t="n">
        <v>32</v>
      </c>
      <c r="I137" s="182"/>
      <c r="J137" s="183" t="n">
        <f aca="false">ROUND($I$137*$H$137,2)</f>
        <v>0</v>
      </c>
      <c r="K137" s="179" t="s">
        <v>161</v>
      </c>
      <c r="L137" s="58"/>
      <c r="M137" s="184"/>
      <c r="N137" s="185" t="s">
        <v>47</v>
      </c>
      <c r="O137" s="35"/>
      <c r="P137" s="186" t="n">
        <f aca="false">$O$137*$H$137</f>
        <v>0</v>
      </c>
      <c r="Q137" s="186" t="n">
        <v>0.00277</v>
      </c>
      <c r="R137" s="186" t="n">
        <f aca="false">$Q$137*$H$137</f>
        <v>0.08864</v>
      </c>
      <c r="S137" s="186" t="n">
        <v>0</v>
      </c>
      <c r="T137" s="187" t="n">
        <f aca="false">$S$137*$H$137</f>
        <v>0</v>
      </c>
      <c r="AR137" s="118" t="s">
        <v>267</v>
      </c>
      <c r="AT137" s="118" t="s">
        <v>157</v>
      </c>
      <c r="AU137" s="118" t="s">
        <v>85</v>
      </c>
      <c r="AY137" s="12" t="s">
        <v>155</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4</v>
      </c>
      <c r="BK137" s="188" t="n">
        <f aca="false">ROUND($I$137*$H$137,2)</f>
        <v>0</v>
      </c>
      <c r="BL137" s="118" t="s">
        <v>267</v>
      </c>
      <c r="BM137" s="118" t="s">
        <v>1734</v>
      </c>
    </row>
    <row r="138" s="12" customFormat="true" ht="16.5" hidden="false" customHeight="true" outlineLevel="0" collapsed="false">
      <c r="B138" s="34"/>
      <c r="C138" s="35"/>
      <c r="D138" s="189" t="s">
        <v>164</v>
      </c>
      <c r="E138" s="35"/>
      <c r="F138" s="190" t="s">
        <v>1735</v>
      </c>
      <c r="G138" s="35"/>
      <c r="H138" s="35"/>
      <c r="J138" s="35"/>
      <c r="K138" s="35"/>
      <c r="L138" s="58"/>
      <c r="M138" s="191"/>
      <c r="N138" s="35"/>
      <c r="O138" s="35"/>
      <c r="P138" s="35"/>
      <c r="Q138" s="35"/>
      <c r="R138" s="35"/>
      <c r="S138" s="35"/>
      <c r="T138" s="74"/>
      <c r="AT138" s="12" t="s">
        <v>164</v>
      </c>
      <c r="AU138" s="12" t="s">
        <v>85</v>
      </c>
    </row>
    <row r="139" s="12" customFormat="true" ht="15.75" hidden="false" customHeight="true" outlineLevel="0" collapsed="false">
      <c r="B139" s="34"/>
      <c r="C139" s="177" t="s">
        <v>10</v>
      </c>
      <c r="D139" s="177" t="s">
        <v>157</v>
      </c>
      <c r="E139" s="178" t="s">
        <v>1736</v>
      </c>
      <c r="F139" s="179" t="s">
        <v>1737</v>
      </c>
      <c r="G139" s="180" t="s">
        <v>766</v>
      </c>
      <c r="H139" s="181" t="n">
        <v>25</v>
      </c>
      <c r="I139" s="182"/>
      <c r="J139" s="183" t="n">
        <f aca="false">ROUND($I$139*$H$139,2)</f>
        <v>0</v>
      </c>
      <c r="K139" s="179" t="s">
        <v>161</v>
      </c>
      <c r="L139" s="58"/>
      <c r="M139" s="184"/>
      <c r="N139" s="185" t="s">
        <v>47</v>
      </c>
      <c r="O139" s="35"/>
      <c r="P139" s="186" t="n">
        <f aca="false">$O$139*$H$139</f>
        <v>0</v>
      </c>
      <c r="Q139" s="186" t="n">
        <v>0.0012</v>
      </c>
      <c r="R139" s="186" t="n">
        <f aca="false">$Q$139*$H$139</f>
        <v>0.03</v>
      </c>
      <c r="S139" s="186" t="n">
        <v>0</v>
      </c>
      <c r="T139" s="187" t="n">
        <f aca="false">$S$139*$H$139</f>
        <v>0</v>
      </c>
      <c r="AR139" s="118" t="s">
        <v>267</v>
      </c>
      <c r="AT139" s="118" t="s">
        <v>157</v>
      </c>
      <c r="AU139" s="118" t="s">
        <v>85</v>
      </c>
      <c r="AY139" s="12" t="s">
        <v>155</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4</v>
      </c>
      <c r="BK139" s="188" t="n">
        <f aca="false">ROUND($I$139*$H$139,2)</f>
        <v>0</v>
      </c>
      <c r="BL139" s="118" t="s">
        <v>267</v>
      </c>
      <c r="BM139" s="118" t="s">
        <v>1738</v>
      </c>
    </row>
    <row r="140" s="12" customFormat="true" ht="16.5" hidden="false" customHeight="true" outlineLevel="0" collapsed="false">
      <c r="B140" s="34"/>
      <c r="C140" s="35"/>
      <c r="D140" s="189" t="s">
        <v>164</v>
      </c>
      <c r="E140" s="35"/>
      <c r="F140" s="190" t="s">
        <v>1739</v>
      </c>
      <c r="G140" s="35"/>
      <c r="H140" s="35"/>
      <c r="J140" s="35"/>
      <c r="K140" s="35"/>
      <c r="L140" s="58"/>
      <c r="M140" s="191"/>
      <c r="N140" s="35"/>
      <c r="O140" s="35"/>
      <c r="P140" s="35"/>
      <c r="Q140" s="35"/>
      <c r="R140" s="35"/>
      <c r="S140" s="35"/>
      <c r="T140" s="74"/>
      <c r="AT140" s="12" t="s">
        <v>164</v>
      </c>
      <c r="AU140" s="12" t="s">
        <v>85</v>
      </c>
    </row>
    <row r="141" s="12" customFormat="true" ht="15.75" hidden="false" customHeight="true" outlineLevel="0" collapsed="false">
      <c r="B141" s="34"/>
      <c r="C141" s="177" t="s">
        <v>267</v>
      </c>
      <c r="D141" s="177" t="s">
        <v>157</v>
      </c>
      <c r="E141" s="178" t="s">
        <v>1740</v>
      </c>
      <c r="F141" s="179" t="s">
        <v>1741</v>
      </c>
      <c r="G141" s="180" t="s">
        <v>766</v>
      </c>
      <c r="H141" s="181" t="n">
        <v>5</v>
      </c>
      <c r="I141" s="182"/>
      <c r="J141" s="183" t="n">
        <f aca="false">ROUND($I$141*$H$141,2)</f>
        <v>0</v>
      </c>
      <c r="K141" s="179" t="s">
        <v>161</v>
      </c>
      <c r="L141" s="58"/>
      <c r="M141" s="184"/>
      <c r="N141" s="185" t="s">
        <v>47</v>
      </c>
      <c r="O141" s="35"/>
      <c r="P141" s="186" t="n">
        <f aca="false">$O$141*$H$141</f>
        <v>0</v>
      </c>
      <c r="Q141" s="186" t="n">
        <v>0.0009</v>
      </c>
      <c r="R141" s="186" t="n">
        <f aca="false">$Q$141*$H$141</f>
        <v>0.0045</v>
      </c>
      <c r="S141" s="186" t="n">
        <v>0</v>
      </c>
      <c r="T141" s="187" t="n">
        <f aca="false">$S$141*$H$141</f>
        <v>0</v>
      </c>
      <c r="AR141" s="118" t="s">
        <v>267</v>
      </c>
      <c r="AT141" s="118" t="s">
        <v>157</v>
      </c>
      <c r="AU141" s="118" t="s">
        <v>85</v>
      </c>
      <c r="AY141" s="12" t="s">
        <v>155</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4</v>
      </c>
      <c r="BK141" s="188" t="n">
        <f aca="false">ROUND($I$141*$H$141,2)</f>
        <v>0</v>
      </c>
      <c r="BL141" s="118" t="s">
        <v>267</v>
      </c>
      <c r="BM141" s="118" t="s">
        <v>1742</v>
      </c>
    </row>
    <row r="142" s="12" customFormat="true" ht="16.5" hidden="false" customHeight="true" outlineLevel="0" collapsed="false">
      <c r="B142" s="34"/>
      <c r="C142" s="35"/>
      <c r="D142" s="189" t="s">
        <v>164</v>
      </c>
      <c r="E142" s="35"/>
      <c r="F142" s="190" t="s">
        <v>1743</v>
      </c>
      <c r="G142" s="35"/>
      <c r="H142" s="35"/>
      <c r="J142" s="35"/>
      <c r="K142" s="35"/>
      <c r="L142" s="58"/>
      <c r="M142" s="191"/>
      <c r="N142" s="35"/>
      <c r="O142" s="35"/>
      <c r="P142" s="35"/>
      <c r="Q142" s="35"/>
      <c r="R142" s="35"/>
      <c r="S142" s="35"/>
      <c r="T142" s="74"/>
      <c r="AT142" s="12" t="s">
        <v>164</v>
      </c>
      <c r="AU142" s="12" t="s">
        <v>85</v>
      </c>
    </row>
    <row r="143" s="12" customFormat="true" ht="15.75" hidden="false" customHeight="true" outlineLevel="0" collapsed="false">
      <c r="B143" s="34"/>
      <c r="C143" s="177" t="s">
        <v>273</v>
      </c>
      <c r="D143" s="177" t="s">
        <v>157</v>
      </c>
      <c r="E143" s="178" t="s">
        <v>1744</v>
      </c>
      <c r="F143" s="179" t="s">
        <v>1745</v>
      </c>
      <c r="G143" s="180" t="s">
        <v>766</v>
      </c>
      <c r="H143" s="181" t="n">
        <v>7</v>
      </c>
      <c r="I143" s="182"/>
      <c r="J143" s="183" t="n">
        <f aca="false">ROUND($I$143*$H$143,2)</f>
        <v>0</v>
      </c>
      <c r="K143" s="179" t="s">
        <v>161</v>
      </c>
      <c r="L143" s="58"/>
      <c r="M143" s="184"/>
      <c r="N143" s="185" t="s">
        <v>47</v>
      </c>
      <c r="O143" s="35"/>
      <c r="P143" s="186" t="n">
        <f aca="false">$O$143*$H$143</f>
        <v>0</v>
      </c>
      <c r="Q143" s="186" t="n">
        <v>0.00029</v>
      </c>
      <c r="R143" s="186" t="n">
        <f aca="false">$Q$143*$H$143</f>
        <v>0.00203</v>
      </c>
      <c r="S143" s="186" t="n">
        <v>0</v>
      </c>
      <c r="T143" s="187" t="n">
        <f aca="false">$S$143*$H$143</f>
        <v>0</v>
      </c>
      <c r="AR143" s="118" t="s">
        <v>267</v>
      </c>
      <c r="AT143" s="118" t="s">
        <v>157</v>
      </c>
      <c r="AU143" s="118" t="s">
        <v>85</v>
      </c>
      <c r="AY143" s="12" t="s">
        <v>155</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4</v>
      </c>
      <c r="BK143" s="188" t="n">
        <f aca="false">ROUND($I$143*$H$143,2)</f>
        <v>0</v>
      </c>
      <c r="BL143" s="118" t="s">
        <v>267</v>
      </c>
      <c r="BM143" s="118" t="s">
        <v>1746</v>
      </c>
    </row>
    <row r="144" s="12" customFormat="true" ht="16.5" hidden="false" customHeight="true" outlineLevel="0" collapsed="false">
      <c r="B144" s="34"/>
      <c r="C144" s="35"/>
      <c r="D144" s="189" t="s">
        <v>164</v>
      </c>
      <c r="E144" s="35"/>
      <c r="F144" s="190" t="s">
        <v>1747</v>
      </c>
      <c r="G144" s="35"/>
      <c r="H144" s="35"/>
      <c r="J144" s="35"/>
      <c r="K144" s="35"/>
      <c r="L144" s="58"/>
      <c r="M144" s="191"/>
      <c r="N144" s="35"/>
      <c r="O144" s="35"/>
      <c r="P144" s="35"/>
      <c r="Q144" s="35"/>
      <c r="R144" s="35"/>
      <c r="S144" s="35"/>
      <c r="T144" s="74"/>
      <c r="AT144" s="12" t="s">
        <v>164</v>
      </c>
      <c r="AU144" s="12" t="s">
        <v>85</v>
      </c>
    </row>
    <row r="145" s="12" customFormat="true" ht="15.75" hidden="false" customHeight="true" outlineLevel="0" collapsed="false">
      <c r="B145" s="34"/>
      <c r="C145" s="177" t="s">
        <v>291</v>
      </c>
      <c r="D145" s="177" t="s">
        <v>157</v>
      </c>
      <c r="E145" s="178" t="s">
        <v>1748</v>
      </c>
      <c r="F145" s="179" t="s">
        <v>1749</v>
      </c>
      <c r="G145" s="180" t="s">
        <v>766</v>
      </c>
      <c r="H145" s="181" t="n">
        <v>7</v>
      </c>
      <c r="I145" s="182"/>
      <c r="J145" s="183" t="n">
        <f aca="false">ROUND($I$145*$H$145,2)</f>
        <v>0</v>
      </c>
      <c r="K145" s="179" t="s">
        <v>161</v>
      </c>
      <c r="L145" s="58"/>
      <c r="M145" s="184"/>
      <c r="N145" s="185" t="s">
        <v>47</v>
      </c>
      <c r="O145" s="35"/>
      <c r="P145" s="186" t="n">
        <f aca="false">$O$145*$H$145</f>
        <v>0</v>
      </c>
      <c r="Q145" s="186" t="n">
        <v>0.00035</v>
      </c>
      <c r="R145" s="186" t="n">
        <f aca="false">$Q$145*$H$145</f>
        <v>0.00245</v>
      </c>
      <c r="S145" s="186" t="n">
        <v>0</v>
      </c>
      <c r="T145" s="187" t="n">
        <f aca="false">$S$145*$H$145</f>
        <v>0</v>
      </c>
      <c r="AR145" s="118" t="s">
        <v>267</v>
      </c>
      <c r="AT145" s="118" t="s">
        <v>157</v>
      </c>
      <c r="AU145" s="118" t="s">
        <v>85</v>
      </c>
      <c r="AY145" s="12" t="s">
        <v>155</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4</v>
      </c>
      <c r="BK145" s="188" t="n">
        <f aca="false">ROUND($I$145*$H$145,2)</f>
        <v>0</v>
      </c>
      <c r="BL145" s="118" t="s">
        <v>267</v>
      </c>
      <c r="BM145" s="118" t="s">
        <v>1750</v>
      </c>
    </row>
    <row r="146" s="12" customFormat="true" ht="16.5" hidden="false" customHeight="true" outlineLevel="0" collapsed="false">
      <c r="B146" s="34"/>
      <c r="C146" s="35"/>
      <c r="D146" s="189" t="s">
        <v>164</v>
      </c>
      <c r="E146" s="35"/>
      <c r="F146" s="190" t="s">
        <v>1751</v>
      </c>
      <c r="G146" s="35"/>
      <c r="H146" s="35"/>
      <c r="J146" s="35"/>
      <c r="K146" s="35"/>
      <c r="L146" s="58"/>
      <c r="M146" s="191"/>
      <c r="N146" s="35"/>
      <c r="O146" s="35"/>
      <c r="P146" s="35"/>
      <c r="Q146" s="35"/>
      <c r="R146" s="35"/>
      <c r="S146" s="35"/>
      <c r="T146" s="74"/>
      <c r="AT146" s="12" t="s">
        <v>164</v>
      </c>
      <c r="AU146" s="12" t="s">
        <v>85</v>
      </c>
    </row>
    <row r="147" s="12" customFormat="true" ht="15.75" hidden="false" customHeight="true" outlineLevel="0" collapsed="false">
      <c r="B147" s="34"/>
      <c r="C147" s="177" t="s">
        <v>298</v>
      </c>
      <c r="D147" s="177" t="s">
        <v>157</v>
      </c>
      <c r="E147" s="178" t="s">
        <v>1752</v>
      </c>
      <c r="F147" s="179" t="s">
        <v>1753</v>
      </c>
      <c r="G147" s="180" t="s">
        <v>294</v>
      </c>
      <c r="H147" s="181" t="n">
        <v>2</v>
      </c>
      <c r="I147" s="182"/>
      <c r="J147" s="183" t="n">
        <f aca="false">ROUND($I$147*$H$147,2)</f>
        <v>0</v>
      </c>
      <c r="K147" s="179" t="s">
        <v>161</v>
      </c>
      <c r="L147" s="58"/>
      <c r="M147" s="184"/>
      <c r="N147" s="185" t="s">
        <v>47</v>
      </c>
      <c r="O147" s="35"/>
      <c r="P147" s="186" t="n">
        <f aca="false">$O$147*$H$147</f>
        <v>0</v>
      </c>
      <c r="Q147" s="186" t="n">
        <v>0</v>
      </c>
      <c r="R147" s="186" t="n">
        <f aca="false">$Q$147*$H$147</f>
        <v>0</v>
      </c>
      <c r="S147" s="186" t="n">
        <v>0</v>
      </c>
      <c r="T147" s="187" t="n">
        <f aca="false">$S$147*$H$147</f>
        <v>0</v>
      </c>
      <c r="AR147" s="118" t="s">
        <v>267</v>
      </c>
      <c r="AT147" s="118" t="s">
        <v>157</v>
      </c>
      <c r="AU147" s="118" t="s">
        <v>85</v>
      </c>
      <c r="AY147" s="12" t="s">
        <v>155</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4</v>
      </c>
      <c r="BK147" s="188" t="n">
        <f aca="false">ROUND($I$147*$H$147,2)</f>
        <v>0</v>
      </c>
      <c r="BL147" s="118" t="s">
        <v>267</v>
      </c>
      <c r="BM147" s="118" t="s">
        <v>1754</v>
      </c>
    </row>
    <row r="148" s="12" customFormat="true" ht="16.5" hidden="false" customHeight="true" outlineLevel="0" collapsed="false">
      <c r="B148" s="34"/>
      <c r="C148" s="35"/>
      <c r="D148" s="189" t="s">
        <v>164</v>
      </c>
      <c r="E148" s="35"/>
      <c r="F148" s="190" t="s">
        <v>1755</v>
      </c>
      <c r="G148" s="35"/>
      <c r="H148" s="35"/>
      <c r="J148" s="35"/>
      <c r="K148" s="35"/>
      <c r="L148" s="58"/>
      <c r="M148" s="191"/>
      <c r="N148" s="35"/>
      <c r="O148" s="35"/>
      <c r="P148" s="35"/>
      <c r="Q148" s="35"/>
      <c r="R148" s="35"/>
      <c r="S148" s="35"/>
      <c r="T148" s="74"/>
      <c r="AT148" s="12" t="s">
        <v>164</v>
      </c>
      <c r="AU148" s="12" t="s">
        <v>85</v>
      </c>
    </row>
    <row r="149" s="12" customFormat="true" ht="15.75" hidden="false" customHeight="true" outlineLevel="0" collapsed="false">
      <c r="B149" s="34"/>
      <c r="C149" s="177" t="s">
        <v>317</v>
      </c>
      <c r="D149" s="177" t="s">
        <v>157</v>
      </c>
      <c r="E149" s="178" t="s">
        <v>1756</v>
      </c>
      <c r="F149" s="179" t="s">
        <v>1757</v>
      </c>
      <c r="G149" s="180" t="s">
        <v>294</v>
      </c>
      <c r="H149" s="181" t="n">
        <v>1</v>
      </c>
      <c r="I149" s="182"/>
      <c r="J149" s="183" t="n">
        <f aca="false">ROUND($I$149*$H$149,2)</f>
        <v>0</v>
      </c>
      <c r="K149" s="179" t="s">
        <v>161</v>
      </c>
      <c r="L149" s="58"/>
      <c r="M149" s="184"/>
      <c r="N149" s="185" t="s">
        <v>47</v>
      </c>
      <c r="O149" s="35"/>
      <c r="P149" s="186" t="n">
        <f aca="false">$O$149*$H$149</f>
        <v>0</v>
      </c>
      <c r="Q149" s="186" t="n">
        <v>0.01019</v>
      </c>
      <c r="R149" s="186" t="n">
        <f aca="false">$Q$149*$H$149</f>
        <v>0.01019</v>
      </c>
      <c r="S149" s="186" t="n">
        <v>0</v>
      </c>
      <c r="T149" s="187" t="n">
        <f aca="false">$S$149*$H$149</f>
        <v>0</v>
      </c>
      <c r="AR149" s="118" t="s">
        <v>267</v>
      </c>
      <c r="AT149" s="118" t="s">
        <v>157</v>
      </c>
      <c r="AU149" s="118" t="s">
        <v>85</v>
      </c>
      <c r="AY149" s="12" t="s">
        <v>155</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118" t="s">
        <v>24</v>
      </c>
      <c r="BK149" s="188" t="n">
        <f aca="false">ROUND($I$149*$H$149,2)</f>
        <v>0</v>
      </c>
      <c r="BL149" s="118" t="s">
        <v>267</v>
      </c>
      <c r="BM149" s="118" t="s">
        <v>1758</v>
      </c>
    </row>
    <row r="150" s="12" customFormat="true" ht="16.5" hidden="false" customHeight="true" outlineLevel="0" collapsed="false">
      <c r="B150" s="34"/>
      <c r="C150" s="35"/>
      <c r="D150" s="189" t="s">
        <v>164</v>
      </c>
      <c r="E150" s="35"/>
      <c r="F150" s="190" t="s">
        <v>1759</v>
      </c>
      <c r="G150" s="35"/>
      <c r="H150" s="35"/>
      <c r="J150" s="35"/>
      <c r="K150" s="35"/>
      <c r="L150" s="58"/>
      <c r="M150" s="191"/>
      <c r="N150" s="35"/>
      <c r="O150" s="35"/>
      <c r="P150" s="35"/>
      <c r="Q150" s="35"/>
      <c r="R150" s="35"/>
      <c r="S150" s="35"/>
      <c r="T150" s="74"/>
      <c r="AT150" s="12" t="s">
        <v>164</v>
      </c>
      <c r="AU150" s="12" t="s">
        <v>85</v>
      </c>
    </row>
    <row r="151" s="12" customFormat="true" ht="15.75" hidden="false" customHeight="true" outlineLevel="0" collapsed="false">
      <c r="B151" s="194"/>
      <c r="C151" s="195"/>
      <c r="D151" s="192" t="s">
        <v>168</v>
      </c>
      <c r="E151" s="195"/>
      <c r="F151" s="196" t="s">
        <v>908</v>
      </c>
      <c r="G151" s="195"/>
      <c r="H151" s="195"/>
      <c r="J151" s="195"/>
      <c r="K151" s="195"/>
      <c r="L151" s="197"/>
      <c r="M151" s="198"/>
      <c r="N151" s="195"/>
      <c r="O151" s="195"/>
      <c r="P151" s="195"/>
      <c r="Q151" s="195"/>
      <c r="R151" s="195"/>
      <c r="S151" s="195"/>
      <c r="T151" s="199"/>
      <c r="AT151" s="200" t="s">
        <v>168</v>
      </c>
      <c r="AU151" s="200" t="s">
        <v>85</v>
      </c>
      <c r="AV151" s="200" t="s">
        <v>24</v>
      </c>
      <c r="AW151" s="200" t="s">
        <v>115</v>
      </c>
      <c r="AX151" s="200" t="s">
        <v>76</v>
      </c>
      <c r="AY151" s="200" t="s">
        <v>155</v>
      </c>
    </row>
    <row r="152" s="12" customFormat="true" ht="15.75" hidden="false" customHeight="true" outlineLevel="0" collapsed="false">
      <c r="B152" s="201"/>
      <c r="C152" s="202"/>
      <c r="D152" s="192" t="s">
        <v>168</v>
      </c>
      <c r="E152" s="202"/>
      <c r="F152" s="203" t="s">
        <v>24</v>
      </c>
      <c r="G152" s="202"/>
      <c r="H152" s="204" t="n">
        <v>1</v>
      </c>
      <c r="J152" s="202"/>
      <c r="K152" s="202"/>
      <c r="L152" s="205"/>
      <c r="M152" s="206"/>
      <c r="N152" s="202"/>
      <c r="O152" s="202"/>
      <c r="P152" s="202"/>
      <c r="Q152" s="202"/>
      <c r="R152" s="202"/>
      <c r="S152" s="202"/>
      <c r="T152" s="207"/>
      <c r="AT152" s="208" t="s">
        <v>168</v>
      </c>
      <c r="AU152" s="208" t="s">
        <v>85</v>
      </c>
      <c r="AV152" s="208" t="s">
        <v>85</v>
      </c>
      <c r="AW152" s="208" t="s">
        <v>115</v>
      </c>
      <c r="AX152" s="208" t="s">
        <v>76</v>
      </c>
      <c r="AY152" s="208" t="s">
        <v>155</v>
      </c>
    </row>
    <row r="153" s="12" customFormat="true" ht="15.75" hidden="false" customHeight="true" outlineLevel="0" collapsed="false">
      <c r="B153" s="34"/>
      <c r="C153" s="177" t="s">
        <v>9</v>
      </c>
      <c r="D153" s="177" t="s">
        <v>157</v>
      </c>
      <c r="E153" s="178" t="s">
        <v>1760</v>
      </c>
      <c r="F153" s="179" t="s">
        <v>1761</v>
      </c>
      <c r="G153" s="180" t="s">
        <v>294</v>
      </c>
      <c r="H153" s="181" t="n">
        <v>1</v>
      </c>
      <c r="I153" s="182"/>
      <c r="J153" s="183" t="n">
        <f aca="false">ROUND($I$153*$H$153,2)</f>
        <v>0</v>
      </c>
      <c r="K153" s="179" t="s">
        <v>161</v>
      </c>
      <c r="L153" s="58"/>
      <c r="M153" s="184"/>
      <c r="N153" s="185" t="s">
        <v>47</v>
      </c>
      <c r="O153" s="35"/>
      <c r="P153" s="186" t="n">
        <f aca="false">$O$153*$H$153</f>
        <v>0</v>
      </c>
      <c r="Q153" s="186" t="n">
        <v>0.00028</v>
      </c>
      <c r="R153" s="186" t="n">
        <f aca="false">$Q$153*$H$153</f>
        <v>0.00028</v>
      </c>
      <c r="S153" s="186" t="n">
        <v>0</v>
      </c>
      <c r="T153" s="187" t="n">
        <f aca="false">$S$153*$H$153</f>
        <v>0</v>
      </c>
      <c r="AR153" s="118" t="s">
        <v>267</v>
      </c>
      <c r="AT153" s="118" t="s">
        <v>157</v>
      </c>
      <c r="AU153" s="118" t="s">
        <v>85</v>
      </c>
      <c r="AY153" s="12" t="s">
        <v>155</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118" t="s">
        <v>24</v>
      </c>
      <c r="BK153" s="188" t="n">
        <f aca="false">ROUND($I$153*$H$153,2)</f>
        <v>0</v>
      </c>
      <c r="BL153" s="118" t="s">
        <v>267</v>
      </c>
      <c r="BM153" s="118" t="s">
        <v>1762</v>
      </c>
    </row>
    <row r="154" s="12" customFormat="true" ht="16.5" hidden="false" customHeight="true" outlineLevel="0" collapsed="false">
      <c r="B154" s="34"/>
      <c r="C154" s="35"/>
      <c r="D154" s="189" t="s">
        <v>164</v>
      </c>
      <c r="E154" s="35"/>
      <c r="F154" s="190" t="s">
        <v>1763</v>
      </c>
      <c r="G154" s="35"/>
      <c r="H154" s="35"/>
      <c r="J154" s="35"/>
      <c r="K154" s="35"/>
      <c r="L154" s="58"/>
      <c r="M154" s="191"/>
      <c r="N154" s="35"/>
      <c r="O154" s="35"/>
      <c r="P154" s="35"/>
      <c r="Q154" s="35"/>
      <c r="R154" s="35"/>
      <c r="S154" s="35"/>
      <c r="T154" s="74"/>
      <c r="AT154" s="12" t="s">
        <v>164</v>
      </c>
      <c r="AU154" s="12" t="s">
        <v>85</v>
      </c>
    </row>
    <row r="155" s="12" customFormat="true" ht="15.75" hidden="false" customHeight="true" outlineLevel="0" collapsed="false">
      <c r="B155" s="34"/>
      <c r="C155" s="209" t="s">
        <v>333</v>
      </c>
      <c r="D155" s="209" t="s">
        <v>713</v>
      </c>
      <c r="E155" s="210" t="s">
        <v>1764</v>
      </c>
      <c r="F155" s="211" t="s">
        <v>1765</v>
      </c>
      <c r="G155" s="212" t="s">
        <v>294</v>
      </c>
      <c r="H155" s="213" t="n">
        <v>1</v>
      </c>
      <c r="I155" s="214"/>
      <c r="J155" s="215" t="n">
        <f aca="false">ROUND($I$155*$H$155,2)</f>
        <v>0</v>
      </c>
      <c r="K155" s="211" t="s">
        <v>161</v>
      </c>
      <c r="L155" s="216"/>
      <c r="M155" s="217"/>
      <c r="N155" s="218" t="s">
        <v>47</v>
      </c>
      <c r="O155" s="35"/>
      <c r="P155" s="186" t="n">
        <f aca="false">$O$155*$H$155</f>
        <v>0</v>
      </c>
      <c r="Q155" s="186" t="n">
        <v>0.00062</v>
      </c>
      <c r="R155" s="186" t="n">
        <f aca="false">$Q$155*$H$155</f>
        <v>0.00062</v>
      </c>
      <c r="S155" s="186" t="n">
        <v>0</v>
      </c>
      <c r="T155" s="187" t="n">
        <f aca="false">$S$155*$H$155</f>
        <v>0</v>
      </c>
      <c r="AR155" s="118" t="s">
        <v>428</v>
      </c>
      <c r="AT155" s="118" t="s">
        <v>713</v>
      </c>
      <c r="AU155" s="118" t="s">
        <v>85</v>
      </c>
      <c r="AY155" s="12" t="s">
        <v>155</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4</v>
      </c>
      <c r="BK155" s="188" t="n">
        <f aca="false">ROUND($I$155*$H$155,2)</f>
        <v>0</v>
      </c>
      <c r="BL155" s="118" t="s">
        <v>267</v>
      </c>
      <c r="BM155" s="118" t="s">
        <v>1766</v>
      </c>
    </row>
    <row r="156" s="12" customFormat="true" ht="27" hidden="false" customHeight="true" outlineLevel="0" collapsed="false">
      <c r="B156" s="34"/>
      <c r="C156" s="35"/>
      <c r="D156" s="189" t="s">
        <v>164</v>
      </c>
      <c r="E156" s="35"/>
      <c r="F156" s="190" t="s">
        <v>1767</v>
      </c>
      <c r="G156" s="35"/>
      <c r="H156" s="35"/>
      <c r="J156" s="35"/>
      <c r="K156" s="35"/>
      <c r="L156" s="58"/>
      <c r="M156" s="191"/>
      <c r="N156" s="35"/>
      <c r="O156" s="35"/>
      <c r="P156" s="35"/>
      <c r="Q156" s="35"/>
      <c r="R156" s="35"/>
      <c r="S156" s="35"/>
      <c r="T156" s="74"/>
      <c r="AT156" s="12" t="s">
        <v>164</v>
      </c>
      <c r="AU156" s="12" t="s">
        <v>85</v>
      </c>
    </row>
    <row r="157" s="12" customFormat="true" ht="57.75" hidden="false" customHeight="true" outlineLevel="0" collapsed="false">
      <c r="B157" s="34"/>
      <c r="C157" s="35"/>
      <c r="D157" s="192" t="s">
        <v>1029</v>
      </c>
      <c r="E157" s="35"/>
      <c r="F157" s="193" t="s">
        <v>1768</v>
      </c>
      <c r="G157" s="35"/>
      <c r="H157" s="35"/>
      <c r="J157" s="35"/>
      <c r="K157" s="35"/>
      <c r="L157" s="58"/>
      <c r="M157" s="191"/>
      <c r="N157" s="35"/>
      <c r="O157" s="35"/>
      <c r="P157" s="35"/>
      <c r="Q157" s="35"/>
      <c r="R157" s="35"/>
      <c r="S157" s="35"/>
      <c r="T157" s="74"/>
      <c r="AT157" s="12" t="s">
        <v>1029</v>
      </c>
      <c r="AU157" s="12" t="s">
        <v>85</v>
      </c>
    </row>
    <row r="158" s="12" customFormat="true" ht="15.75" hidden="false" customHeight="true" outlineLevel="0" collapsed="false">
      <c r="B158" s="34"/>
      <c r="C158" s="177" t="s">
        <v>347</v>
      </c>
      <c r="D158" s="177" t="s">
        <v>157</v>
      </c>
      <c r="E158" s="178" t="s">
        <v>1769</v>
      </c>
      <c r="F158" s="179" t="s">
        <v>1770</v>
      </c>
      <c r="G158" s="180" t="s">
        <v>294</v>
      </c>
      <c r="H158" s="181" t="n">
        <v>2</v>
      </c>
      <c r="I158" s="182"/>
      <c r="J158" s="183" t="n">
        <f aca="false">ROUND($I$158*$H$158,2)</f>
        <v>0</v>
      </c>
      <c r="K158" s="179"/>
      <c r="L158" s="58"/>
      <c r="M158" s="184"/>
      <c r="N158" s="185" t="s">
        <v>47</v>
      </c>
      <c r="O158" s="35"/>
      <c r="P158" s="186" t="n">
        <f aca="false">$O$158*$H$158</f>
        <v>0</v>
      </c>
      <c r="Q158" s="186" t="n">
        <v>0.00051</v>
      </c>
      <c r="R158" s="186" t="n">
        <f aca="false">$Q$158*$H$158</f>
        <v>0.00102</v>
      </c>
      <c r="S158" s="186" t="n">
        <v>0</v>
      </c>
      <c r="T158" s="187" t="n">
        <f aca="false">$S$158*$H$158</f>
        <v>0</v>
      </c>
      <c r="AR158" s="118" t="s">
        <v>267</v>
      </c>
      <c r="AT158" s="118" t="s">
        <v>157</v>
      </c>
      <c r="AU158" s="118" t="s">
        <v>85</v>
      </c>
      <c r="AY158" s="12" t="s">
        <v>155</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4</v>
      </c>
      <c r="BK158" s="188" t="n">
        <f aca="false">ROUND($I$158*$H$158,2)</f>
        <v>0</v>
      </c>
      <c r="BL158" s="118" t="s">
        <v>267</v>
      </c>
      <c r="BM158" s="118" t="s">
        <v>1771</v>
      </c>
    </row>
    <row r="159" s="12" customFormat="true" ht="16.5" hidden="false" customHeight="true" outlineLevel="0" collapsed="false">
      <c r="B159" s="34"/>
      <c r="C159" s="35"/>
      <c r="D159" s="189" t="s">
        <v>164</v>
      </c>
      <c r="E159" s="35"/>
      <c r="F159" s="190" t="s">
        <v>1772</v>
      </c>
      <c r="G159" s="35"/>
      <c r="H159" s="35"/>
      <c r="J159" s="35"/>
      <c r="K159" s="35"/>
      <c r="L159" s="58"/>
      <c r="M159" s="191"/>
      <c r="N159" s="35"/>
      <c r="O159" s="35"/>
      <c r="P159" s="35"/>
      <c r="Q159" s="35"/>
      <c r="R159" s="35"/>
      <c r="S159" s="35"/>
      <c r="T159" s="74"/>
      <c r="AT159" s="12" t="s">
        <v>164</v>
      </c>
      <c r="AU159" s="12" t="s">
        <v>85</v>
      </c>
    </row>
    <row r="160" s="12" customFormat="true" ht="15.75" hidden="false" customHeight="true" outlineLevel="0" collapsed="false">
      <c r="B160" s="34"/>
      <c r="C160" s="177" t="s">
        <v>359</v>
      </c>
      <c r="D160" s="177" t="s">
        <v>157</v>
      </c>
      <c r="E160" s="178" t="s">
        <v>1773</v>
      </c>
      <c r="F160" s="179" t="s">
        <v>1774</v>
      </c>
      <c r="G160" s="180" t="s">
        <v>766</v>
      </c>
      <c r="H160" s="181" t="n">
        <v>79</v>
      </c>
      <c r="I160" s="182"/>
      <c r="J160" s="183" t="n">
        <f aca="false">ROUND($I$160*$H$160,2)</f>
        <v>0</v>
      </c>
      <c r="K160" s="179" t="s">
        <v>161</v>
      </c>
      <c r="L160" s="58"/>
      <c r="M160" s="184"/>
      <c r="N160" s="185" t="s">
        <v>47</v>
      </c>
      <c r="O160" s="35"/>
      <c r="P160" s="186" t="n">
        <f aca="false">$O$160*$H$160</f>
        <v>0</v>
      </c>
      <c r="Q160" s="186" t="n">
        <v>0</v>
      </c>
      <c r="R160" s="186" t="n">
        <f aca="false">$Q$160*$H$160</f>
        <v>0</v>
      </c>
      <c r="S160" s="186" t="n">
        <v>0</v>
      </c>
      <c r="T160" s="187" t="n">
        <f aca="false">$S$160*$H$160</f>
        <v>0</v>
      </c>
      <c r="AR160" s="118" t="s">
        <v>267</v>
      </c>
      <c r="AT160" s="118" t="s">
        <v>157</v>
      </c>
      <c r="AU160" s="118" t="s">
        <v>85</v>
      </c>
      <c r="AY160" s="12" t="s">
        <v>155</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4</v>
      </c>
      <c r="BK160" s="188" t="n">
        <f aca="false">ROUND($I$160*$H$160,2)</f>
        <v>0</v>
      </c>
      <c r="BL160" s="118" t="s">
        <v>267</v>
      </c>
      <c r="BM160" s="118" t="s">
        <v>1775</v>
      </c>
    </row>
    <row r="161" s="12" customFormat="true" ht="16.5" hidden="false" customHeight="true" outlineLevel="0" collapsed="false">
      <c r="B161" s="34"/>
      <c r="C161" s="35"/>
      <c r="D161" s="189" t="s">
        <v>164</v>
      </c>
      <c r="E161" s="35"/>
      <c r="F161" s="190" t="s">
        <v>1776</v>
      </c>
      <c r="G161" s="35"/>
      <c r="H161" s="35"/>
      <c r="J161" s="35"/>
      <c r="K161" s="35"/>
      <c r="L161" s="58"/>
      <c r="M161" s="191"/>
      <c r="N161" s="35"/>
      <c r="O161" s="35"/>
      <c r="P161" s="35"/>
      <c r="Q161" s="35"/>
      <c r="R161" s="35"/>
      <c r="S161" s="35"/>
      <c r="T161" s="74"/>
      <c r="AT161" s="12" t="s">
        <v>164</v>
      </c>
      <c r="AU161" s="12" t="s">
        <v>85</v>
      </c>
    </row>
    <row r="162" s="12" customFormat="true" ht="15.75" hidden="false" customHeight="true" outlineLevel="0" collapsed="false">
      <c r="B162" s="34"/>
      <c r="C162" s="177" t="s">
        <v>366</v>
      </c>
      <c r="D162" s="177" t="s">
        <v>157</v>
      </c>
      <c r="E162" s="178" t="s">
        <v>1777</v>
      </c>
      <c r="F162" s="179" t="s">
        <v>1778</v>
      </c>
      <c r="G162" s="180" t="s">
        <v>766</v>
      </c>
      <c r="H162" s="181" t="n">
        <v>32</v>
      </c>
      <c r="I162" s="182"/>
      <c r="J162" s="183" t="n">
        <f aca="false">ROUND($I$162*$H$162,2)</f>
        <v>0</v>
      </c>
      <c r="K162" s="179" t="s">
        <v>161</v>
      </c>
      <c r="L162" s="58"/>
      <c r="M162" s="184"/>
      <c r="N162" s="185" t="s">
        <v>47</v>
      </c>
      <c r="O162" s="35"/>
      <c r="P162" s="186" t="n">
        <f aca="false">$O$162*$H$162</f>
        <v>0</v>
      </c>
      <c r="Q162" s="186" t="n">
        <v>0</v>
      </c>
      <c r="R162" s="186" t="n">
        <f aca="false">$Q$162*$H$162</f>
        <v>0</v>
      </c>
      <c r="S162" s="186" t="n">
        <v>0</v>
      </c>
      <c r="T162" s="187" t="n">
        <f aca="false">$S$162*$H$162</f>
        <v>0</v>
      </c>
      <c r="AR162" s="118" t="s">
        <v>267</v>
      </c>
      <c r="AT162" s="118" t="s">
        <v>157</v>
      </c>
      <c r="AU162" s="118" t="s">
        <v>85</v>
      </c>
      <c r="AY162" s="12" t="s">
        <v>155</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4</v>
      </c>
      <c r="BK162" s="188" t="n">
        <f aca="false">ROUND($I$162*$H$162,2)</f>
        <v>0</v>
      </c>
      <c r="BL162" s="118" t="s">
        <v>267</v>
      </c>
      <c r="BM162" s="118" t="s">
        <v>1779</v>
      </c>
    </row>
    <row r="163" s="12" customFormat="true" ht="16.5" hidden="false" customHeight="true" outlineLevel="0" collapsed="false">
      <c r="B163" s="34"/>
      <c r="C163" s="35"/>
      <c r="D163" s="189" t="s">
        <v>164</v>
      </c>
      <c r="E163" s="35"/>
      <c r="F163" s="190" t="s">
        <v>1780</v>
      </c>
      <c r="G163" s="35"/>
      <c r="H163" s="35"/>
      <c r="J163" s="35"/>
      <c r="K163" s="35"/>
      <c r="L163" s="58"/>
      <c r="M163" s="191"/>
      <c r="N163" s="35"/>
      <c r="O163" s="35"/>
      <c r="P163" s="35"/>
      <c r="Q163" s="35"/>
      <c r="R163" s="35"/>
      <c r="S163" s="35"/>
      <c r="T163" s="74"/>
      <c r="AT163" s="12" t="s">
        <v>164</v>
      </c>
      <c r="AU163" s="12" t="s">
        <v>85</v>
      </c>
    </row>
    <row r="164" s="12" customFormat="true" ht="15.75" hidden="false" customHeight="true" outlineLevel="0" collapsed="false">
      <c r="B164" s="34"/>
      <c r="C164" s="177" t="s">
        <v>373</v>
      </c>
      <c r="D164" s="177" t="s">
        <v>157</v>
      </c>
      <c r="E164" s="178" t="s">
        <v>1781</v>
      </c>
      <c r="F164" s="179" t="s">
        <v>1782</v>
      </c>
      <c r="G164" s="180" t="s">
        <v>226</v>
      </c>
      <c r="H164" s="181" t="n">
        <v>0.221</v>
      </c>
      <c r="I164" s="182"/>
      <c r="J164" s="183" t="n">
        <f aca="false">ROUND($I$164*$H$164,2)</f>
        <v>0</v>
      </c>
      <c r="K164" s="179" t="s">
        <v>161</v>
      </c>
      <c r="L164" s="58"/>
      <c r="M164" s="184"/>
      <c r="N164" s="185" t="s">
        <v>47</v>
      </c>
      <c r="O164" s="35"/>
      <c r="P164" s="186" t="n">
        <f aca="false">$O$164*$H$164</f>
        <v>0</v>
      </c>
      <c r="Q164" s="186" t="n">
        <v>0</v>
      </c>
      <c r="R164" s="186" t="n">
        <f aca="false">$Q$164*$H$164</f>
        <v>0</v>
      </c>
      <c r="S164" s="186" t="n">
        <v>0</v>
      </c>
      <c r="T164" s="187" t="n">
        <f aca="false">$S$164*$H$164</f>
        <v>0</v>
      </c>
      <c r="AR164" s="118" t="s">
        <v>267</v>
      </c>
      <c r="AT164" s="118" t="s">
        <v>157</v>
      </c>
      <c r="AU164" s="118" t="s">
        <v>85</v>
      </c>
      <c r="AY164" s="12" t="s">
        <v>155</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4</v>
      </c>
      <c r="BK164" s="188" t="n">
        <f aca="false">ROUND($I$164*$H$164,2)</f>
        <v>0</v>
      </c>
      <c r="BL164" s="118" t="s">
        <v>267</v>
      </c>
      <c r="BM164" s="118" t="s">
        <v>1783</v>
      </c>
    </row>
    <row r="165" s="12" customFormat="true" ht="27" hidden="false" customHeight="true" outlineLevel="0" collapsed="false">
      <c r="B165" s="34"/>
      <c r="C165" s="35"/>
      <c r="D165" s="189" t="s">
        <v>164</v>
      </c>
      <c r="E165" s="35"/>
      <c r="F165" s="190" t="s">
        <v>1784</v>
      </c>
      <c r="G165" s="35"/>
      <c r="H165" s="35"/>
      <c r="J165" s="35"/>
      <c r="K165" s="35"/>
      <c r="L165" s="58"/>
      <c r="M165" s="191"/>
      <c r="N165" s="35"/>
      <c r="O165" s="35"/>
      <c r="P165" s="35"/>
      <c r="Q165" s="35"/>
      <c r="R165" s="35"/>
      <c r="S165" s="35"/>
      <c r="T165" s="74"/>
      <c r="AT165" s="12" t="s">
        <v>164</v>
      </c>
      <c r="AU165" s="12" t="s">
        <v>85</v>
      </c>
    </row>
    <row r="166" s="12" customFormat="true" ht="15.75" hidden="false" customHeight="true" outlineLevel="0" collapsed="false">
      <c r="B166" s="34"/>
      <c r="C166" s="177" t="s">
        <v>383</v>
      </c>
      <c r="D166" s="177" t="s">
        <v>157</v>
      </c>
      <c r="E166" s="178" t="s">
        <v>1785</v>
      </c>
      <c r="F166" s="179" t="s">
        <v>1786</v>
      </c>
      <c r="G166" s="180" t="s">
        <v>226</v>
      </c>
      <c r="H166" s="181" t="n">
        <v>0.221</v>
      </c>
      <c r="I166" s="182"/>
      <c r="J166" s="183" t="n">
        <f aca="false">ROUND($I$166*$H$166,2)</f>
        <v>0</v>
      </c>
      <c r="K166" s="179" t="s">
        <v>161</v>
      </c>
      <c r="L166" s="58"/>
      <c r="M166" s="184"/>
      <c r="N166" s="185" t="s">
        <v>47</v>
      </c>
      <c r="O166" s="35"/>
      <c r="P166" s="186" t="n">
        <f aca="false">$O$166*$H$166</f>
        <v>0</v>
      </c>
      <c r="Q166" s="186" t="n">
        <v>0</v>
      </c>
      <c r="R166" s="186" t="n">
        <f aca="false">$Q$166*$H$166</f>
        <v>0</v>
      </c>
      <c r="S166" s="186" t="n">
        <v>0</v>
      </c>
      <c r="T166" s="187" t="n">
        <f aca="false">$S$166*$H$166</f>
        <v>0</v>
      </c>
      <c r="AR166" s="118" t="s">
        <v>267</v>
      </c>
      <c r="AT166" s="118" t="s">
        <v>157</v>
      </c>
      <c r="AU166" s="118" t="s">
        <v>85</v>
      </c>
      <c r="AY166" s="12" t="s">
        <v>155</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4</v>
      </c>
      <c r="BK166" s="188" t="n">
        <f aca="false">ROUND($I$166*$H$166,2)</f>
        <v>0</v>
      </c>
      <c r="BL166" s="118" t="s">
        <v>267</v>
      </c>
      <c r="BM166" s="118" t="s">
        <v>1787</v>
      </c>
    </row>
    <row r="167" s="12" customFormat="true" ht="27" hidden="false" customHeight="true" outlineLevel="0" collapsed="false">
      <c r="B167" s="34"/>
      <c r="C167" s="35"/>
      <c r="D167" s="189" t="s">
        <v>164</v>
      </c>
      <c r="E167" s="35"/>
      <c r="F167" s="190" t="s">
        <v>1788</v>
      </c>
      <c r="G167" s="35"/>
      <c r="H167" s="35"/>
      <c r="J167" s="35"/>
      <c r="K167" s="35"/>
      <c r="L167" s="58"/>
      <c r="M167" s="191"/>
      <c r="N167" s="35"/>
      <c r="O167" s="35"/>
      <c r="P167" s="35"/>
      <c r="Q167" s="35"/>
      <c r="R167" s="35"/>
      <c r="S167" s="35"/>
      <c r="T167" s="74"/>
      <c r="AT167" s="12" t="s">
        <v>164</v>
      </c>
      <c r="AU167" s="12" t="s">
        <v>85</v>
      </c>
    </row>
    <row r="168" s="164" customFormat="true" ht="30.75" hidden="false" customHeight="true" outlineLevel="0" collapsed="false">
      <c r="B168" s="165"/>
      <c r="C168" s="166"/>
      <c r="D168" s="166" t="s">
        <v>75</v>
      </c>
      <c r="E168" s="175" t="s">
        <v>1789</v>
      </c>
      <c r="F168" s="175" t="s">
        <v>1790</v>
      </c>
      <c r="G168" s="166"/>
      <c r="H168" s="166"/>
      <c r="J168" s="176" t="n">
        <f aca="false">$BK$168</f>
        <v>0</v>
      </c>
      <c r="K168" s="166"/>
      <c r="L168" s="169"/>
      <c r="M168" s="170"/>
      <c r="N168" s="166"/>
      <c r="O168" s="166"/>
      <c r="P168" s="171" t="n">
        <f aca="false">SUM($P$169:$P$206)</f>
        <v>0</v>
      </c>
      <c r="Q168" s="166"/>
      <c r="R168" s="171" t="n">
        <f aca="false">SUM($R$169:$R$206)</f>
        <v>0.09708</v>
      </c>
      <c r="S168" s="166"/>
      <c r="T168" s="172" t="n">
        <f aca="false">SUM($T$169:$T$206)</f>
        <v>0</v>
      </c>
      <c r="AR168" s="173" t="s">
        <v>85</v>
      </c>
      <c r="AT168" s="173" t="s">
        <v>75</v>
      </c>
      <c r="AU168" s="173" t="s">
        <v>24</v>
      </c>
      <c r="AY168" s="173" t="s">
        <v>155</v>
      </c>
      <c r="BK168" s="174" t="n">
        <f aca="false">SUM($BK$169:$BK$206)</f>
        <v>0</v>
      </c>
    </row>
    <row r="169" s="12" customFormat="true" ht="15.75" hidden="false" customHeight="true" outlineLevel="0" collapsed="false">
      <c r="B169" s="34"/>
      <c r="C169" s="177" t="s">
        <v>393</v>
      </c>
      <c r="D169" s="177" t="s">
        <v>157</v>
      </c>
      <c r="E169" s="178" t="s">
        <v>1791</v>
      </c>
      <c r="F169" s="179" t="s">
        <v>1792</v>
      </c>
      <c r="G169" s="180" t="s">
        <v>766</v>
      </c>
      <c r="H169" s="181" t="n">
        <v>42</v>
      </c>
      <c r="I169" s="182"/>
      <c r="J169" s="183" t="n">
        <f aca="false">ROUND($I$169*$H$169,2)</f>
        <v>0</v>
      </c>
      <c r="K169" s="179" t="s">
        <v>161</v>
      </c>
      <c r="L169" s="58"/>
      <c r="M169" s="184"/>
      <c r="N169" s="185" t="s">
        <v>47</v>
      </c>
      <c r="O169" s="35"/>
      <c r="P169" s="186" t="n">
        <f aca="false">$O$169*$H$169</f>
        <v>0</v>
      </c>
      <c r="Q169" s="186" t="n">
        <v>0.00022</v>
      </c>
      <c r="R169" s="186" t="n">
        <f aca="false">$Q$169*$H$169</f>
        <v>0.00924</v>
      </c>
      <c r="S169" s="186" t="n">
        <v>0</v>
      </c>
      <c r="T169" s="187" t="n">
        <f aca="false">$S$169*$H$169</f>
        <v>0</v>
      </c>
      <c r="AR169" s="118" t="s">
        <v>267</v>
      </c>
      <c r="AT169" s="118" t="s">
        <v>157</v>
      </c>
      <c r="AU169" s="118" t="s">
        <v>85</v>
      </c>
      <c r="AY169" s="12" t="s">
        <v>155</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4</v>
      </c>
      <c r="BK169" s="188" t="n">
        <f aca="false">ROUND($I$169*$H$169,2)</f>
        <v>0</v>
      </c>
      <c r="BL169" s="118" t="s">
        <v>267</v>
      </c>
      <c r="BM169" s="118" t="s">
        <v>1793</v>
      </c>
    </row>
    <row r="170" s="12" customFormat="true" ht="16.5" hidden="false" customHeight="true" outlineLevel="0" collapsed="false">
      <c r="B170" s="34"/>
      <c r="C170" s="35"/>
      <c r="D170" s="189" t="s">
        <v>164</v>
      </c>
      <c r="E170" s="35"/>
      <c r="F170" s="190" t="s">
        <v>1794</v>
      </c>
      <c r="G170" s="35"/>
      <c r="H170" s="35"/>
      <c r="J170" s="35"/>
      <c r="K170" s="35"/>
      <c r="L170" s="58"/>
      <c r="M170" s="191"/>
      <c r="N170" s="35"/>
      <c r="O170" s="35"/>
      <c r="P170" s="35"/>
      <c r="Q170" s="35"/>
      <c r="R170" s="35"/>
      <c r="S170" s="35"/>
      <c r="T170" s="74"/>
      <c r="AT170" s="12" t="s">
        <v>164</v>
      </c>
      <c r="AU170" s="12" t="s">
        <v>85</v>
      </c>
    </row>
    <row r="171" s="12" customFormat="true" ht="15.75" hidden="false" customHeight="true" outlineLevel="0" collapsed="false">
      <c r="B171" s="34"/>
      <c r="C171" s="177" t="s">
        <v>406</v>
      </c>
      <c r="D171" s="177" t="s">
        <v>157</v>
      </c>
      <c r="E171" s="178" t="s">
        <v>1795</v>
      </c>
      <c r="F171" s="179" t="s">
        <v>1796</v>
      </c>
      <c r="G171" s="180" t="s">
        <v>766</v>
      </c>
      <c r="H171" s="181" t="n">
        <v>27</v>
      </c>
      <c r="I171" s="182"/>
      <c r="J171" s="183" t="n">
        <f aca="false">ROUND($I$171*$H$171,2)</f>
        <v>0</v>
      </c>
      <c r="K171" s="179" t="s">
        <v>161</v>
      </c>
      <c r="L171" s="58"/>
      <c r="M171" s="184"/>
      <c r="N171" s="185" t="s">
        <v>47</v>
      </c>
      <c r="O171" s="35"/>
      <c r="P171" s="186" t="n">
        <f aca="false">$O$171*$H$171</f>
        <v>0</v>
      </c>
      <c r="Q171" s="186" t="n">
        <v>0.00052</v>
      </c>
      <c r="R171" s="186" t="n">
        <f aca="false">$Q$171*$H$171</f>
        <v>0.01404</v>
      </c>
      <c r="S171" s="186" t="n">
        <v>0</v>
      </c>
      <c r="T171" s="187" t="n">
        <f aca="false">$S$171*$H$171</f>
        <v>0</v>
      </c>
      <c r="AR171" s="118" t="s">
        <v>267</v>
      </c>
      <c r="AT171" s="118" t="s">
        <v>157</v>
      </c>
      <c r="AU171" s="118" t="s">
        <v>85</v>
      </c>
      <c r="AY171" s="12" t="s">
        <v>155</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24</v>
      </c>
      <c r="BK171" s="188" t="n">
        <f aca="false">ROUND($I$171*$H$171,2)</f>
        <v>0</v>
      </c>
      <c r="BL171" s="118" t="s">
        <v>267</v>
      </c>
      <c r="BM171" s="118" t="s">
        <v>1797</v>
      </c>
    </row>
    <row r="172" s="12" customFormat="true" ht="16.5" hidden="false" customHeight="true" outlineLevel="0" collapsed="false">
      <c r="B172" s="34"/>
      <c r="C172" s="35"/>
      <c r="D172" s="189" t="s">
        <v>164</v>
      </c>
      <c r="E172" s="35"/>
      <c r="F172" s="190" t="s">
        <v>1794</v>
      </c>
      <c r="G172" s="35"/>
      <c r="H172" s="35"/>
      <c r="J172" s="35"/>
      <c r="K172" s="35"/>
      <c r="L172" s="58"/>
      <c r="M172" s="191"/>
      <c r="N172" s="35"/>
      <c r="O172" s="35"/>
      <c r="P172" s="35"/>
      <c r="Q172" s="35"/>
      <c r="R172" s="35"/>
      <c r="S172" s="35"/>
      <c r="T172" s="74"/>
      <c r="AT172" s="12" t="s">
        <v>164</v>
      </c>
      <c r="AU172" s="12" t="s">
        <v>85</v>
      </c>
    </row>
    <row r="173" s="12" customFormat="true" ht="15.75" hidden="false" customHeight="true" outlineLevel="0" collapsed="false">
      <c r="B173" s="34"/>
      <c r="C173" s="177" t="s">
        <v>412</v>
      </c>
      <c r="D173" s="177" t="s">
        <v>157</v>
      </c>
      <c r="E173" s="178" t="s">
        <v>1798</v>
      </c>
      <c r="F173" s="179" t="s">
        <v>1799</v>
      </c>
      <c r="G173" s="180" t="s">
        <v>766</v>
      </c>
      <c r="H173" s="181" t="n">
        <v>22</v>
      </c>
      <c r="I173" s="182"/>
      <c r="J173" s="183" t="n">
        <f aca="false">ROUND($I$173*$H$173,2)</f>
        <v>0</v>
      </c>
      <c r="K173" s="179" t="s">
        <v>161</v>
      </c>
      <c r="L173" s="58"/>
      <c r="M173" s="184"/>
      <c r="N173" s="185" t="s">
        <v>47</v>
      </c>
      <c r="O173" s="35"/>
      <c r="P173" s="186" t="n">
        <f aca="false">$O$173*$H$173</f>
        <v>0</v>
      </c>
      <c r="Q173" s="186" t="n">
        <v>0.00077</v>
      </c>
      <c r="R173" s="186" t="n">
        <f aca="false">$Q$173*$H$173</f>
        <v>0.01694</v>
      </c>
      <c r="S173" s="186" t="n">
        <v>0</v>
      </c>
      <c r="T173" s="187" t="n">
        <f aca="false">$S$173*$H$173</f>
        <v>0</v>
      </c>
      <c r="AR173" s="118" t="s">
        <v>267</v>
      </c>
      <c r="AT173" s="118" t="s">
        <v>157</v>
      </c>
      <c r="AU173" s="118" t="s">
        <v>85</v>
      </c>
      <c r="AY173" s="12" t="s">
        <v>155</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4</v>
      </c>
      <c r="BK173" s="188" t="n">
        <f aca="false">ROUND($I$173*$H$173,2)</f>
        <v>0</v>
      </c>
      <c r="BL173" s="118" t="s">
        <v>267</v>
      </c>
      <c r="BM173" s="118" t="s">
        <v>1800</v>
      </c>
    </row>
    <row r="174" s="12" customFormat="true" ht="27" hidden="false" customHeight="true" outlineLevel="0" collapsed="false">
      <c r="B174" s="34"/>
      <c r="C174" s="35"/>
      <c r="D174" s="189" t="s">
        <v>164</v>
      </c>
      <c r="E174" s="35"/>
      <c r="F174" s="190" t="s">
        <v>1801</v>
      </c>
      <c r="G174" s="35"/>
      <c r="H174" s="35"/>
      <c r="J174" s="35"/>
      <c r="K174" s="35"/>
      <c r="L174" s="58"/>
      <c r="M174" s="191"/>
      <c r="N174" s="35"/>
      <c r="O174" s="35"/>
      <c r="P174" s="35"/>
      <c r="Q174" s="35"/>
      <c r="R174" s="35"/>
      <c r="S174" s="35"/>
      <c r="T174" s="74"/>
      <c r="AT174" s="12" t="s">
        <v>164</v>
      </c>
      <c r="AU174" s="12" t="s">
        <v>85</v>
      </c>
    </row>
    <row r="175" s="12" customFormat="true" ht="15.75" hidden="false" customHeight="true" outlineLevel="0" collapsed="false">
      <c r="B175" s="34"/>
      <c r="C175" s="177" t="s">
        <v>423</v>
      </c>
      <c r="D175" s="177" t="s">
        <v>157</v>
      </c>
      <c r="E175" s="178" t="s">
        <v>1802</v>
      </c>
      <c r="F175" s="179" t="s">
        <v>1803</v>
      </c>
      <c r="G175" s="180" t="s">
        <v>766</v>
      </c>
      <c r="H175" s="181" t="n">
        <v>42</v>
      </c>
      <c r="I175" s="182"/>
      <c r="J175" s="183" t="n">
        <f aca="false">ROUND($I$175*$H$175,2)</f>
        <v>0</v>
      </c>
      <c r="K175" s="179" t="s">
        <v>161</v>
      </c>
      <c r="L175" s="58"/>
      <c r="M175" s="184"/>
      <c r="N175" s="185" t="s">
        <v>47</v>
      </c>
      <c r="O175" s="35"/>
      <c r="P175" s="186" t="n">
        <f aca="false">$O$175*$H$175</f>
        <v>0</v>
      </c>
      <c r="Q175" s="186" t="n">
        <v>5E-005</v>
      </c>
      <c r="R175" s="186" t="n">
        <f aca="false">$Q$175*$H$175</f>
        <v>0.0021</v>
      </c>
      <c r="S175" s="186" t="n">
        <v>0</v>
      </c>
      <c r="T175" s="187" t="n">
        <f aca="false">$S$175*$H$175</f>
        <v>0</v>
      </c>
      <c r="AR175" s="118" t="s">
        <v>267</v>
      </c>
      <c r="AT175" s="118" t="s">
        <v>157</v>
      </c>
      <c r="AU175" s="118" t="s">
        <v>85</v>
      </c>
      <c r="AY175" s="12" t="s">
        <v>155</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4</v>
      </c>
      <c r="BK175" s="188" t="n">
        <f aca="false">ROUND($I$175*$H$175,2)</f>
        <v>0</v>
      </c>
      <c r="BL175" s="118" t="s">
        <v>267</v>
      </c>
      <c r="BM175" s="118" t="s">
        <v>1804</v>
      </c>
    </row>
    <row r="176" s="12" customFormat="true" ht="27" hidden="false" customHeight="true" outlineLevel="0" collapsed="false">
      <c r="B176" s="34"/>
      <c r="C176" s="35"/>
      <c r="D176" s="189" t="s">
        <v>164</v>
      </c>
      <c r="E176" s="35"/>
      <c r="F176" s="190" t="s">
        <v>1805</v>
      </c>
      <c r="G176" s="35"/>
      <c r="H176" s="35"/>
      <c r="J176" s="35"/>
      <c r="K176" s="35"/>
      <c r="L176" s="58"/>
      <c r="M176" s="191"/>
      <c r="N176" s="35"/>
      <c r="O176" s="35"/>
      <c r="P176" s="35"/>
      <c r="Q176" s="35"/>
      <c r="R176" s="35"/>
      <c r="S176" s="35"/>
      <c r="T176" s="74"/>
      <c r="AT176" s="12" t="s">
        <v>164</v>
      </c>
      <c r="AU176" s="12" t="s">
        <v>85</v>
      </c>
    </row>
    <row r="177" s="12" customFormat="true" ht="15.75" hidden="false" customHeight="true" outlineLevel="0" collapsed="false">
      <c r="B177" s="34"/>
      <c r="C177" s="177" t="s">
        <v>428</v>
      </c>
      <c r="D177" s="177" t="s">
        <v>157</v>
      </c>
      <c r="E177" s="178" t="s">
        <v>1806</v>
      </c>
      <c r="F177" s="179" t="s">
        <v>1807</v>
      </c>
      <c r="G177" s="180" t="s">
        <v>766</v>
      </c>
      <c r="H177" s="181" t="n">
        <v>27</v>
      </c>
      <c r="I177" s="182"/>
      <c r="J177" s="183" t="n">
        <f aca="false">ROUND($I$177*$H$177,2)</f>
        <v>0</v>
      </c>
      <c r="K177" s="179" t="s">
        <v>161</v>
      </c>
      <c r="L177" s="58"/>
      <c r="M177" s="184"/>
      <c r="N177" s="185" t="s">
        <v>47</v>
      </c>
      <c r="O177" s="35"/>
      <c r="P177" s="186" t="n">
        <f aca="false">$O$177*$H$177</f>
        <v>0</v>
      </c>
      <c r="Q177" s="186" t="n">
        <v>0.00015</v>
      </c>
      <c r="R177" s="186" t="n">
        <f aca="false">$Q$177*$H$177</f>
        <v>0.00405</v>
      </c>
      <c r="S177" s="186" t="n">
        <v>0</v>
      </c>
      <c r="T177" s="187" t="n">
        <f aca="false">$S$177*$H$177</f>
        <v>0</v>
      </c>
      <c r="AR177" s="118" t="s">
        <v>267</v>
      </c>
      <c r="AT177" s="118" t="s">
        <v>157</v>
      </c>
      <c r="AU177" s="118" t="s">
        <v>85</v>
      </c>
      <c r="AY177" s="12" t="s">
        <v>155</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24</v>
      </c>
      <c r="BK177" s="188" t="n">
        <f aca="false">ROUND($I$177*$H$177,2)</f>
        <v>0</v>
      </c>
      <c r="BL177" s="118" t="s">
        <v>267</v>
      </c>
      <c r="BM177" s="118" t="s">
        <v>1808</v>
      </c>
    </row>
    <row r="178" s="12" customFormat="true" ht="27" hidden="false" customHeight="true" outlineLevel="0" collapsed="false">
      <c r="B178" s="34"/>
      <c r="C178" s="35"/>
      <c r="D178" s="189" t="s">
        <v>164</v>
      </c>
      <c r="E178" s="35"/>
      <c r="F178" s="190" t="s">
        <v>1809</v>
      </c>
      <c r="G178" s="35"/>
      <c r="H178" s="35"/>
      <c r="J178" s="35"/>
      <c r="K178" s="35"/>
      <c r="L178" s="58"/>
      <c r="M178" s="191"/>
      <c r="N178" s="35"/>
      <c r="O178" s="35"/>
      <c r="P178" s="35"/>
      <c r="Q178" s="35"/>
      <c r="R178" s="35"/>
      <c r="S178" s="35"/>
      <c r="T178" s="74"/>
      <c r="AT178" s="12" t="s">
        <v>164</v>
      </c>
      <c r="AU178" s="12" t="s">
        <v>85</v>
      </c>
    </row>
    <row r="179" s="12" customFormat="true" ht="15.75" hidden="false" customHeight="true" outlineLevel="0" collapsed="false">
      <c r="B179" s="34"/>
      <c r="C179" s="177" t="s">
        <v>435</v>
      </c>
      <c r="D179" s="177" t="s">
        <v>157</v>
      </c>
      <c r="E179" s="178" t="s">
        <v>1810</v>
      </c>
      <c r="F179" s="179" t="s">
        <v>1811</v>
      </c>
      <c r="G179" s="180" t="s">
        <v>766</v>
      </c>
      <c r="H179" s="181" t="n">
        <v>5</v>
      </c>
      <c r="I179" s="182"/>
      <c r="J179" s="183" t="n">
        <f aca="false">ROUND($I$179*$H$179,2)</f>
        <v>0</v>
      </c>
      <c r="K179" s="179" t="s">
        <v>161</v>
      </c>
      <c r="L179" s="58"/>
      <c r="M179" s="184"/>
      <c r="N179" s="185" t="s">
        <v>47</v>
      </c>
      <c r="O179" s="35"/>
      <c r="P179" s="186" t="n">
        <f aca="false">$O$179*$H$179</f>
        <v>0</v>
      </c>
      <c r="Q179" s="186" t="n">
        <v>6E-005</v>
      </c>
      <c r="R179" s="186" t="n">
        <f aca="false">$Q$179*$H$179</f>
        <v>0.0003</v>
      </c>
      <c r="S179" s="186" t="n">
        <v>0</v>
      </c>
      <c r="T179" s="187" t="n">
        <f aca="false">$S$179*$H$179</f>
        <v>0</v>
      </c>
      <c r="AR179" s="118" t="s">
        <v>267</v>
      </c>
      <c r="AT179" s="118" t="s">
        <v>157</v>
      </c>
      <c r="AU179" s="118" t="s">
        <v>85</v>
      </c>
      <c r="AY179" s="12" t="s">
        <v>155</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4</v>
      </c>
      <c r="BK179" s="188" t="n">
        <f aca="false">ROUND($I$179*$H$179,2)</f>
        <v>0</v>
      </c>
      <c r="BL179" s="118" t="s">
        <v>267</v>
      </c>
      <c r="BM179" s="118" t="s">
        <v>1812</v>
      </c>
    </row>
    <row r="180" s="12" customFormat="true" ht="27" hidden="false" customHeight="true" outlineLevel="0" collapsed="false">
      <c r="B180" s="34"/>
      <c r="C180" s="35"/>
      <c r="D180" s="189" t="s">
        <v>164</v>
      </c>
      <c r="E180" s="35"/>
      <c r="F180" s="190" t="s">
        <v>1813</v>
      </c>
      <c r="G180" s="35"/>
      <c r="H180" s="35"/>
      <c r="J180" s="35"/>
      <c r="K180" s="35"/>
      <c r="L180" s="58"/>
      <c r="M180" s="191"/>
      <c r="N180" s="35"/>
      <c r="O180" s="35"/>
      <c r="P180" s="35"/>
      <c r="Q180" s="35"/>
      <c r="R180" s="35"/>
      <c r="S180" s="35"/>
      <c r="T180" s="74"/>
      <c r="AT180" s="12" t="s">
        <v>164</v>
      </c>
      <c r="AU180" s="12" t="s">
        <v>85</v>
      </c>
    </row>
    <row r="181" s="12" customFormat="true" ht="15.75" hidden="false" customHeight="true" outlineLevel="0" collapsed="false">
      <c r="B181" s="34"/>
      <c r="C181" s="177" t="s">
        <v>441</v>
      </c>
      <c r="D181" s="177" t="s">
        <v>157</v>
      </c>
      <c r="E181" s="178" t="s">
        <v>1814</v>
      </c>
      <c r="F181" s="179" t="s">
        <v>1815</v>
      </c>
      <c r="G181" s="180" t="s">
        <v>766</v>
      </c>
      <c r="H181" s="181" t="n">
        <v>24</v>
      </c>
      <c r="I181" s="182"/>
      <c r="J181" s="183" t="n">
        <f aca="false">ROUND($I$181*$H$181,2)</f>
        <v>0</v>
      </c>
      <c r="K181" s="179" t="s">
        <v>161</v>
      </c>
      <c r="L181" s="58"/>
      <c r="M181" s="184"/>
      <c r="N181" s="185" t="s">
        <v>47</v>
      </c>
      <c r="O181" s="35"/>
      <c r="P181" s="186" t="n">
        <f aca="false">$O$181*$H$181</f>
        <v>0</v>
      </c>
      <c r="Q181" s="186" t="n">
        <v>5E-005</v>
      </c>
      <c r="R181" s="186" t="n">
        <f aca="false">$Q$181*$H$181</f>
        <v>0.0012</v>
      </c>
      <c r="S181" s="186" t="n">
        <v>0</v>
      </c>
      <c r="T181" s="187" t="n">
        <f aca="false">$S$181*$H$181</f>
        <v>0</v>
      </c>
      <c r="AR181" s="118" t="s">
        <v>267</v>
      </c>
      <c r="AT181" s="118" t="s">
        <v>157</v>
      </c>
      <c r="AU181" s="118" t="s">
        <v>85</v>
      </c>
      <c r="AY181" s="12" t="s">
        <v>155</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24</v>
      </c>
      <c r="BK181" s="188" t="n">
        <f aca="false">ROUND($I$181*$H$181,2)</f>
        <v>0</v>
      </c>
      <c r="BL181" s="118" t="s">
        <v>267</v>
      </c>
      <c r="BM181" s="118" t="s">
        <v>1816</v>
      </c>
    </row>
    <row r="182" s="12" customFormat="true" ht="27" hidden="false" customHeight="true" outlineLevel="0" collapsed="false">
      <c r="B182" s="34"/>
      <c r="C182" s="35"/>
      <c r="D182" s="189" t="s">
        <v>164</v>
      </c>
      <c r="E182" s="35"/>
      <c r="F182" s="190" t="s">
        <v>1817</v>
      </c>
      <c r="G182" s="35"/>
      <c r="H182" s="35"/>
      <c r="J182" s="35"/>
      <c r="K182" s="35"/>
      <c r="L182" s="58"/>
      <c r="M182" s="191"/>
      <c r="N182" s="35"/>
      <c r="O182" s="35"/>
      <c r="P182" s="35"/>
      <c r="Q182" s="35"/>
      <c r="R182" s="35"/>
      <c r="S182" s="35"/>
      <c r="T182" s="74"/>
      <c r="AT182" s="12" t="s">
        <v>164</v>
      </c>
      <c r="AU182" s="12" t="s">
        <v>85</v>
      </c>
    </row>
    <row r="183" s="12" customFormat="true" ht="15.75" hidden="false" customHeight="true" outlineLevel="0" collapsed="false">
      <c r="B183" s="34"/>
      <c r="C183" s="177" t="s">
        <v>448</v>
      </c>
      <c r="D183" s="177" t="s">
        <v>157</v>
      </c>
      <c r="E183" s="178" t="s">
        <v>1818</v>
      </c>
      <c r="F183" s="179" t="s">
        <v>1819</v>
      </c>
      <c r="G183" s="180" t="s">
        <v>766</v>
      </c>
      <c r="H183" s="181" t="n">
        <v>49</v>
      </c>
      <c r="I183" s="182"/>
      <c r="J183" s="183" t="n">
        <f aca="false">ROUND($I$183*$H$183,2)</f>
        <v>0</v>
      </c>
      <c r="K183" s="179" t="s">
        <v>161</v>
      </c>
      <c r="L183" s="58"/>
      <c r="M183" s="184"/>
      <c r="N183" s="185" t="s">
        <v>47</v>
      </c>
      <c r="O183" s="35"/>
      <c r="P183" s="186" t="n">
        <f aca="false">$O$183*$H$183</f>
        <v>0</v>
      </c>
      <c r="Q183" s="186" t="n">
        <v>7E-005</v>
      </c>
      <c r="R183" s="186" t="n">
        <f aca="false">$Q$183*$H$183</f>
        <v>0.00343</v>
      </c>
      <c r="S183" s="186" t="n">
        <v>0</v>
      </c>
      <c r="T183" s="187" t="n">
        <f aca="false">$S$183*$H$183</f>
        <v>0</v>
      </c>
      <c r="AR183" s="118" t="s">
        <v>267</v>
      </c>
      <c r="AT183" s="118" t="s">
        <v>157</v>
      </c>
      <c r="AU183" s="118" t="s">
        <v>85</v>
      </c>
      <c r="AY183" s="12" t="s">
        <v>155</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24</v>
      </c>
      <c r="BK183" s="188" t="n">
        <f aca="false">ROUND($I$183*$H$183,2)</f>
        <v>0</v>
      </c>
      <c r="BL183" s="118" t="s">
        <v>267</v>
      </c>
      <c r="BM183" s="118" t="s">
        <v>1820</v>
      </c>
    </row>
    <row r="184" s="12" customFormat="true" ht="27" hidden="false" customHeight="true" outlineLevel="0" collapsed="false">
      <c r="B184" s="34"/>
      <c r="C184" s="35"/>
      <c r="D184" s="189" t="s">
        <v>164</v>
      </c>
      <c r="E184" s="35"/>
      <c r="F184" s="190" t="s">
        <v>1821</v>
      </c>
      <c r="G184" s="35"/>
      <c r="H184" s="35"/>
      <c r="J184" s="35"/>
      <c r="K184" s="35"/>
      <c r="L184" s="58"/>
      <c r="M184" s="191"/>
      <c r="N184" s="35"/>
      <c r="O184" s="35"/>
      <c r="P184" s="35"/>
      <c r="Q184" s="35"/>
      <c r="R184" s="35"/>
      <c r="S184" s="35"/>
      <c r="T184" s="74"/>
      <c r="AT184" s="12" t="s">
        <v>164</v>
      </c>
      <c r="AU184" s="12" t="s">
        <v>85</v>
      </c>
    </row>
    <row r="185" s="12" customFormat="true" ht="15.75" hidden="false" customHeight="true" outlineLevel="0" collapsed="false">
      <c r="B185" s="34"/>
      <c r="C185" s="177" t="s">
        <v>455</v>
      </c>
      <c r="D185" s="177" t="s">
        <v>157</v>
      </c>
      <c r="E185" s="178" t="s">
        <v>1822</v>
      </c>
      <c r="F185" s="179" t="s">
        <v>1823</v>
      </c>
      <c r="G185" s="180" t="s">
        <v>766</v>
      </c>
      <c r="H185" s="181" t="n">
        <v>18</v>
      </c>
      <c r="I185" s="182"/>
      <c r="J185" s="183" t="n">
        <f aca="false">ROUND($I$185*$H$185,2)</f>
        <v>0</v>
      </c>
      <c r="K185" s="179"/>
      <c r="L185" s="58"/>
      <c r="M185" s="184"/>
      <c r="N185" s="185" t="s">
        <v>47</v>
      </c>
      <c r="O185" s="35"/>
      <c r="P185" s="186" t="n">
        <f aca="false">$O$185*$H$185</f>
        <v>0</v>
      </c>
      <c r="Q185" s="186" t="n">
        <v>0.00019</v>
      </c>
      <c r="R185" s="186" t="n">
        <f aca="false">$Q$185*$H$185</f>
        <v>0.00342</v>
      </c>
      <c r="S185" s="186" t="n">
        <v>0</v>
      </c>
      <c r="T185" s="187" t="n">
        <f aca="false">$S$185*$H$185</f>
        <v>0</v>
      </c>
      <c r="AR185" s="118" t="s">
        <v>267</v>
      </c>
      <c r="AT185" s="118" t="s">
        <v>157</v>
      </c>
      <c r="AU185" s="118" t="s">
        <v>85</v>
      </c>
      <c r="AY185" s="12" t="s">
        <v>155</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4</v>
      </c>
      <c r="BK185" s="188" t="n">
        <f aca="false">ROUND($I$185*$H$185,2)</f>
        <v>0</v>
      </c>
      <c r="BL185" s="118" t="s">
        <v>267</v>
      </c>
      <c r="BM185" s="118" t="s">
        <v>1824</v>
      </c>
    </row>
    <row r="186" s="12" customFormat="true" ht="27" hidden="false" customHeight="true" outlineLevel="0" collapsed="false">
      <c r="B186" s="34"/>
      <c r="C186" s="35"/>
      <c r="D186" s="189" t="s">
        <v>164</v>
      </c>
      <c r="E186" s="35"/>
      <c r="F186" s="190" t="s">
        <v>1825</v>
      </c>
      <c r="G186" s="35"/>
      <c r="H186" s="35"/>
      <c r="J186" s="35"/>
      <c r="K186" s="35"/>
      <c r="L186" s="58"/>
      <c r="M186" s="191"/>
      <c r="N186" s="35"/>
      <c r="O186" s="35"/>
      <c r="P186" s="35"/>
      <c r="Q186" s="35"/>
      <c r="R186" s="35"/>
      <c r="S186" s="35"/>
      <c r="T186" s="74"/>
      <c r="AT186" s="12" t="s">
        <v>164</v>
      </c>
      <c r="AU186" s="12" t="s">
        <v>85</v>
      </c>
    </row>
    <row r="187" s="12" customFormat="true" ht="15.75" hidden="false" customHeight="true" outlineLevel="0" collapsed="false">
      <c r="B187" s="34"/>
      <c r="C187" s="177" t="s">
        <v>461</v>
      </c>
      <c r="D187" s="177" t="s">
        <v>157</v>
      </c>
      <c r="E187" s="178" t="s">
        <v>1826</v>
      </c>
      <c r="F187" s="179" t="s">
        <v>1827</v>
      </c>
      <c r="G187" s="180" t="s">
        <v>294</v>
      </c>
      <c r="H187" s="181" t="n">
        <v>3</v>
      </c>
      <c r="I187" s="182"/>
      <c r="J187" s="183" t="n">
        <f aca="false">ROUND($I$187*$H$187,2)</f>
        <v>0</v>
      </c>
      <c r="K187" s="179" t="s">
        <v>161</v>
      </c>
      <c r="L187" s="58"/>
      <c r="M187" s="184"/>
      <c r="N187" s="185" t="s">
        <v>47</v>
      </c>
      <c r="O187" s="35"/>
      <c r="P187" s="186" t="n">
        <f aca="false">$O$187*$H$187</f>
        <v>0</v>
      </c>
      <c r="Q187" s="186" t="n">
        <v>0</v>
      </c>
      <c r="R187" s="186" t="n">
        <f aca="false">$Q$187*$H$187</f>
        <v>0</v>
      </c>
      <c r="S187" s="186" t="n">
        <v>0</v>
      </c>
      <c r="T187" s="187" t="n">
        <f aca="false">$S$187*$H$187</f>
        <v>0</v>
      </c>
      <c r="AR187" s="118" t="s">
        <v>267</v>
      </c>
      <c r="AT187" s="118" t="s">
        <v>157</v>
      </c>
      <c r="AU187" s="118" t="s">
        <v>85</v>
      </c>
      <c r="AY187" s="12" t="s">
        <v>155</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24</v>
      </c>
      <c r="BK187" s="188" t="n">
        <f aca="false">ROUND($I$187*$H$187,2)</f>
        <v>0</v>
      </c>
      <c r="BL187" s="118" t="s">
        <v>267</v>
      </c>
      <c r="BM187" s="118" t="s">
        <v>1828</v>
      </c>
    </row>
    <row r="188" s="12" customFormat="true" ht="16.5" hidden="false" customHeight="true" outlineLevel="0" collapsed="false">
      <c r="B188" s="34"/>
      <c r="C188" s="35"/>
      <c r="D188" s="189" t="s">
        <v>164</v>
      </c>
      <c r="E188" s="35"/>
      <c r="F188" s="190" t="s">
        <v>1829</v>
      </c>
      <c r="G188" s="35"/>
      <c r="H188" s="35"/>
      <c r="J188" s="35"/>
      <c r="K188" s="35"/>
      <c r="L188" s="58"/>
      <c r="M188" s="191"/>
      <c r="N188" s="35"/>
      <c r="O188" s="35"/>
      <c r="P188" s="35"/>
      <c r="Q188" s="35"/>
      <c r="R188" s="35"/>
      <c r="S188" s="35"/>
      <c r="T188" s="74"/>
      <c r="AT188" s="12" t="s">
        <v>164</v>
      </c>
      <c r="AU188" s="12" t="s">
        <v>85</v>
      </c>
    </row>
    <row r="189" s="12" customFormat="true" ht="15.75" hidden="false" customHeight="true" outlineLevel="0" collapsed="false">
      <c r="B189" s="34"/>
      <c r="C189" s="177" t="s">
        <v>468</v>
      </c>
      <c r="D189" s="177" t="s">
        <v>157</v>
      </c>
      <c r="E189" s="178" t="s">
        <v>1830</v>
      </c>
      <c r="F189" s="179" t="s">
        <v>1831</v>
      </c>
      <c r="G189" s="180" t="s">
        <v>294</v>
      </c>
      <c r="H189" s="181" t="n">
        <v>13</v>
      </c>
      <c r="I189" s="182"/>
      <c r="J189" s="183" t="n">
        <f aca="false">ROUND($I$189*$H$189,2)</f>
        <v>0</v>
      </c>
      <c r="K189" s="179" t="s">
        <v>161</v>
      </c>
      <c r="L189" s="58"/>
      <c r="M189" s="184"/>
      <c r="N189" s="185" t="s">
        <v>47</v>
      </c>
      <c r="O189" s="35"/>
      <c r="P189" s="186" t="n">
        <f aca="false">$O$189*$H$189</f>
        <v>0</v>
      </c>
      <c r="Q189" s="186" t="n">
        <v>0.00013</v>
      </c>
      <c r="R189" s="186" t="n">
        <f aca="false">$Q$189*$H$189</f>
        <v>0.00169</v>
      </c>
      <c r="S189" s="186" t="n">
        <v>0</v>
      </c>
      <c r="T189" s="187" t="n">
        <f aca="false">$S$189*$H$189</f>
        <v>0</v>
      </c>
      <c r="AR189" s="118" t="s">
        <v>267</v>
      </c>
      <c r="AT189" s="118" t="s">
        <v>157</v>
      </c>
      <c r="AU189" s="118" t="s">
        <v>85</v>
      </c>
      <c r="AY189" s="12" t="s">
        <v>155</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4</v>
      </c>
      <c r="BK189" s="188" t="n">
        <f aca="false">ROUND($I$189*$H$189,2)</f>
        <v>0</v>
      </c>
      <c r="BL189" s="118" t="s">
        <v>267</v>
      </c>
      <c r="BM189" s="118" t="s">
        <v>1832</v>
      </c>
    </row>
    <row r="190" s="12" customFormat="true" ht="16.5" hidden="false" customHeight="true" outlineLevel="0" collapsed="false">
      <c r="B190" s="34"/>
      <c r="C190" s="35"/>
      <c r="D190" s="189" t="s">
        <v>164</v>
      </c>
      <c r="E190" s="35"/>
      <c r="F190" s="190" t="s">
        <v>1833</v>
      </c>
      <c r="G190" s="35"/>
      <c r="H190" s="35"/>
      <c r="J190" s="35"/>
      <c r="K190" s="35"/>
      <c r="L190" s="58"/>
      <c r="M190" s="191"/>
      <c r="N190" s="35"/>
      <c r="O190" s="35"/>
      <c r="P190" s="35"/>
      <c r="Q190" s="35"/>
      <c r="R190" s="35"/>
      <c r="S190" s="35"/>
      <c r="T190" s="74"/>
      <c r="AT190" s="12" t="s">
        <v>164</v>
      </c>
      <c r="AU190" s="12" t="s">
        <v>85</v>
      </c>
    </row>
    <row r="191" s="12" customFormat="true" ht="15.75" hidden="false" customHeight="true" outlineLevel="0" collapsed="false">
      <c r="B191" s="34"/>
      <c r="C191" s="177" t="s">
        <v>474</v>
      </c>
      <c r="D191" s="177" t="s">
        <v>157</v>
      </c>
      <c r="E191" s="178" t="s">
        <v>1834</v>
      </c>
      <c r="F191" s="179" t="s">
        <v>1835</v>
      </c>
      <c r="G191" s="180" t="s">
        <v>294</v>
      </c>
      <c r="H191" s="181" t="n">
        <v>1</v>
      </c>
      <c r="I191" s="182"/>
      <c r="J191" s="183" t="n">
        <f aca="false">ROUND($I$191*$H$191,2)</f>
        <v>0</v>
      </c>
      <c r="K191" s="179" t="s">
        <v>161</v>
      </c>
      <c r="L191" s="58"/>
      <c r="M191" s="184"/>
      <c r="N191" s="185" t="s">
        <v>47</v>
      </c>
      <c r="O191" s="35"/>
      <c r="P191" s="186" t="n">
        <f aca="false">$O$191*$H$191</f>
        <v>0</v>
      </c>
      <c r="Q191" s="186" t="n">
        <v>0.0005</v>
      </c>
      <c r="R191" s="186" t="n">
        <f aca="false">$Q$191*$H$191</f>
        <v>0.0005</v>
      </c>
      <c r="S191" s="186" t="n">
        <v>0</v>
      </c>
      <c r="T191" s="187" t="n">
        <f aca="false">$S$191*$H$191</f>
        <v>0</v>
      </c>
      <c r="AR191" s="118" t="s">
        <v>267</v>
      </c>
      <c r="AT191" s="118" t="s">
        <v>157</v>
      </c>
      <c r="AU191" s="118" t="s">
        <v>85</v>
      </c>
      <c r="AY191" s="12" t="s">
        <v>155</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4</v>
      </c>
      <c r="BK191" s="188" t="n">
        <f aca="false">ROUND($I$191*$H$191,2)</f>
        <v>0</v>
      </c>
      <c r="BL191" s="118" t="s">
        <v>267</v>
      </c>
      <c r="BM191" s="118" t="s">
        <v>1836</v>
      </c>
    </row>
    <row r="192" s="12" customFormat="true" ht="16.5" hidden="false" customHeight="true" outlineLevel="0" collapsed="false">
      <c r="B192" s="34"/>
      <c r="C192" s="35"/>
      <c r="D192" s="189" t="s">
        <v>164</v>
      </c>
      <c r="E192" s="35"/>
      <c r="F192" s="190" t="s">
        <v>1837</v>
      </c>
      <c r="G192" s="35"/>
      <c r="H192" s="35"/>
      <c r="J192" s="35"/>
      <c r="K192" s="35"/>
      <c r="L192" s="58"/>
      <c r="M192" s="191"/>
      <c r="N192" s="35"/>
      <c r="O192" s="35"/>
      <c r="P192" s="35"/>
      <c r="Q192" s="35"/>
      <c r="R192" s="35"/>
      <c r="S192" s="35"/>
      <c r="T192" s="74"/>
      <c r="AT192" s="12" t="s">
        <v>164</v>
      </c>
      <c r="AU192" s="12" t="s">
        <v>85</v>
      </c>
    </row>
    <row r="193" s="12" customFormat="true" ht="15.75" hidden="false" customHeight="true" outlineLevel="0" collapsed="false">
      <c r="B193" s="34"/>
      <c r="C193" s="177" t="s">
        <v>487</v>
      </c>
      <c r="D193" s="177" t="s">
        <v>157</v>
      </c>
      <c r="E193" s="178" t="s">
        <v>1838</v>
      </c>
      <c r="F193" s="179" t="s">
        <v>1839</v>
      </c>
      <c r="G193" s="180" t="s">
        <v>294</v>
      </c>
      <c r="H193" s="181" t="n">
        <v>1</v>
      </c>
      <c r="I193" s="182"/>
      <c r="J193" s="183" t="n">
        <f aca="false">ROUND($I$193*$H$193,2)</f>
        <v>0</v>
      </c>
      <c r="K193" s="179"/>
      <c r="L193" s="58"/>
      <c r="M193" s="184"/>
      <c r="N193" s="185" t="s">
        <v>47</v>
      </c>
      <c r="O193" s="35"/>
      <c r="P193" s="186" t="n">
        <f aca="false">$O$193*$H$193</f>
        <v>0</v>
      </c>
      <c r="Q193" s="186" t="n">
        <v>0.00104</v>
      </c>
      <c r="R193" s="186" t="n">
        <f aca="false">$Q$193*$H$193</f>
        <v>0.00104</v>
      </c>
      <c r="S193" s="186" t="n">
        <v>0</v>
      </c>
      <c r="T193" s="187" t="n">
        <f aca="false">$S$193*$H$193</f>
        <v>0</v>
      </c>
      <c r="AR193" s="118" t="s">
        <v>267</v>
      </c>
      <c r="AT193" s="118" t="s">
        <v>157</v>
      </c>
      <c r="AU193" s="118" t="s">
        <v>85</v>
      </c>
      <c r="AY193" s="12" t="s">
        <v>155</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24</v>
      </c>
      <c r="BK193" s="188" t="n">
        <f aca="false">ROUND($I$193*$H$193,2)</f>
        <v>0</v>
      </c>
      <c r="BL193" s="118" t="s">
        <v>267</v>
      </c>
      <c r="BM193" s="118" t="s">
        <v>1840</v>
      </c>
    </row>
    <row r="194" s="12" customFormat="true" ht="16.5" hidden="false" customHeight="true" outlineLevel="0" collapsed="false">
      <c r="B194" s="34"/>
      <c r="C194" s="35"/>
      <c r="D194" s="189" t="s">
        <v>164</v>
      </c>
      <c r="E194" s="35"/>
      <c r="F194" s="190" t="s">
        <v>1841</v>
      </c>
      <c r="G194" s="35"/>
      <c r="H194" s="35"/>
      <c r="J194" s="35"/>
      <c r="K194" s="35"/>
      <c r="L194" s="58"/>
      <c r="M194" s="191"/>
      <c r="N194" s="35"/>
      <c r="O194" s="35"/>
      <c r="P194" s="35"/>
      <c r="Q194" s="35"/>
      <c r="R194" s="35"/>
      <c r="S194" s="35"/>
      <c r="T194" s="74"/>
      <c r="AT194" s="12" t="s">
        <v>164</v>
      </c>
      <c r="AU194" s="12" t="s">
        <v>85</v>
      </c>
    </row>
    <row r="195" s="12" customFormat="true" ht="15.75" hidden="false" customHeight="true" outlineLevel="0" collapsed="false">
      <c r="B195" s="34"/>
      <c r="C195" s="177" t="s">
        <v>494</v>
      </c>
      <c r="D195" s="177" t="s">
        <v>157</v>
      </c>
      <c r="E195" s="178" t="s">
        <v>1842</v>
      </c>
      <c r="F195" s="179" t="s">
        <v>1843</v>
      </c>
      <c r="G195" s="180" t="s">
        <v>294</v>
      </c>
      <c r="H195" s="181" t="n">
        <v>1</v>
      </c>
      <c r="I195" s="182"/>
      <c r="J195" s="183" t="n">
        <f aca="false">ROUND($I$195*$H$195,2)</f>
        <v>0</v>
      </c>
      <c r="K195" s="179" t="s">
        <v>161</v>
      </c>
      <c r="L195" s="58"/>
      <c r="M195" s="184"/>
      <c r="N195" s="185" t="s">
        <v>47</v>
      </c>
      <c r="O195" s="35"/>
      <c r="P195" s="186" t="n">
        <f aca="false">$O$195*$H$195</f>
        <v>0</v>
      </c>
      <c r="Q195" s="186" t="n">
        <v>0.0012</v>
      </c>
      <c r="R195" s="186" t="n">
        <f aca="false">$Q$195*$H$195</f>
        <v>0.0012</v>
      </c>
      <c r="S195" s="186" t="n">
        <v>0</v>
      </c>
      <c r="T195" s="187" t="n">
        <f aca="false">$S$195*$H$195</f>
        <v>0</v>
      </c>
      <c r="AR195" s="118" t="s">
        <v>267</v>
      </c>
      <c r="AT195" s="118" t="s">
        <v>157</v>
      </c>
      <c r="AU195" s="118" t="s">
        <v>85</v>
      </c>
      <c r="AY195" s="12" t="s">
        <v>155</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118" t="s">
        <v>24</v>
      </c>
      <c r="BK195" s="188" t="n">
        <f aca="false">ROUND($I$195*$H$195,2)</f>
        <v>0</v>
      </c>
      <c r="BL195" s="118" t="s">
        <v>267</v>
      </c>
      <c r="BM195" s="118" t="s">
        <v>1844</v>
      </c>
    </row>
    <row r="196" s="12" customFormat="true" ht="16.5" hidden="false" customHeight="true" outlineLevel="0" collapsed="false">
      <c r="B196" s="34"/>
      <c r="C196" s="35"/>
      <c r="D196" s="189" t="s">
        <v>164</v>
      </c>
      <c r="E196" s="35"/>
      <c r="F196" s="190" t="s">
        <v>1845</v>
      </c>
      <c r="G196" s="35"/>
      <c r="H196" s="35"/>
      <c r="J196" s="35"/>
      <c r="K196" s="35"/>
      <c r="L196" s="58"/>
      <c r="M196" s="191"/>
      <c r="N196" s="35"/>
      <c r="O196" s="35"/>
      <c r="P196" s="35"/>
      <c r="Q196" s="35"/>
      <c r="R196" s="35"/>
      <c r="S196" s="35"/>
      <c r="T196" s="74"/>
      <c r="AT196" s="12" t="s">
        <v>164</v>
      </c>
      <c r="AU196" s="12" t="s">
        <v>85</v>
      </c>
    </row>
    <row r="197" s="12" customFormat="true" ht="15.75" hidden="false" customHeight="true" outlineLevel="0" collapsed="false">
      <c r="B197" s="34"/>
      <c r="C197" s="177" t="s">
        <v>508</v>
      </c>
      <c r="D197" s="177" t="s">
        <v>157</v>
      </c>
      <c r="E197" s="178" t="s">
        <v>1846</v>
      </c>
      <c r="F197" s="179" t="s">
        <v>1847</v>
      </c>
      <c r="G197" s="180" t="s">
        <v>294</v>
      </c>
      <c r="H197" s="181" t="n">
        <v>1</v>
      </c>
      <c r="I197" s="182"/>
      <c r="J197" s="183" t="n">
        <f aca="false">ROUND($I$197*$H$197,2)</f>
        <v>0</v>
      </c>
      <c r="K197" s="179" t="s">
        <v>161</v>
      </c>
      <c r="L197" s="58"/>
      <c r="M197" s="184"/>
      <c r="N197" s="185" t="s">
        <v>47</v>
      </c>
      <c r="O197" s="35"/>
      <c r="P197" s="186" t="n">
        <f aca="false">$O$197*$H$197</f>
        <v>0</v>
      </c>
      <c r="Q197" s="186" t="n">
        <v>0.00062</v>
      </c>
      <c r="R197" s="186" t="n">
        <f aca="false">$Q$197*$H$197</f>
        <v>0.00062</v>
      </c>
      <c r="S197" s="186" t="n">
        <v>0</v>
      </c>
      <c r="T197" s="187" t="n">
        <f aca="false">$S$197*$H$197</f>
        <v>0</v>
      </c>
      <c r="AR197" s="118" t="s">
        <v>267</v>
      </c>
      <c r="AT197" s="118" t="s">
        <v>157</v>
      </c>
      <c r="AU197" s="118" t="s">
        <v>85</v>
      </c>
      <c r="AY197" s="12" t="s">
        <v>155</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4</v>
      </c>
      <c r="BK197" s="188" t="n">
        <f aca="false">ROUND($I$197*$H$197,2)</f>
        <v>0</v>
      </c>
      <c r="BL197" s="118" t="s">
        <v>267</v>
      </c>
      <c r="BM197" s="118" t="s">
        <v>1848</v>
      </c>
    </row>
    <row r="198" s="12" customFormat="true" ht="16.5" hidden="false" customHeight="true" outlineLevel="0" collapsed="false">
      <c r="B198" s="34"/>
      <c r="C198" s="35"/>
      <c r="D198" s="189" t="s">
        <v>164</v>
      </c>
      <c r="E198" s="35"/>
      <c r="F198" s="190" t="s">
        <v>1849</v>
      </c>
      <c r="G198" s="35"/>
      <c r="H198" s="35"/>
      <c r="J198" s="35"/>
      <c r="K198" s="35"/>
      <c r="L198" s="58"/>
      <c r="M198" s="191"/>
      <c r="N198" s="35"/>
      <c r="O198" s="35"/>
      <c r="P198" s="35"/>
      <c r="Q198" s="35"/>
      <c r="R198" s="35"/>
      <c r="S198" s="35"/>
      <c r="T198" s="74"/>
      <c r="AT198" s="12" t="s">
        <v>164</v>
      </c>
      <c r="AU198" s="12" t="s">
        <v>85</v>
      </c>
    </row>
    <row r="199" s="12" customFormat="true" ht="15.75" hidden="false" customHeight="true" outlineLevel="0" collapsed="false">
      <c r="B199" s="34"/>
      <c r="C199" s="177" t="s">
        <v>514</v>
      </c>
      <c r="D199" s="177" t="s">
        <v>157</v>
      </c>
      <c r="E199" s="178" t="s">
        <v>1850</v>
      </c>
      <c r="F199" s="179" t="s">
        <v>1851</v>
      </c>
      <c r="G199" s="180" t="s">
        <v>766</v>
      </c>
      <c r="H199" s="181" t="n">
        <v>91</v>
      </c>
      <c r="I199" s="182"/>
      <c r="J199" s="183" t="n">
        <f aca="false">ROUND($I$199*$H$199,2)</f>
        <v>0</v>
      </c>
      <c r="K199" s="179" t="s">
        <v>161</v>
      </c>
      <c r="L199" s="58"/>
      <c r="M199" s="184"/>
      <c r="N199" s="185" t="s">
        <v>47</v>
      </c>
      <c r="O199" s="35"/>
      <c r="P199" s="186" t="n">
        <f aca="false">$O$199*$H$199</f>
        <v>0</v>
      </c>
      <c r="Q199" s="186" t="n">
        <v>0.0004</v>
      </c>
      <c r="R199" s="186" t="n">
        <f aca="false">$Q$199*$H$199</f>
        <v>0.0364</v>
      </c>
      <c r="S199" s="186" t="n">
        <v>0</v>
      </c>
      <c r="T199" s="187" t="n">
        <f aca="false">$S$199*$H$199</f>
        <v>0</v>
      </c>
      <c r="AR199" s="118" t="s">
        <v>267</v>
      </c>
      <c r="AT199" s="118" t="s">
        <v>157</v>
      </c>
      <c r="AU199" s="118" t="s">
        <v>85</v>
      </c>
      <c r="AY199" s="12" t="s">
        <v>155</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118" t="s">
        <v>24</v>
      </c>
      <c r="BK199" s="188" t="n">
        <f aca="false">ROUND($I$199*$H$199,2)</f>
        <v>0</v>
      </c>
      <c r="BL199" s="118" t="s">
        <v>267</v>
      </c>
      <c r="BM199" s="118" t="s">
        <v>1852</v>
      </c>
    </row>
    <row r="200" s="12" customFormat="true" ht="27" hidden="false" customHeight="true" outlineLevel="0" collapsed="false">
      <c r="B200" s="34"/>
      <c r="C200" s="35"/>
      <c r="D200" s="189" t="s">
        <v>164</v>
      </c>
      <c r="E200" s="35"/>
      <c r="F200" s="190" t="s">
        <v>1853</v>
      </c>
      <c r="G200" s="35"/>
      <c r="H200" s="35"/>
      <c r="J200" s="35"/>
      <c r="K200" s="35"/>
      <c r="L200" s="58"/>
      <c r="M200" s="191"/>
      <c r="N200" s="35"/>
      <c r="O200" s="35"/>
      <c r="P200" s="35"/>
      <c r="Q200" s="35"/>
      <c r="R200" s="35"/>
      <c r="S200" s="35"/>
      <c r="T200" s="74"/>
      <c r="AT200" s="12" t="s">
        <v>164</v>
      </c>
      <c r="AU200" s="12" t="s">
        <v>85</v>
      </c>
    </row>
    <row r="201" s="12" customFormat="true" ht="15.75" hidden="false" customHeight="true" outlineLevel="0" collapsed="false">
      <c r="B201" s="34"/>
      <c r="C201" s="177" t="s">
        <v>522</v>
      </c>
      <c r="D201" s="177" t="s">
        <v>157</v>
      </c>
      <c r="E201" s="178" t="s">
        <v>1854</v>
      </c>
      <c r="F201" s="179" t="s">
        <v>1855</v>
      </c>
      <c r="G201" s="180" t="s">
        <v>766</v>
      </c>
      <c r="H201" s="181" t="n">
        <v>91</v>
      </c>
      <c r="I201" s="182"/>
      <c r="J201" s="183" t="n">
        <f aca="false">ROUND($I$201*$H$201,2)</f>
        <v>0</v>
      </c>
      <c r="K201" s="179" t="s">
        <v>161</v>
      </c>
      <c r="L201" s="58"/>
      <c r="M201" s="184"/>
      <c r="N201" s="185" t="s">
        <v>47</v>
      </c>
      <c r="O201" s="35"/>
      <c r="P201" s="186" t="n">
        <f aca="false">$O$201*$H$201</f>
        <v>0</v>
      </c>
      <c r="Q201" s="186" t="n">
        <v>1E-005</v>
      </c>
      <c r="R201" s="186" t="n">
        <f aca="false">$Q$201*$H$201</f>
        <v>0.00091</v>
      </c>
      <c r="S201" s="186" t="n">
        <v>0</v>
      </c>
      <c r="T201" s="187" t="n">
        <f aca="false">$S$201*$H$201</f>
        <v>0</v>
      </c>
      <c r="AR201" s="118" t="s">
        <v>267</v>
      </c>
      <c r="AT201" s="118" t="s">
        <v>157</v>
      </c>
      <c r="AU201" s="118" t="s">
        <v>85</v>
      </c>
      <c r="AY201" s="12" t="s">
        <v>155</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24</v>
      </c>
      <c r="BK201" s="188" t="n">
        <f aca="false">ROUND($I$201*$H$201,2)</f>
        <v>0</v>
      </c>
      <c r="BL201" s="118" t="s">
        <v>267</v>
      </c>
      <c r="BM201" s="118" t="s">
        <v>1856</v>
      </c>
    </row>
    <row r="202" s="12" customFormat="true" ht="16.5" hidden="false" customHeight="true" outlineLevel="0" collapsed="false">
      <c r="B202" s="34"/>
      <c r="C202" s="35"/>
      <c r="D202" s="189" t="s">
        <v>164</v>
      </c>
      <c r="E202" s="35"/>
      <c r="F202" s="190" t="s">
        <v>1857</v>
      </c>
      <c r="G202" s="35"/>
      <c r="H202" s="35"/>
      <c r="J202" s="35"/>
      <c r="K202" s="35"/>
      <c r="L202" s="58"/>
      <c r="M202" s="191"/>
      <c r="N202" s="35"/>
      <c r="O202" s="35"/>
      <c r="P202" s="35"/>
      <c r="Q202" s="35"/>
      <c r="R202" s="35"/>
      <c r="S202" s="35"/>
      <c r="T202" s="74"/>
      <c r="AT202" s="12" t="s">
        <v>164</v>
      </c>
      <c r="AU202" s="12" t="s">
        <v>85</v>
      </c>
    </row>
    <row r="203" s="12" customFormat="true" ht="15.75" hidden="false" customHeight="true" outlineLevel="0" collapsed="false">
      <c r="B203" s="34"/>
      <c r="C203" s="177" t="s">
        <v>528</v>
      </c>
      <c r="D203" s="177" t="s">
        <v>157</v>
      </c>
      <c r="E203" s="178" t="s">
        <v>1858</v>
      </c>
      <c r="F203" s="179" t="s">
        <v>1859</v>
      </c>
      <c r="G203" s="180" t="s">
        <v>226</v>
      </c>
      <c r="H203" s="181" t="n">
        <v>0.097</v>
      </c>
      <c r="I203" s="182"/>
      <c r="J203" s="183" t="n">
        <f aca="false">ROUND($I$203*$H$203,2)</f>
        <v>0</v>
      </c>
      <c r="K203" s="179" t="s">
        <v>161</v>
      </c>
      <c r="L203" s="58"/>
      <c r="M203" s="184"/>
      <c r="N203" s="185" t="s">
        <v>47</v>
      </c>
      <c r="O203" s="35"/>
      <c r="P203" s="186" t="n">
        <f aca="false">$O$203*$H$203</f>
        <v>0</v>
      </c>
      <c r="Q203" s="186" t="n">
        <v>0</v>
      </c>
      <c r="R203" s="186" t="n">
        <f aca="false">$Q$203*$H$203</f>
        <v>0</v>
      </c>
      <c r="S203" s="186" t="n">
        <v>0</v>
      </c>
      <c r="T203" s="187" t="n">
        <f aca="false">$S$203*$H$203</f>
        <v>0</v>
      </c>
      <c r="AR203" s="118" t="s">
        <v>267</v>
      </c>
      <c r="AT203" s="118" t="s">
        <v>157</v>
      </c>
      <c r="AU203" s="118" t="s">
        <v>85</v>
      </c>
      <c r="AY203" s="12" t="s">
        <v>155</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24</v>
      </c>
      <c r="BK203" s="188" t="n">
        <f aca="false">ROUND($I$203*$H$203,2)</f>
        <v>0</v>
      </c>
      <c r="BL203" s="118" t="s">
        <v>267</v>
      </c>
      <c r="BM203" s="118" t="s">
        <v>1860</v>
      </c>
    </row>
    <row r="204" s="12" customFormat="true" ht="27" hidden="false" customHeight="true" outlineLevel="0" collapsed="false">
      <c r="B204" s="34"/>
      <c r="C204" s="35"/>
      <c r="D204" s="189" t="s">
        <v>164</v>
      </c>
      <c r="E204" s="35"/>
      <c r="F204" s="190" t="s">
        <v>1861</v>
      </c>
      <c r="G204" s="35"/>
      <c r="H204" s="35"/>
      <c r="J204" s="35"/>
      <c r="K204" s="35"/>
      <c r="L204" s="58"/>
      <c r="M204" s="191"/>
      <c r="N204" s="35"/>
      <c r="O204" s="35"/>
      <c r="P204" s="35"/>
      <c r="Q204" s="35"/>
      <c r="R204" s="35"/>
      <c r="S204" s="35"/>
      <c r="T204" s="74"/>
      <c r="AT204" s="12" t="s">
        <v>164</v>
      </c>
      <c r="AU204" s="12" t="s">
        <v>85</v>
      </c>
    </row>
    <row r="205" s="12" customFormat="true" ht="15.75" hidden="false" customHeight="true" outlineLevel="0" collapsed="false">
      <c r="B205" s="34"/>
      <c r="C205" s="177" t="s">
        <v>563</v>
      </c>
      <c r="D205" s="177" t="s">
        <v>157</v>
      </c>
      <c r="E205" s="178" t="s">
        <v>1862</v>
      </c>
      <c r="F205" s="179" t="s">
        <v>1863</v>
      </c>
      <c r="G205" s="180" t="s">
        <v>226</v>
      </c>
      <c r="H205" s="181" t="n">
        <v>0.097</v>
      </c>
      <c r="I205" s="182"/>
      <c r="J205" s="183" t="n">
        <f aca="false">ROUND($I$205*$H$205,2)</f>
        <v>0</v>
      </c>
      <c r="K205" s="179" t="s">
        <v>161</v>
      </c>
      <c r="L205" s="58"/>
      <c r="M205" s="184"/>
      <c r="N205" s="185" t="s">
        <v>47</v>
      </c>
      <c r="O205" s="35"/>
      <c r="P205" s="186" t="n">
        <f aca="false">$O$205*$H$205</f>
        <v>0</v>
      </c>
      <c r="Q205" s="186" t="n">
        <v>0</v>
      </c>
      <c r="R205" s="186" t="n">
        <f aca="false">$Q$205*$H$205</f>
        <v>0</v>
      </c>
      <c r="S205" s="186" t="n">
        <v>0</v>
      </c>
      <c r="T205" s="187" t="n">
        <f aca="false">$S$205*$H$205</f>
        <v>0</v>
      </c>
      <c r="AR205" s="118" t="s">
        <v>267</v>
      </c>
      <c r="AT205" s="118" t="s">
        <v>157</v>
      </c>
      <c r="AU205" s="118" t="s">
        <v>85</v>
      </c>
      <c r="AY205" s="12" t="s">
        <v>155</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24</v>
      </c>
      <c r="BK205" s="188" t="n">
        <f aca="false">ROUND($I$205*$H$205,2)</f>
        <v>0</v>
      </c>
      <c r="BL205" s="118" t="s">
        <v>267</v>
      </c>
      <c r="BM205" s="118" t="s">
        <v>1864</v>
      </c>
    </row>
    <row r="206" s="12" customFormat="true" ht="27" hidden="false" customHeight="true" outlineLevel="0" collapsed="false">
      <c r="B206" s="34"/>
      <c r="C206" s="35"/>
      <c r="D206" s="189" t="s">
        <v>164</v>
      </c>
      <c r="E206" s="35"/>
      <c r="F206" s="190" t="s">
        <v>1865</v>
      </c>
      <c r="G206" s="35"/>
      <c r="H206" s="35"/>
      <c r="J206" s="35"/>
      <c r="K206" s="35"/>
      <c r="L206" s="58"/>
      <c r="M206" s="191"/>
      <c r="N206" s="35"/>
      <c r="O206" s="35"/>
      <c r="P206" s="35"/>
      <c r="Q206" s="35"/>
      <c r="R206" s="35"/>
      <c r="S206" s="35"/>
      <c r="T206" s="74"/>
      <c r="AT206" s="12" t="s">
        <v>164</v>
      </c>
      <c r="AU206" s="12" t="s">
        <v>85</v>
      </c>
    </row>
    <row r="207" s="164" customFormat="true" ht="30.75" hidden="false" customHeight="true" outlineLevel="0" collapsed="false">
      <c r="B207" s="165"/>
      <c r="C207" s="166"/>
      <c r="D207" s="166" t="s">
        <v>75</v>
      </c>
      <c r="E207" s="175" t="s">
        <v>1866</v>
      </c>
      <c r="F207" s="175" t="s">
        <v>1867</v>
      </c>
      <c r="G207" s="166"/>
      <c r="H207" s="166"/>
      <c r="J207" s="176" t="n">
        <f aca="false">$BK$207</f>
        <v>0</v>
      </c>
      <c r="K207" s="166"/>
      <c r="L207" s="169"/>
      <c r="M207" s="170"/>
      <c r="N207" s="166"/>
      <c r="O207" s="166"/>
      <c r="P207" s="171" t="n">
        <f aca="false">SUM($P$208:$P$230)</f>
        <v>0</v>
      </c>
      <c r="Q207" s="166"/>
      <c r="R207" s="171" t="n">
        <f aca="false">SUM($R$208:$R$230)</f>
        <v>0.23282</v>
      </c>
      <c r="S207" s="166"/>
      <c r="T207" s="172" t="n">
        <f aca="false">SUM($T$208:$T$230)</f>
        <v>0</v>
      </c>
      <c r="AR207" s="173" t="s">
        <v>85</v>
      </c>
      <c r="AT207" s="173" t="s">
        <v>75</v>
      </c>
      <c r="AU207" s="173" t="s">
        <v>24</v>
      </c>
      <c r="AY207" s="173" t="s">
        <v>155</v>
      </c>
      <c r="BK207" s="174" t="n">
        <f aca="false">SUM($BK$208:$BK$230)</f>
        <v>0</v>
      </c>
    </row>
    <row r="208" s="12" customFormat="true" ht="15.75" hidden="false" customHeight="true" outlineLevel="0" collapsed="false">
      <c r="B208" s="34"/>
      <c r="C208" s="177" t="s">
        <v>569</v>
      </c>
      <c r="D208" s="177" t="s">
        <v>157</v>
      </c>
      <c r="E208" s="178" t="s">
        <v>1868</v>
      </c>
      <c r="F208" s="179" t="s">
        <v>1869</v>
      </c>
      <c r="G208" s="180" t="s">
        <v>1870</v>
      </c>
      <c r="H208" s="181" t="n">
        <v>3</v>
      </c>
      <c r="I208" s="182"/>
      <c r="J208" s="183" t="n">
        <f aca="false">ROUND($I$208*$H$208,2)</f>
        <v>0</v>
      </c>
      <c r="K208" s="179" t="s">
        <v>161</v>
      </c>
      <c r="L208" s="58"/>
      <c r="M208" s="184"/>
      <c r="N208" s="185" t="s">
        <v>47</v>
      </c>
      <c r="O208" s="35"/>
      <c r="P208" s="186" t="n">
        <f aca="false">$O$208*$H$208</f>
        <v>0</v>
      </c>
      <c r="Q208" s="186" t="n">
        <v>0.02275</v>
      </c>
      <c r="R208" s="186" t="n">
        <f aca="false">$Q$208*$H$208</f>
        <v>0.06825</v>
      </c>
      <c r="S208" s="186" t="n">
        <v>0</v>
      </c>
      <c r="T208" s="187" t="n">
        <f aca="false">$S$208*$H$208</f>
        <v>0</v>
      </c>
      <c r="AR208" s="118" t="s">
        <v>267</v>
      </c>
      <c r="AT208" s="118" t="s">
        <v>157</v>
      </c>
      <c r="AU208" s="118" t="s">
        <v>85</v>
      </c>
      <c r="AY208" s="12" t="s">
        <v>155</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24</v>
      </c>
      <c r="BK208" s="188" t="n">
        <f aca="false">ROUND($I$208*$H$208,2)</f>
        <v>0</v>
      </c>
      <c r="BL208" s="118" t="s">
        <v>267</v>
      </c>
      <c r="BM208" s="118" t="s">
        <v>1871</v>
      </c>
    </row>
    <row r="209" s="12" customFormat="true" ht="16.5" hidden="false" customHeight="true" outlineLevel="0" collapsed="false">
      <c r="B209" s="34"/>
      <c r="C209" s="35"/>
      <c r="D209" s="189" t="s">
        <v>164</v>
      </c>
      <c r="E209" s="35"/>
      <c r="F209" s="190" t="s">
        <v>1872</v>
      </c>
      <c r="G209" s="35"/>
      <c r="H209" s="35"/>
      <c r="J209" s="35"/>
      <c r="K209" s="35"/>
      <c r="L209" s="58"/>
      <c r="M209" s="191"/>
      <c r="N209" s="35"/>
      <c r="O209" s="35"/>
      <c r="P209" s="35"/>
      <c r="Q209" s="35"/>
      <c r="R209" s="35"/>
      <c r="S209" s="35"/>
      <c r="T209" s="74"/>
      <c r="AT209" s="12" t="s">
        <v>164</v>
      </c>
      <c r="AU209" s="12" t="s">
        <v>85</v>
      </c>
    </row>
    <row r="210" s="12" customFormat="true" ht="15.75" hidden="false" customHeight="true" outlineLevel="0" collapsed="false">
      <c r="B210" s="34"/>
      <c r="C210" s="177" t="s">
        <v>583</v>
      </c>
      <c r="D210" s="177" t="s">
        <v>157</v>
      </c>
      <c r="E210" s="178" t="s">
        <v>1873</v>
      </c>
      <c r="F210" s="179" t="s">
        <v>1874</v>
      </c>
      <c r="G210" s="180" t="s">
        <v>1870</v>
      </c>
      <c r="H210" s="181" t="n">
        <v>3</v>
      </c>
      <c r="I210" s="182"/>
      <c r="J210" s="183" t="n">
        <f aca="false">ROUND($I$210*$H$210,2)</f>
        <v>0</v>
      </c>
      <c r="K210" s="179" t="s">
        <v>161</v>
      </c>
      <c r="L210" s="58"/>
      <c r="M210" s="184"/>
      <c r="N210" s="185" t="s">
        <v>47</v>
      </c>
      <c r="O210" s="35"/>
      <c r="P210" s="186" t="n">
        <f aca="false">$O$210*$H$210</f>
        <v>0</v>
      </c>
      <c r="Q210" s="186" t="n">
        <v>0.01726</v>
      </c>
      <c r="R210" s="186" t="n">
        <f aca="false">$Q$210*$H$210</f>
        <v>0.05178</v>
      </c>
      <c r="S210" s="186" t="n">
        <v>0</v>
      </c>
      <c r="T210" s="187" t="n">
        <f aca="false">$S$210*$H$210</f>
        <v>0</v>
      </c>
      <c r="AR210" s="118" t="s">
        <v>267</v>
      </c>
      <c r="AT210" s="118" t="s">
        <v>157</v>
      </c>
      <c r="AU210" s="118" t="s">
        <v>85</v>
      </c>
      <c r="AY210" s="12" t="s">
        <v>155</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118" t="s">
        <v>24</v>
      </c>
      <c r="BK210" s="188" t="n">
        <f aca="false">ROUND($I$210*$H$210,2)</f>
        <v>0</v>
      </c>
      <c r="BL210" s="118" t="s">
        <v>267</v>
      </c>
      <c r="BM210" s="118" t="s">
        <v>1875</v>
      </c>
    </row>
    <row r="211" s="12" customFormat="true" ht="27" hidden="false" customHeight="true" outlineLevel="0" collapsed="false">
      <c r="B211" s="34"/>
      <c r="C211" s="35"/>
      <c r="D211" s="189" t="s">
        <v>164</v>
      </c>
      <c r="E211" s="35"/>
      <c r="F211" s="190" t="s">
        <v>1876</v>
      </c>
      <c r="G211" s="35"/>
      <c r="H211" s="35"/>
      <c r="J211" s="35"/>
      <c r="K211" s="35"/>
      <c r="L211" s="58"/>
      <c r="M211" s="191"/>
      <c r="N211" s="35"/>
      <c r="O211" s="35"/>
      <c r="P211" s="35"/>
      <c r="Q211" s="35"/>
      <c r="R211" s="35"/>
      <c r="S211" s="35"/>
      <c r="T211" s="74"/>
      <c r="AT211" s="12" t="s">
        <v>164</v>
      </c>
      <c r="AU211" s="12" t="s">
        <v>85</v>
      </c>
    </row>
    <row r="212" s="12" customFormat="true" ht="15.75" hidden="false" customHeight="true" outlineLevel="0" collapsed="false">
      <c r="B212" s="34"/>
      <c r="C212" s="177" t="s">
        <v>588</v>
      </c>
      <c r="D212" s="177" t="s">
        <v>157</v>
      </c>
      <c r="E212" s="178" t="s">
        <v>1877</v>
      </c>
      <c r="F212" s="179" t="s">
        <v>1878</v>
      </c>
      <c r="G212" s="180" t="s">
        <v>1870</v>
      </c>
      <c r="H212" s="181" t="n">
        <v>1</v>
      </c>
      <c r="I212" s="182"/>
      <c r="J212" s="183" t="n">
        <f aca="false">ROUND($I$212*$H$212,2)</f>
        <v>0</v>
      </c>
      <c r="K212" s="179" t="s">
        <v>161</v>
      </c>
      <c r="L212" s="58"/>
      <c r="M212" s="184"/>
      <c r="N212" s="185" t="s">
        <v>47</v>
      </c>
      <c r="O212" s="35"/>
      <c r="P212" s="186" t="n">
        <f aca="false">$O$212*$H$212</f>
        <v>0</v>
      </c>
      <c r="Q212" s="186" t="n">
        <v>0.01</v>
      </c>
      <c r="R212" s="186" t="n">
        <f aca="false">$Q$212*$H$212</f>
        <v>0.01</v>
      </c>
      <c r="S212" s="186" t="n">
        <v>0</v>
      </c>
      <c r="T212" s="187" t="n">
        <f aca="false">$S$212*$H$212</f>
        <v>0</v>
      </c>
      <c r="AR212" s="118" t="s">
        <v>267</v>
      </c>
      <c r="AT212" s="118" t="s">
        <v>157</v>
      </c>
      <c r="AU212" s="118" t="s">
        <v>85</v>
      </c>
      <c r="AY212" s="12" t="s">
        <v>155</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4</v>
      </c>
      <c r="BK212" s="188" t="n">
        <f aca="false">ROUND($I$212*$H$212,2)</f>
        <v>0</v>
      </c>
      <c r="BL212" s="118" t="s">
        <v>267</v>
      </c>
      <c r="BM212" s="118" t="s">
        <v>1879</v>
      </c>
    </row>
    <row r="213" s="12" customFormat="true" ht="16.5" hidden="false" customHeight="true" outlineLevel="0" collapsed="false">
      <c r="B213" s="34"/>
      <c r="C213" s="35"/>
      <c r="D213" s="189" t="s">
        <v>164</v>
      </c>
      <c r="E213" s="35"/>
      <c r="F213" s="190" t="s">
        <v>1880</v>
      </c>
      <c r="G213" s="35"/>
      <c r="H213" s="35"/>
      <c r="J213" s="35"/>
      <c r="K213" s="35"/>
      <c r="L213" s="58"/>
      <c r="M213" s="191"/>
      <c r="N213" s="35"/>
      <c r="O213" s="35"/>
      <c r="P213" s="35"/>
      <c r="Q213" s="35"/>
      <c r="R213" s="35"/>
      <c r="S213" s="35"/>
      <c r="T213" s="74"/>
      <c r="AT213" s="12" t="s">
        <v>164</v>
      </c>
      <c r="AU213" s="12" t="s">
        <v>85</v>
      </c>
    </row>
    <row r="214" s="12" customFormat="true" ht="15.75" hidden="false" customHeight="true" outlineLevel="0" collapsed="false">
      <c r="B214" s="34"/>
      <c r="C214" s="177" t="s">
        <v>595</v>
      </c>
      <c r="D214" s="177" t="s">
        <v>157</v>
      </c>
      <c r="E214" s="178" t="s">
        <v>1881</v>
      </c>
      <c r="F214" s="179" t="s">
        <v>1882</v>
      </c>
      <c r="G214" s="180" t="s">
        <v>1870</v>
      </c>
      <c r="H214" s="181" t="n">
        <v>1</v>
      </c>
      <c r="I214" s="182"/>
      <c r="J214" s="183" t="n">
        <f aca="false">ROUND($I$214*$H$214,2)</f>
        <v>0</v>
      </c>
      <c r="K214" s="179" t="s">
        <v>161</v>
      </c>
      <c r="L214" s="58"/>
      <c r="M214" s="184"/>
      <c r="N214" s="185" t="s">
        <v>47</v>
      </c>
      <c r="O214" s="35"/>
      <c r="P214" s="186" t="n">
        <f aca="false">$O$214*$H$214</f>
        <v>0</v>
      </c>
      <c r="Q214" s="186" t="n">
        <v>0.01066</v>
      </c>
      <c r="R214" s="186" t="n">
        <f aca="false">$Q$214*$H$214</f>
        <v>0.01066</v>
      </c>
      <c r="S214" s="186" t="n">
        <v>0</v>
      </c>
      <c r="T214" s="187" t="n">
        <f aca="false">$S$214*$H$214</f>
        <v>0</v>
      </c>
      <c r="AR214" s="118" t="s">
        <v>267</v>
      </c>
      <c r="AT214" s="118" t="s">
        <v>157</v>
      </c>
      <c r="AU214" s="118" t="s">
        <v>85</v>
      </c>
      <c r="AY214" s="12" t="s">
        <v>155</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4</v>
      </c>
      <c r="BK214" s="188" t="n">
        <f aca="false">ROUND($I$214*$H$214,2)</f>
        <v>0</v>
      </c>
      <c r="BL214" s="118" t="s">
        <v>267</v>
      </c>
      <c r="BM214" s="118" t="s">
        <v>1883</v>
      </c>
    </row>
    <row r="215" s="12" customFormat="true" ht="38.25" hidden="false" customHeight="true" outlineLevel="0" collapsed="false">
      <c r="B215" s="34"/>
      <c r="C215" s="35"/>
      <c r="D215" s="189" t="s">
        <v>164</v>
      </c>
      <c r="E215" s="35"/>
      <c r="F215" s="190" t="s">
        <v>1884</v>
      </c>
      <c r="G215" s="35"/>
      <c r="H215" s="35"/>
      <c r="J215" s="35"/>
      <c r="K215" s="35"/>
      <c r="L215" s="58"/>
      <c r="M215" s="191"/>
      <c r="N215" s="35"/>
      <c r="O215" s="35"/>
      <c r="P215" s="35"/>
      <c r="Q215" s="35"/>
      <c r="R215" s="35"/>
      <c r="S215" s="35"/>
      <c r="T215" s="74"/>
      <c r="AT215" s="12" t="s">
        <v>164</v>
      </c>
      <c r="AU215" s="12" t="s">
        <v>85</v>
      </c>
    </row>
    <row r="216" s="12" customFormat="true" ht="30.75" hidden="false" customHeight="true" outlineLevel="0" collapsed="false">
      <c r="B216" s="34"/>
      <c r="C216" s="35"/>
      <c r="D216" s="192" t="s">
        <v>1029</v>
      </c>
      <c r="E216" s="35"/>
      <c r="F216" s="193" t="s">
        <v>1885</v>
      </c>
      <c r="G216" s="35"/>
      <c r="H216" s="35"/>
      <c r="J216" s="35"/>
      <c r="K216" s="35"/>
      <c r="L216" s="58"/>
      <c r="M216" s="191"/>
      <c r="N216" s="35"/>
      <c r="O216" s="35"/>
      <c r="P216" s="35"/>
      <c r="Q216" s="35"/>
      <c r="R216" s="35"/>
      <c r="S216" s="35"/>
      <c r="T216" s="74"/>
      <c r="AT216" s="12" t="s">
        <v>1029</v>
      </c>
      <c r="AU216" s="12" t="s">
        <v>85</v>
      </c>
    </row>
    <row r="217" s="12" customFormat="true" ht="15.75" hidden="false" customHeight="true" outlineLevel="0" collapsed="false">
      <c r="B217" s="34"/>
      <c r="C217" s="177" t="s">
        <v>600</v>
      </c>
      <c r="D217" s="177" t="s">
        <v>157</v>
      </c>
      <c r="E217" s="178" t="s">
        <v>1886</v>
      </c>
      <c r="F217" s="179" t="s">
        <v>1887</v>
      </c>
      <c r="G217" s="180" t="s">
        <v>1870</v>
      </c>
      <c r="H217" s="181" t="n">
        <v>1</v>
      </c>
      <c r="I217" s="182"/>
      <c r="J217" s="183" t="n">
        <f aca="false">ROUND($I$217*$H$217,2)</f>
        <v>0</v>
      </c>
      <c r="K217" s="179" t="s">
        <v>161</v>
      </c>
      <c r="L217" s="58"/>
      <c r="M217" s="184"/>
      <c r="N217" s="185" t="s">
        <v>47</v>
      </c>
      <c r="O217" s="35"/>
      <c r="P217" s="186" t="n">
        <f aca="false">$O$217*$H$217</f>
        <v>0</v>
      </c>
      <c r="Q217" s="186" t="n">
        <v>0.06303</v>
      </c>
      <c r="R217" s="186" t="n">
        <f aca="false">$Q$217*$H$217</f>
        <v>0.06303</v>
      </c>
      <c r="S217" s="186" t="n">
        <v>0</v>
      </c>
      <c r="T217" s="187" t="n">
        <f aca="false">$S$217*$H$217</f>
        <v>0</v>
      </c>
      <c r="AR217" s="118" t="s">
        <v>267</v>
      </c>
      <c r="AT217" s="118" t="s">
        <v>157</v>
      </c>
      <c r="AU217" s="118" t="s">
        <v>85</v>
      </c>
      <c r="AY217" s="12" t="s">
        <v>155</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4</v>
      </c>
      <c r="BK217" s="188" t="n">
        <f aca="false">ROUND($I$217*$H$217,2)</f>
        <v>0</v>
      </c>
      <c r="BL217" s="118" t="s">
        <v>267</v>
      </c>
      <c r="BM217" s="118" t="s">
        <v>1888</v>
      </c>
    </row>
    <row r="218" s="12" customFormat="true" ht="27" hidden="false" customHeight="true" outlineLevel="0" collapsed="false">
      <c r="B218" s="34"/>
      <c r="C218" s="35"/>
      <c r="D218" s="189" t="s">
        <v>164</v>
      </c>
      <c r="E218" s="35"/>
      <c r="F218" s="190" t="s">
        <v>1889</v>
      </c>
      <c r="G218" s="35"/>
      <c r="H218" s="35"/>
      <c r="J218" s="35"/>
      <c r="K218" s="35"/>
      <c r="L218" s="58"/>
      <c r="M218" s="191"/>
      <c r="N218" s="35"/>
      <c r="O218" s="35"/>
      <c r="P218" s="35"/>
      <c r="Q218" s="35"/>
      <c r="R218" s="35"/>
      <c r="S218" s="35"/>
      <c r="T218" s="74"/>
      <c r="AT218" s="12" t="s">
        <v>164</v>
      </c>
      <c r="AU218" s="12" t="s">
        <v>85</v>
      </c>
    </row>
    <row r="219" s="12" customFormat="true" ht="15.75" hidden="false" customHeight="true" outlineLevel="0" collapsed="false">
      <c r="B219" s="34"/>
      <c r="C219" s="177" t="s">
        <v>607</v>
      </c>
      <c r="D219" s="177" t="s">
        <v>157</v>
      </c>
      <c r="E219" s="178" t="s">
        <v>1890</v>
      </c>
      <c r="F219" s="179" t="s">
        <v>1891</v>
      </c>
      <c r="G219" s="180" t="s">
        <v>1870</v>
      </c>
      <c r="H219" s="181" t="n">
        <v>1</v>
      </c>
      <c r="I219" s="182"/>
      <c r="J219" s="183" t="n">
        <f aca="false">ROUND($I$219*$H$219,2)</f>
        <v>0</v>
      </c>
      <c r="K219" s="179" t="s">
        <v>161</v>
      </c>
      <c r="L219" s="58"/>
      <c r="M219" s="184"/>
      <c r="N219" s="185" t="s">
        <v>47</v>
      </c>
      <c r="O219" s="35"/>
      <c r="P219" s="186" t="n">
        <f aca="false">$O$219*$H$219</f>
        <v>0</v>
      </c>
      <c r="Q219" s="186" t="n">
        <v>0.00095</v>
      </c>
      <c r="R219" s="186" t="n">
        <f aca="false">$Q$219*$H$219</f>
        <v>0.00095</v>
      </c>
      <c r="S219" s="186" t="n">
        <v>0</v>
      </c>
      <c r="T219" s="187" t="n">
        <f aca="false">$S$219*$H$219</f>
        <v>0</v>
      </c>
      <c r="AR219" s="118" t="s">
        <v>267</v>
      </c>
      <c r="AT219" s="118" t="s">
        <v>157</v>
      </c>
      <c r="AU219" s="118" t="s">
        <v>85</v>
      </c>
      <c r="AY219" s="12" t="s">
        <v>155</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24</v>
      </c>
      <c r="BK219" s="188" t="n">
        <f aca="false">ROUND($I$219*$H$219,2)</f>
        <v>0</v>
      </c>
      <c r="BL219" s="118" t="s">
        <v>267</v>
      </c>
      <c r="BM219" s="118" t="s">
        <v>1892</v>
      </c>
    </row>
    <row r="220" s="12" customFormat="true" ht="30.75" hidden="false" customHeight="true" outlineLevel="0" collapsed="false">
      <c r="B220" s="34"/>
      <c r="C220" s="35"/>
      <c r="D220" s="189" t="s">
        <v>1029</v>
      </c>
      <c r="E220" s="35"/>
      <c r="F220" s="193" t="s">
        <v>1893</v>
      </c>
      <c r="G220" s="35"/>
      <c r="H220" s="35"/>
      <c r="J220" s="35"/>
      <c r="K220" s="35"/>
      <c r="L220" s="58"/>
      <c r="M220" s="191"/>
      <c r="N220" s="35"/>
      <c r="O220" s="35"/>
      <c r="P220" s="35"/>
      <c r="Q220" s="35"/>
      <c r="R220" s="35"/>
      <c r="S220" s="35"/>
      <c r="T220" s="74"/>
      <c r="AT220" s="12" t="s">
        <v>1029</v>
      </c>
      <c r="AU220" s="12" t="s">
        <v>85</v>
      </c>
    </row>
    <row r="221" s="12" customFormat="true" ht="15.75" hidden="false" customHeight="true" outlineLevel="0" collapsed="false">
      <c r="B221" s="34"/>
      <c r="C221" s="177" t="s">
        <v>613</v>
      </c>
      <c r="D221" s="177" t="s">
        <v>157</v>
      </c>
      <c r="E221" s="178" t="s">
        <v>1894</v>
      </c>
      <c r="F221" s="179" t="s">
        <v>1895</v>
      </c>
      <c r="G221" s="180" t="s">
        <v>1870</v>
      </c>
      <c r="H221" s="181" t="n">
        <v>11</v>
      </c>
      <c r="I221" s="182"/>
      <c r="J221" s="183" t="n">
        <f aca="false">ROUND($I$221*$H$221,2)</f>
        <v>0</v>
      </c>
      <c r="K221" s="179" t="s">
        <v>161</v>
      </c>
      <c r="L221" s="58"/>
      <c r="M221" s="184"/>
      <c r="N221" s="185" t="s">
        <v>47</v>
      </c>
      <c r="O221" s="35"/>
      <c r="P221" s="186" t="n">
        <f aca="false">$O$221*$H$221</f>
        <v>0</v>
      </c>
      <c r="Q221" s="186" t="n">
        <v>0.00189</v>
      </c>
      <c r="R221" s="186" t="n">
        <f aca="false">$Q$221*$H$221</f>
        <v>0.02079</v>
      </c>
      <c r="S221" s="186" t="n">
        <v>0</v>
      </c>
      <c r="T221" s="187" t="n">
        <f aca="false">$S$221*$H$221</f>
        <v>0</v>
      </c>
      <c r="AR221" s="118" t="s">
        <v>267</v>
      </c>
      <c r="AT221" s="118" t="s">
        <v>157</v>
      </c>
      <c r="AU221" s="118" t="s">
        <v>85</v>
      </c>
      <c r="AY221" s="12" t="s">
        <v>155</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118" t="s">
        <v>24</v>
      </c>
      <c r="BK221" s="188" t="n">
        <f aca="false">ROUND($I$221*$H$221,2)</f>
        <v>0</v>
      </c>
      <c r="BL221" s="118" t="s">
        <v>267</v>
      </c>
      <c r="BM221" s="118" t="s">
        <v>1896</v>
      </c>
    </row>
    <row r="222" s="12" customFormat="true" ht="16.5" hidden="false" customHeight="true" outlineLevel="0" collapsed="false">
      <c r="B222" s="34"/>
      <c r="C222" s="35"/>
      <c r="D222" s="189" t="s">
        <v>164</v>
      </c>
      <c r="E222" s="35"/>
      <c r="F222" s="190" t="s">
        <v>1897</v>
      </c>
      <c r="G222" s="35"/>
      <c r="H222" s="35"/>
      <c r="J222" s="35"/>
      <c r="K222" s="35"/>
      <c r="L222" s="58"/>
      <c r="M222" s="191"/>
      <c r="N222" s="35"/>
      <c r="O222" s="35"/>
      <c r="P222" s="35"/>
      <c r="Q222" s="35"/>
      <c r="R222" s="35"/>
      <c r="S222" s="35"/>
      <c r="T222" s="74"/>
      <c r="AT222" s="12" t="s">
        <v>164</v>
      </c>
      <c r="AU222" s="12" t="s">
        <v>85</v>
      </c>
    </row>
    <row r="223" s="12" customFormat="true" ht="15.75" hidden="false" customHeight="true" outlineLevel="0" collapsed="false">
      <c r="B223" s="34"/>
      <c r="C223" s="177" t="s">
        <v>624</v>
      </c>
      <c r="D223" s="177" t="s">
        <v>157</v>
      </c>
      <c r="E223" s="178" t="s">
        <v>1898</v>
      </c>
      <c r="F223" s="179" t="s">
        <v>1899</v>
      </c>
      <c r="G223" s="180" t="s">
        <v>1870</v>
      </c>
      <c r="H223" s="181" t="n">
        <v>3</v>
      </c>
      <c r="I223" s="182"/>
      <c r="J223" s="183" t="n">
        <f aca="false">ROUND($I$223*$H$223,2)</f>
        <v>0</v>
      </c>
      <c r="K223" s="179" t="s">
        <v>161</v>
      </c>
      <c r="L223" s="58"/>
      <c r="M223" s="184"/>
      <c r="N223" s="185" t="s">
        <v>47</v>
      </c>
      <c r="O223" s="35"/>
      <c r="P223" s="186" t="n">
        <f aca="false">$O$223*$H$223</f>
        <v>0</v>
      </c>
      <c r="Q223" s="186" t="n">
        <v>0.00184</v>
      </c>
      <c r="R223" s="186" t="n">
        <f aca="false">$Q$223*$H$223</f>
        <v>0.00552</v>
      </c>
      <c r="S223" s="186" t="n">
        <v>0</v>
      </c>
      <c r="T223" s="187" t="n">
        <f aca="false">$S$223*$H$223</f>
        <v>0</v>
      </c>
      <c r="AR223" s="118" t="s">
        <v>267</v>
      </c>
      <c r="AT223" s="118" t="s">
        <v>157</v>
      </c>
      <c r="AU223" s="118" t="s">
        <v>85</v>
      </c>
      <c r="AY223" s="12" t="s">
        <v>155</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4</v>
      </c>
      <c r="BK223" s="188" t="n">
        <f aca="false">ROUND($I$223*$H$223,2)</f>
        <v>0</v>
      </c>
      <c r="BL223" s="118" t="s">
        <v>267</v>
      </c>
      <c r="BM223" s="118" t="s">
        <v>1900</v>
      </c>
    </row>
    <row r="224" s="12" customFormat="true" ht="16.5" hidden="false" customHeight="true" outlineLevel="0" collapsed="false">
      <c r="B224" s="34"/>
      <c r="C224" s="35"/>
      <c r="D224" s="189" t="s">
        <v>164</v>
      </c>
      <c r="E224" s="35"/>
      <c r="F224" s="190" t="s">
        <v>1901</v>
      </c>
      <c r="G224" s="35"/>
      <c r="H224" s="35"/>
      <c r="J224" s="35"/>
      <c r="K224" s="35"/>
      <c r="L224" s="58"/>
      <c r="M224" s="191"/>
      <c r="N224" s="35"/>
      <c r="O224" s="35"/>
      <c r="P224" s="35"/>
      <c r="Q224" s="35"/>
      <c r="R224" s="35"/>
      <c r="S224" s="35"/>
      <c r="T224" s="74"/>
      <c r="AT224" s="12" t="s">
        <v>164</v>
      </c>
      <c r="AU224" s="12" t="s">
        <v>85</v>
      </c>
    </row>
    <row r="225" s="12" customFormat="true" ht="15.75" hidden="false" customHeight="true" outlineLevel="0" collapsed="false">
      <c r="B225" s="34"/>
      <c r="C225" s="177" t="s">
        <v>639</v>
      </c>
      <c r="D225" s="177" t="s">
        <v>157</v>
      </c>
      <c r="E225" s="178" t="s">
        <v>1902</v>
      </c>
      <c r="F225" s="179" t="s">
        <v>1903</v>
      </c>
      <c r="G225" s="180" t="s">
        <v>1870</v>
      </c>
      <c r="H225" s="181" t="n">
        <v>1</v>
      </c>
      <c r="I225" s="182"/>
      <c r="J225" s="183" t="n">
        <f aca="false">ROUND($I$225*$H$225,2)</f>
        <v>0</v>
      </c>
      <c r="K225" s="179" t="s">
        <v>161</v>
      </c>
      <c r="L225" s="58"/>
      <c r="M225" s="184"/>
      <c r="N225" s="185" t="s">
        <v>47</v>
      </c>
      <c r="O225" s="35"/>
      <c r="P225" s="186" t="n">
        <f aca="false">$O$225*$H$225</f>
        <v>0</v>
      </c>
      <c r="Q225" s="186" t="n">
        <v>0.00184</v>
      </c>
      <c r="R225" s="186" t="n">
        <f aca="false">$Q$225*$H$225</f>
        <v>0.00184</v>
      </c>
      <c r="S225" s="186" t="n">
        <v>0</v>
      </c>
      <c r="T225" s="187" t="n">
        <f aca="false">$S$225*$H$225</f>
        <v>0</v>
      </c>
      <c r="AR225" s="118" t="s">
        <v>267</v>
      </c>
      <c r="AT225" s="118" t="s">
        <v>157</v>
      </c>
      <c r="AU225" s="118" t="s">
        <v>85</v>
      </c>
      <c r="AY225" s="12" t="s">
        <v>155</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24</v>
      </c>
      <c r="BK225" s="188" t="n">
        <f aca="false">ROUND($I$225*$H$225,2)</f>
        <v>0</v>
      </c>
      <c r="BL225" s="118" t="s">
        <v>267</v>
      </c>
      <c r="BM225" s="118" t="s">
        <v>1904</v>
      </c>
    </row>
    <row r="226" s="12" customFormat="true" ht="16.5" hidden="false" customHeight="true" outlineLevel="0" collapsed="false">
      <c r="B226" s="34"/>
      <c r="C226" s="35"/>
      <c r="D226" s="189" t="s">
        <v>164</v>
      </c>
      <c r="E226" s="35"/>
      <c r="F226" s="190" t="s">
        <v>1903</v>
      </c>
      <c r="G226" s="35"/>
      <c r="H226" s="35"/>
      <c r="J226" s="35"/>
      <c r="K226" s="35"/>
      <c r="L226" s="58"/>
      <c r="M226" s="191"/>
      <c r="N226" s="35"/>
      <c r="O226" s="35"/>
      <c r="P226" s="35"/>
      <c r="Q226" s="35"/>
      <c r="R226" s="35"/>
      <c r="S226" s="35"/>
      <c r="T226" s="74"/>
      <c r="AT226" s="12" t="s">
        <v>164</v>
      </c>
      <c r="AU226" s="12" t="s">
        <v>85</v>
      </c>
    </row>
    <row r="227" s="12" customFormat="true" ht="15.75" hidden="false" customHeight="true" outlineLevel="0" collapsed="false">
      <c r="B227" s="34"/>
      <c r="C227" s="177" t="s">
        <v>647</v>
      </c>
      <c r="D227" s="177" t="s">
        <v>157</v>
      </c>
      <c r="E227" s="178" t="s">
        <v>1905</v>
      </c>
      <c r="F227" s="179" t="s">
        <v>1906</v>
      </c>
      <c r="G227" s="180" t="s">
        <v>226</v>
      </c>
      <c r="H227" s="181" t="n">
        <v>0.233</v>
      </c>
      <c r="I227" s="182"/>
      <c r="J227" s="183" t="n">
        <f aca="false">ROUND($I$227*$H$227,2)</f>
        <v>0</v>
      </c>
      <c r="K227" s="179" t="s">
        <v>161</v>
      </c>
      <c r="L227" s="58"/>
      <c r="M227" s="184"/>
      <c r="N227" s="185" t="s">
        <v>47</v>
      </c>
      <c r="O227" s="35"/>
      <c r="P227" s="186" t="n">
        <f aca="false">$O$227*$H$227</f>
        <v>0</v>
      </c>
      <c r="Q227" s="186" t="n">
        <v>0</v>
      </c>
      <c r="R227" s="186" t="n">
        <f aca="false">$Q$227*$H$227</f>
        <v>0</v>
      </c>
      <c r="S227" s="186" t="n">
        <v>0</v>
      </c>
      <c r="T227" s="187" t="n">
        <f aca="false">$S$227*$H$227</f>
        <v>0</v>
      </c>
      <c r="AR227" s="118" t="s">
        <v>267</v>
      </c>
      <c r="AT227" s="118" t="s">
        <v>157</v>
      </c>
      <c r="AU227" s="118" t="s">
        <v>85</v>
      </c>
      <c r="AY227" s="12" t="s">
        <v>155</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24</v>
      </c>
      <c r="BK227" s="188" t="n">
        <f aca="false">ROUND($I$227*$H$227,2)</f>
        <v>0</v>
      </c>
      <c r="BL227" s="118" t="s">
        <v>267</v>
      </c>
      <c r="BM227" s="118" t="s">
        <v>1907</v>
      </c>
    </row>
    <row r="228" s="12" customFormat="true" ht="27" hidden="false" customHeight="true" outlineLevel="0" collapsed="false">
      <c r="B228" s="34"/>
      <c r="C228" s="35"/>
      <c r="D228" s="189" t="s">
        <v>164</v>
      </c>
      <c r="E228" s="35"/>
      <c r="F228" s="190" t="s">
        <v>1908</v>
      </c>
      <c r="G228" s="35"/>
      <c r="H228" s="35"/>
      <c r="J228" s="35"/>
      <c r="K228" s="35"/>
      <c r="L228" s="58"/>
      <c r="M228" s="191"/>
      <c r="N228" s="35"/>
      <c r="O228" s="35"/>
      <c r="P228" s="35"/>
      <c r="Q228" s="35"/>
      <c r="R228" s="35"/>
      <c r="S228" s="35"/>
      <c r="T228" s="74"/>
      <c r="AT228" s="12" t="s">
        <v>164</v>
      </c>
      <c r="AU228" s="12" t="s">
        <v>85</v>
      </c>
    </row>
    <row r="229" s="12" customFormat="true" ht="15.75" hidden="false" customHeight="true" outlineLevel="0" collapsed="false">
      <c r="B229" s="34"/>
      <c r="C229" s="177" t="s">
        <v>654</v>
      </c>
      <c r="D229" s="177" t="s">
        <v>157</v>
      </c>
      <c r="E229" s="178" t="s">
        <v>1909</v>
      </c>
      <c r="F229" s="179" t="s">
        <v>1910</v>
      </c>
      <c r="G229" s="180" t="s">
        <v>226</v>
      </c>
      <c r="H229" s="181" t="n">
        <v>0.233</v>
      </c>
      <c r="I229" s="182"/>
      <c r="J229" s="183" t="n">
        <f aca="false">ROUND($I$229*$H$229,2)</f>
        <v>0</v>
      </c>
      <c r="K229" s="179" t="s">
        <v>161</v>
      </c>
      <c r="L229" s="58"/>
      <c r="M229" s="184"/>
      <c r="N229" s="185" t="s">
        <v>47</v>
      </c>
      <c r="O229" s="35"/>
      <c r="P229" s="186" t="n">
        <f aca="false">$O$229*$H$229</f>
        <v>0</v>
      </c>
      <c r="Q229" s="186" t="n">
        <v>0</v>
      </c>
      <c r="R229" s="186" t="n">
        <f aca="false">$Q$229*$H$229</f>
        <v>0</v>
      </c>
      <c r="S229" s="186" t="n">
        <v>0</v>
      </c>
      <c r="T229" s="187" t="n">
        <f aca="false">$S$229*$H$229</f>
        <v>0</v>
      </c>
      <c r="AR229" s="118" t="s">
        <v>267</v>
      </c>
      <c r="AT229" s="118" t="s">
        <v>157</v>
      </c>
      <c r="AU229" s="118" t="s">
        <v>85</v>
      </c>
      <c r="AY229" s="12" t="s">
        <v>155</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4</v>
      </c>
      <c r="BK229" s="188" t="n">
        <f aca="false">ROUND($I$229*$H$229,2)</f>
        <v>0</v>
      </c>
      <c r="BL229" s="118" t="s">
        <v>267</v>
      </c>
      <c r="BM229" s="118" t="s">
        <v>1911</v>
      </c>
    </row>
    <row r="230" s="12" customFormat="true" ht="27" hidden="false" customHeight="true" outlineLevel="0" collapsed="false">
      <c r="B230" s="34"/>
      <c r="C230" s="35"/>
      <c r="D230" s="189" t="s">
        <v>164</v>
      </c>
      <c r="E230" s="35"/>
      <c r="F230" s="190" t="s">
        <v>1912</v>
      </c>
      <c r="G230" s="35"/>
      <c r="H230" s="35"/>
      <c r="J230" s="35"/>
      <c r="K230" s="35"/>
      <c r="L230" s="58"/>
      <c r="M230" s="191"/>
      <c r="N230" s="35"/>
      <c r="O230" s="35"/>
      <c r="P230" s="35"/>
      <c r="Q230" s="35"/>
      <c r="R230" s="35"/>
      <c r="S230" s="35"/>
      <c r="T230" s="74"/>
      <c r="AT230" s="12" t="s">
        <v>164</v>
      </c>
      <c r="AU230" s="12" t="s">
        <v>85</v>
      </c>
    </row>
    <row r="231" s="164" customFormat="true" ht="30.75" hidden="false" customHeight="true" outlineLevel="0" collapsed="false">
      <c r="B231" s="165"/>
      <c r="C231" s="166"/>
      <c r="D231" s="166" t="s">
        <v>75</v>
      </c>
      <c r="E231" s="175" t="s">
        <v>1913</v>
      </c>
      <c r="F231" s="175" t="s">
        <v>1914</v>
      </c>
      <c r="G231" s="166"/>
      <c r="H231" s="166"/>
      <c r="J231" s="176" t="n">
        <f aca="false">$BK$231</f>
        <v>0</v>
      </c>
      <c r="K231" s="166"/>
      <c r="L231" s="169"/>
      <c r="M231" s="170"/>
      <c r="N231" s="166"/>
      <c r="O231" s="166"/>
      <c r="P231" s="171" t="n">
        <f aca="false">SUM($P$232:$P$239)</f>
        <v>0</v>
      </c>
      <c r="Q231" s="166"/>
      <c r="R231" s="171" t="n">
        <f aca="false">SUM($R$232:$R$239)</f>
        <v>0.02805</v>
      </c>
      <c r="S231" s="166"/>
      <c r="T231" s="172" t="n">
        <f aca="false">SUM($T$232:$T$239)</f>
        <v>0</v>
      </c>
      <c r="AR231" s="173" t="s">
        <v>85</v>
      </c>
      <c r="AT231" s="173" t="s">
        <v>75</v>
      </c>
      <c r="AU231" s="173" t="s">
        <v>24</v>
      </c>
      <c r="AY231" s="173" t="s">
        <v>155</v>
      </c>
      <c r="BK231" s="174" t="n">
        <f aca="false">SUM($BK$232:$BK$239)</f>
        <v>0</v>
      </c>
    </row>
    <row r="232" s="12" customFormat="true" ht="15.75" hidden="false" customHeight="true" outlineLevel="0" collapsed="false">
      <c r="B232" s="34"/>
      <c r="C232" s="177" t="s">
        <v>661</v>
      </c>
      <c r="D232" s="177" t="s">
        <v>157</v>
      </c>
      <c r="E232" s="178" t="s">
        <v>1915</v>
      </c>
      <c r="F232" s="179" t="s">
        <v>1916</v>
      </c>
      <c r="G232" s="180" t="s">
        <v>1870</v>
      </c>
      <c r="H232" s="181" t="n">
        <v>3</v>
      </c>
      <c r="I232" s="182"/>
      <c r="J232" s="183" t="n">
        <f aca="false">ROUND($I$232*$H$232,2)</f>
        <v>0</v>
      </c>
      <c r="K232" s="179" t="s">
        <v>161</v>
      </c>
      <c r="L232" s="58"/>
      <c r="M232" s="184"/>
      <c r="N232" s="185" t="s">
        <v>47</v>
      </c>
      <c r="O232" s="35"/>
      <c r="P232" s="186" t="n">
        <f aca="false">$O$232*$H$232</f>
        <v>0</v>
      </c>
      <c r="Q232" s="186" t="n">
        <v>0.0092</v>
      </c>
      <c r="R232" s="186" t="n">
        <f aca="false">$Q$232*$H$232</f>
        <v>0.0276</v>
      </c>
      <c r="S232" s="186" t="n">
        <v>0</v>
      </c>
      <c r="T232" s="187" t="n">
        <f aca="false">$S$232*$H$232</f>
        <v>0</v>
      </c>
      <c r="AR232" s="118" t="s">
        <v>267</v>
      </c>
      <c r="AT232" s="118" t="s">
        <v>157</v>
      </c>
      <c r="AU232" s="118" t="s">
        <v>85</v>
      </c>
      <c r="AY232" s="12" t="s">
        <v>155</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18" t="s">
        <v>24</v>
      </c>
      <c r="BK232" s="188" t="n">
        <f aca="false">ROUND($I$232*$H$232,2)</f>
        <v>0</v>
      </c>
      <c r="BL232" s="118" t="s">
        <v>267</v>
      </c>
      <c r="BM232" s="118" t="s">
        <v>1917</v>
      </c>
    </row>
    <row r="233" s="12" customFormat="true" ht="27" hidden="false" customHeight="true" outlineLevel="0" collapsed="false">
      <c r="B233" s="34"/>
      <c r="C233" s="35"/>
      <c r="D233" s="189" t="s">
        <v>164</v>
      </c>
      <c r="E233" s="35"/>
      <c r="F233" s="190" t="s">
        <v>1918</v>
      </c>
      <c r="G233" s="35"/>
      <c r="H233" s="35"/>
      <c r="J233" s="35"/>
      <c r="K233" s="35"/>
      <c r="L233" s="58"/>
      <c r="M233" s="191"/>
      <c r="N233" s="35"/>
      <c r="O233" s="35"/>
      <c r="P233" s="35"/>
      <c r="Q233" s="35"/>
      <c r="R233" s="35"/>
      <c r="S233" s="35"/>
      <c r="T233" s="74"/>
      <c r="AT233" s="12" t="s">
        <v>164</v>
      </c>
      <c r="AU233" s="12" t="s">
        <v>85</v>
      </c>
    </row>
    <row r="234" s="12" customFormat="true" ht="15.75" hidden="false" customHeight="true" outlineLevel="0" collapsed="false">
      <c r="B234" s="34"/>
      <c r="C234" s="177" t="s">
        <v>667</v>
      </c>
      <c r="D234" s="177" t="s">
        <v>157</v>
      </c>
      <c r="E234" s="178" t="s">
        <v>1919</v>
      </c>
      <c r="F234" s="179" t="s">
        <v>1920</v>
      </c>
      <c r="G234" s="180" t="s">
        <v>1870</v>
      </c>
      <c r="H234" s="181" t="n">
        <v>3</v>
      </c>
      <c r="I234" s="182"/>
      <c r="J234" s="183" t="n">
        <f aca="false">ROUND($I$234*$H$234,2)</f>
        <v>0</v>
      </c>
      <c r="K234" s="179" t="s">
        <v>161</v>
      </c>
      <c r="L234" s="58"/>
      <c r="M234" s="184"/>
      <c r="N234" s="185" t="s">
        <v>47</v>
      </c>
      <c r="O234" s="35"/>
      <c r="P234" s="186" t="n">
        <f aca="false">$O$234*$H$234</f>
        <v>0</v>
      </c>
      <c r="Q234" s="186" t="n">
        <v>0.00015</v>
      </c>
      <c r="R234" s="186" t="n">
        <f aca="false">$Q$234*$H$234</f>
        <v>0.00045</v>
      </c>
      <c r="S234" s="186" t="n">
        <v>0</v>
      </c>
      <c r="T234" s="187" t="n">
        <f aca="false">$S$234*$H$234</f>
        <v>0</v>
      </c>
      <c r="AR234" s="118" t="s">
        <v>267</v>
      </c>
      <c r="AT234" s="118" t="s">
        <v>157</v>
      </c>
      <c r="AU234" s="118" t="s">
        <v>85</v>
      </c>
      <c r="AY234" s="12" t="s">
        <v>155</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24</v>
      </c>
      <c r="BK234" s="188" t="n">
        <f aca="false">ROUND($I$234*$H$234,2)</f>
        <v>0</v>
      </c>
      <c r="BL234" s="118" t="s">
        <v>267</v>
      </c>
      <c r="BM234" s="118" t="s">
        <v>1921</v>
      </c>
    </row>
    <row r="235" s="12" customFormat="true" ht="16.5" hidden="false" customHeight="true" outlineLevel="0" collapsed="false">
      <c r="B235" s="34"/>
      <c r="C235" s="35"/>
      <c r="D235" s="189" t="s">
        <v>164</v>
      </c>
      <c r="E235" s="35"/>
      <c r="F235" s="190" t="s">
        <v>1922</v>
      </c>
      <c r="G235" s="35"/>
      <c r="H235" s="35"/>
      <c r="J235" s="35"/>
      <c r="K235" s="35"/>
      <c r="L235" s="58"/>
      <c r="M235" s="191"/>
      <c r="N235" s="35"/>
      <c r="O235" s="35"/>
      <c r="P235" s="35"/>
      <c r="Q235" s="35"/>
      <c r="R235" s="35"/>
      <c r="S235" s="35"/>
      <c r="T235" s="74"/>
      <c r="AT235" s="12" t="s">
        <v>164</v>
      </c>
      <c r="AU235" s="12" t="s">
        <v>85</v>
      </c>
    </row>
    <row r="236" s="12" customFormat="true" ht="15.75" hidden="false" customHeight="true" outlineLevel="0" collapsed="false">
      <c r="B236" s="34"/>
      <c r="C236" s="177" t="s">
        <v>672</v>
      </c>
      <c r="D236" s="177" t="s">
        <v>157</v>
      </c>
      <c r="E236" s="178" t="s">
        <v>1923</v>
      </c>
      <c r="F236" s="179" t="s">
        <v>1924</v>
      </c>
      <c r="G236" s="180" t="s">
        <v>226</v>
      </c>
      <c r="H236" s="181" t="n">
        <v>0.028</v>
      </c>
      <c r="I236" s="182"/>
      <c r="J236" s="183" t="n">
        <f aca="false">ROUND($I$236*$H$236,2)</f>
        <v>0</v>
      </c>
      <c r="K236" s="179" t="s">
        <v>161</v>
      </c>
      <c r="L236" s="58"/>
      <c r="M236" s="184"/>
      <c r="N236" s="185" t="s">
        <v>47</v>
      </c>
      <c r="O236" s="35"/>
      <c r="P236" s="186" t="n">
        <f aca="false">$O$236*$H$236</f>
        <v>0</v>
      </c>
      <c r="Q236" s="186" t="n">
        <v>0</v>
      </c>
      <c r="R236" s="186" t="n">
        <f aca="false">$Q$236*$H$236</f>
        <v>0</v>
      </c>
      <c r="S236" s="186" t="n">
        <v>0</v>
      </c>
      <c r="T236" s="187" t="n">
        <f aca="false">$S$236*$H$236</f>
        <v>0</v>
      </c>
      <c r="AR236" s="118" t="s">
        <v>267</v>
      </c>
      <c r="AT236" s="118" t="s">
        <v>157</v>
      </c>
      <c r="AU236" s="118" t="s">
        <v>85</v>
      </c>
      <c r="AY236" s="12" t="s">
        <v>155</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24</v>
      </c>
      <c r="BK236" s="188" t="n">
        <f aca="false">ROUND($I$236*$H$236,2)</f>
        <v>0</v>
      </c>
      <c r="BL236" s="118" t="s">
        <v>267</v>
      </c>
      <c r="BM236" s="118" t="s">
        <v>1925</v>
      </c>
    </row>
    <row r="237" s="12" customFormat="true" ht="27" hidden="false" customHeight="true" outlineLevel="0" collapsed="false">
      <c r="B237" s="34"/>
      <c r="C237" s="35"/>
      <c r="D237" s="189" t="s">
        <v>164</v>
      </c>
      <c r="E237" s="35"/>
      <c r="F237" s="190" t="s">
        <v>1926</v>
      </c>
      <c r="G237" s="35"/>
      <c r="H237" s="35"/>
      <c r="J237" s="35"/>
      <c r="K237" s="35"/>
      <c r="L237" s="58"/>
      <c r="M237" s="191"/>
      <c r="N237" s="35"/>
      <c r="O237" s="35"/>
      <c r="P237" s="35"/>
      <c r="Q237" s="35"/>
      <c r="R237" s="35"/>
      <c r="S237" s="35"/>
      <c r="T237" s="74"/>
      <c r="AT237" s="12" t="s">
        <v>164</v>
      </c>
      <c r="AU237" s="12" t="s">
        <v>85</v>
      </c>
    </row>
    <row r="238" s="12" customFormat="true" ht="15.75" hidden="false" customHeight="true" outlineLevel="0" collapsed="false">
      <c r="B238" s="34"/>
      <c r="C238" s="177" t="s">
        <v>677</v>
      </c>
      <c r="D238" s="177" t="s">
        <v>157</v>
      </c>
      <c r="E238" s="178" t="s">
        <v>1927</v>
      </c>
      <c r="F238" s="179" t="s">
        <v>1928</v>
      </c>
      <c r="G238" s="180" t="s">
        <v>226</v>
      </c>
      <c r="H238" s="181" t="n">
        <v>0.028</v>
      </c>
      <c r="I238" s="182"/>
      <c r="J238" s="183" t="n">
        <f aca="false">ROUND($I$238*$H$238,2)</f>
        <v>0</v>
      </c>
      <c r="K238" s="179" t="s">
        <v>161</v>
      </c>
      <c r="L238" s="58"/>
      <c r="M238" s="184"/>
      <c r="N238" s="185" t="s">
        <v>47</v>
      </c>
      <c r="O238" s="35"/>
      <c r="P238" s="186" t="n">
        <f aca="false">$O$238*$H$238</f>
        <v>0</v>
      </c>
      <c r="Q238" s="186" t="n">
        <v>0</v>
      </c>
      <c r="R238" s="186" t="n">
        <f aca="false">$Q$238*$H$238</f>
        <v>0</v>
      </c>
      <c r="S238" s="186" t="n">
        <v>0</v>
      </c>
      <c r="T238" s="187" t="n">
        <f aca="false">$S$238*$H$238</f>
        <v>0</v>
      </c>
      <c r="AR238" s="118" t="s">
        <v>267</v>
      </c>
      <c r="AT238" s="118" t="s">
        <v>157</v>
      </c>
      <c r="AU238" s="118" t="s">
        <v>85</v>
      </c>
      <c r="AY238" s="12" t="s">
        <v>155</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4</v>
      </c>
      <c r="BK238" s="188" t="n">
        <f aca="false">ROUND($I$238*$H$238,2)</f>
        <v>0</v>
      </c>
      <c r="BL238" s="118" t="s">
        <v>267</v>
      </c>
      <c r="BM238" s="118" t="s">
        <v>1929</v>
      </c>
    </row>
    <row r="239" s="12" customFormat="true" ht="27" hidden="false" customHeight="true" outlineLevel="0" collapsed="false">
      <c r="B239" s="34"/>
      <c r="C239" s="35"/>
      <c r="D239" s="189" t="s">
        <v>164</v>
      </c>
      <c r="E239" s="35"/>
      <c r="F239" s="190" t="s">
        <v>1930</v>
      </c>
      <c r="G239" s="35"/>
      <c r="H239" s="35"/>
      <c r="J239" s="35"/>
      <c r="K239" s="35"/>
      <c r="L239" s="58"/>
      <c r="M239" s="219"/>
      <c r="N239" s="220"/>
      <c r="O239" s="220"/>
      <c r="P239" s="220"/>
      <c r="Q239" s="220"/>
      <c r="R239" s="220"/>
      <c r="S239" s="220"/>
      <c r="T239" s="221"/>
      <c r="AT239" s="12" t="s">
        <v>164</v>
      </c>
      <c r="AU239" s="12" t="s">
        <v>85</v>
      </c>
    </row>
    <row r="240" s="12" customFormat="true" ht="7.5" hidden="false" customHeight="true" outlineLevel="0" collapsed="false">
      <c r="B240" s="53"/>
      <c r="C240" s="54"/>
      <c r="D240" s="54"/>
      <c r="E240" s="54"/>
      <c r="F240" s="54"/>
      <c r="G240" s="54"/>
      <c r="H240" s="54"/>
      <c r="I240" s="133"/>
      <c r="J240" s="54"/>
      <c r="K240" s="54"/>
      <c r="L240" s="58"/>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193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9,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9:$BE$232),2)</f>
        <v>0</v>
      </c>
      <c r="G30" s="35"/>
      <c r="H30" s="35"/>
      <c r="I30" s="128" t="n">
        <v>0.21</v>
      </c>
      <c r="J30" s="127" t="n">
        <f aca="false">ROUND(ROUND((SUM($BE$89:$BE$232)),2)*$I$30,2)</f>
        <v>0</v>
      </c>
      <c r="K30" s="39"/>
    </row>
    <row r="31" s="12" customFormat="true" ht="15" hidden="false" customHeight="true" outlineLevel="0" collapsed="false">
      <c r="B31" s="34"/>
      <c r="C31" s="35"/>
      <c r="D31" s="35"/>
      <c r="E31" s="42" t="s">
        <v>48</v>
      </c>
      <c r="F31" s="127" t="n">
        <f aca="false">ROUND(SUM($BF$89:$BF$232),2)</f>
        <v>0</v>
      </c>
      <c r="G31" s="35"/>
      <c r="H31" s="35"/>
      <c r="I31" s="128" t="n">
        <v>0.15</v>
      </c>
      <c r="J31" s="127" t="n">
        <f aca="false">ROUND(ROUND((SUM($BF$89:$BF$232)),2)*$I$31,2)</f>
        <v>0</v>
      </c>
      <c r="K31" s="39"/>
    </row>
    <row r="32" s="12" customFormat="true" ht="15" hidden="true" customHeight="true" outlineLevel="0" collapsed="false">
      <c r="B32" s="34"/>
      <c r="C32" s="35"/>
      <c r="D32" s="35"/>
      <c r="E32" s="42" t="s">
        <v>49</v>
      </c>
      <c r="F32" s="127" t="n">
        <f aca="false">ROUND(SUM($BG$89:$BG$232),2)</f>
        <v>0</v>
      </c>
      <c r="G32" s="35"/>
      <c r="H32" s="35"/>
      <c r="I32" s="128" t="n">
        <v>0.21</v>
      </c>
      <c r="J32" s="127" t="n">
        <v>0</v>
      </c>
      <c r="K32" s="39"/>
    </row>
    <row r="33" s="12" customFormat="true" ht="15" hidden="true" customHeight="true" outlineLevel="0" collapsed="false">
      <c r="B33" s="34"/>
      <c r="C33" s="35"/>
      <c r="D33" s="35"/>
      <c r="E33" s="42" t="s">
        <v>50</v>
      </c>
      <c r="F33" s="127" t="n">
        <f aca="false">ROUND(SUM($BH$89:$BH$232),2)</f>
        <v>0</v>
      </c>
      <c r="G33" s="35"/>
      <c r="H33" s="35"/>
      <c r="I33" s="128" t="n">
        <v>0.15</v>
      </c>
      <c r="J33" s="127" t="n">
        <v>0</v>
      </c>
      <c r="K33" s="39"/>
    </row>
    <row r="34" s="12" customFormat="true" ht="15" hidden="true" customHeight="true" outlineLevel="0" collapsed="false">
      <c r="B34" s="34"/>
      <c r="C34" s="35"/>
      <c r="D34" s="35"/>
      <c r="E34" s="42" t="s">
        <v>51</v>
      </c>
      <c r="F34" s="127" t="n">
        <f aca="false">ROUND(SUM($BI$89:$BI$23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4 - Ústřední topení</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9</f>
        <v>0</v>
      </c>
      <c r="K56" s="39"/>
      <c r="AU56" s="12" t="s">
        <v>115</v>
      </c>
    </row>
    <row r="57" s="93" customFormat="true" ht="25.5" hidden="false" customHeight="true" outlineLevel="0" collapsed="false">
      <c r="B57" s="140"/>
      <c r="C57" s="141"/>
      <c r="D57" s="142" t="s">
        <v>116</v>
      </c>
      <c r="E57" s="142"/>
      <c r="F57" s="142"/>
      <c r="G57" s="142"/>
      <c r="H57" s="142"/>
      <c r="I57" s="143"/>
      <c r="J57" s="144" t="n">
        <f aca="false">$J$90</f>
        <v>0</v>
      </c>
      <c r="K57" s="145"/>
    </row>
    <row r="58" s="146" customFormat="true" ht="21" hidden="false" customHeight="true" outlineLevel="0" collapsed="false">
      <c r="B58" s="147"/>
      <c r="C58" s="148"/>
      <c r="D58" s="149" t="s">
        <v>119</v>
      </c>
      <c r="E58" s="149"/>
      <c r="F58" s="149"/>
      <c r="G58" s="149"/>
      <c r="H58" s="149"/>
      <c r="I58" s="150"/>
      <c r="J58" s="151" t="n">
        <f aca="false">$J$91</f>
        <v>0</v>
      </c>
      <c r="K58" s="152"/>
    </row>
    <row r="59" s="146" customFormat="true" ht="21" hidden="false" customHeight="true" outlineLevel="0" collapsed="false">
      <c r="B59" s="147"/>
      <c r="C59" s="148"/>
      <c r="D59" s="149" t="s">
        <v>121</v>
      </c>
      <c r="E59" s="149"/>
      <c r="F59" s="149"/>
      <c r="G59" s="149"/>
      <c r="H59" s="149"/>
      <c r="I59" s="150"/>
      <c r="J59" s="151" t="n">
        <f aca="false">$J$94</f>
        <v>0</v>
      </c>
      <c r="K59" s="152"/>
    </row>
    <row r="60" s="146" customFormat="true" ht="21" hidden="false" customHeight="true" outlineLevel="0" collapsed="false">
      <c r="B60" s="147"/>
      <c r="C60" s="148"/>
      <c r="D60" s="149" t="s">
        <v>122</v>
      </c>
      <c r="E60" s="149"/>
      <c r="F60" s="149"/>
      <c r="G60" s="149"/>
      <c r="H60" s="149"/>
      <c r="I60" s="150"/>
      <c r="J60" s="151" t="n">
        <f aca="false">$J$98</f>
        <v>0</v>
      </c>
      <c r="K60" s="152"/>
    </row>
    <row r="61" s="146" customFormat="true" ht="21" hidden="false" customHeight="true" outlineLevel="0" collapsed="false">
      <c r="B61" s="147"/>
      <c r="C61" s="148"/>
      <c r="D61" s="149" t="s">
        <v>123</v>
      </c>
      <c r="E61" s="149"/>
      <c r="F61" s="149"/>
      <c r="G61" s="149"/>
      <c r="H61" s="149"/>
      <c r="I61" s="150"/>
      <c r="J61" s="151" t="n">
        <f aca="false">$J$103</f>
        <v>0</v>
      </c>
      <c r="K61" s="152"/>
    </row>
    <row r="62" s="146" customFormat="true" ht="21" hidden="false" customHeight="true" outlineLevel="0" collapsed="false">
      <c r="B62" s="147"/>
      <c r="C62" s="148"/>
      <c r="D62" s="149" t="s">
        <v>124</v>
      </c>
      <c r="E62" s="149"/>
      <c r="F62" s="149"/>
      <c r="G62" s="149"/>
      <c r="H62" s="149"/>
      <c r="I62" s="150"/>
      <c r="J62" s="151" t="n">
        <f aca="false">$J$113</f>
        <v>0</v>
      </c>
      <c r="K62" s="152"/>
    </row>
    <row r="63" s="93" customFormat="true" ht="25.5" hidden="false" customHeight="true" outlineLevel="0" collapsed="false">
      <c r="B63" s="140"/>
      <c r="C63" s="141"/>
      <c r="D63" s="142" t="s">
        <v>125</v>
      </c>
      <c r="E63" s="142"/>
      <c r="F63" s="142"/>
      <c r="G63" s="142"/>
      <c r="H63" s="142"/>
      <c r="I63" s="143"/>
      <c r="J63" s="144" t="n">
        <f aca="false">$J$116</f>
        <v>0</v>
      </c>
      <c r="K63" s="145"/>
    </row>
    <row r="64" s="146" customFormat="true" ht="21" hidden="false" customHeight="true" outlineLevel="0" collapsed="false">
      <c r="B64" s="147"/>
      <c r="C64" s="148"/>
      <c r="D64" s="149" t="s">
        <v>127</v>
      </c>
      <c r="E64" s="149"/>
      <c r="F64" s="149"/>
      <c r="G64" s="149"/>
      <c r="H64" s="149"/>
      <c r="I64" s="150"/>
      <c r="J64" s="151" t="n">
        <f aca="false">$J$117</f>
        <v>0</v>
      </c>
      <c r="K64" s="152"/>
    </row>
    <row r="65" s="146" customFormat="true" ht="21" hidden="false" customHeight="true" outlineLevel="0" collapsed="false">
      <c r="B65" s="147"/>
      <c r="C65" s="148"/>
      <c r="D65" s="149" t="s">
        <v>1932</v>
      </c>
      <c r="E65" s="149"/>
      <c r="F65" s="149"/>
      <c r="G65" s="149"/>
      <c r="H65" s="149"/>
      <c r="I65" s="150"/>
      <c r="J65" s="151" t="n">
        <f aca="false">$J$137</f>
        <v>0</v>
      </c>
      <c r="K65" s="152"/>
    </row>
    <row r="66" s="146" customFormat="true" ht="21" hidden="false" customHeight="true" outlineLevel="0" collapsed="false">
      <c r="B66" s="147"/>
      <c r="C66" s="148"/>
      <c r="D66" s="149" t="s">
        <v>1933</v>
      </c>
      <c r="E66" s="149"/>
      <c r="F66" s="149"/>
      <c r="G66" s="149"/>
      <c r="H66" s="149"/>
      <c r="I66" s="150"/>
      <c r="J66" s="151" t="n">
        <f aca="false">$J$142</f>
        <v>0</v>
      </c>
      <c r="K66" s="152"/>
    </row>
    <row r="67" s="146" customFormat="true" ht="21" hidden="false" customHeight="true" outlineLevel="0" collapsed="false">
      <c r="B67" s="147"/>
      <c r="C67" s="148"/>
      <c r="D67" s="149" t="s">
        <v>1934</v>
      </c>
      <c r="E67" s="149"/>
      <c r="F67" s="149"/>
      <c r="G67" s="149"/>
      <c r="H67" s="149"/>
      <c r="I67" s="150"/>
      <c r="J67" s="151" t="n">
        <f aca="false">$J$182</f>
        <v>0</v>
      </c>
      <c r="K67" s="152"/>
    </row>
    <row r="68" s="146" customFormat="true" ht="21" hidden="false" customHeight="true" outlineLevel="0" collapsed="false">
      <c r="B68" s="147"/>
      <c r="C68" s="148"/>
      <c r="D68" s="149" t="s">
        <v>1935</v>
      </c>
      <c r="E68" s="149"/>
      <c r="F68" s="149"/>
      <c r="G68" s="149"/>
      <c r="H68" s="149"/>
      <c r="I68" s="150"/>
      <c r="J68" s="151" t="n">
        <f aca="false">$J$197</f>
        <v>0</v>
      </c>
      <c r="K68" s="152"/>
    </row>
    <row r="69" s="146" customFormat="true" ht="21" hidden="false" customHeight="true" outlineLevel="0" collapsed="false">
      <c r="B69" s="147"/>
      <c r="C69" s="148"/>
      <c r="D69" s="149" t="s">
        <v>136</v>
      </c>
      <c r="E69" s="149"/>
      <c r="F69" s="149"/>
      <c r="G69" s="149"/>
      <c r="H69" s="149"/>
      <c r="I69" s="150"/>
      <c r="J69" s="151" t="n">
        <f aca="false">$J$228</f>
        <v>0</v>
      </c>
      <c r="K69" s="152"/>
    </row>
    <row r="70" s="12" customFormat="true" ht="22.5" hidden="false" customHeight="true" outlineLevel="0" collapsed="false">
      <c r="B70" s="34"/>
      <c r="C70" s="35"/>
      <c r="D70" s="35"/>
      <c r="E70" s="35"/>
      <c r="F70" s="35"/>
      <c r="G70" s="35"/>
      <c r="H70" s="35"/>
      <c r="J70" s="35"/>
      <c r="K70" s="39"/>
    </row>
    <row r="71" s="12" customFormat="true" ht="7.5" hidden="false" customHeight="true" outlineLevel="0" collapsed="false">
      <c r="B71" s="53"/>
      <c r="C71" s="54"/>
      <c r="D71" s="54"/>
      <c r="E71" s="54"/>
      <c r="F71" s="54"/>
      <c r="G71" s="54"/>
      <c r="H71" s="54"/>
      <c r="I71" s="133"/>
      <c r="J71" s="54"/>
      <c r="K71" s="55"/>
    </row>
    <row r="75" s="12" customFormat="true" ht="7.5" hidden="false" customHeight="true" outlineLevel="0" collapsed="false">
      <c r="B75" s="56"/>
      <c r="C75" s="57"/>
      <c r="D75" s="57"/>
      <c r="E75" s="57"/>
      <c r="F75" s="57"/>
      <c r="G75" s="57"/>
      <c r="H75" s="57"/>
      <c r="I75" s="135"/>
      <c r="J75" s="57"/>
      <c r="K75" s="57"/>
      <c r="L75" s="58"/>
    </row>
    <row r="76" s="12" customFormat="true" ht="37.5" hidden="false" customHeight="true" outlineLevel="0" collapsed="false">
      <c r="B76" s="34"/>
      <c r="C76" s="18" t="s">
        <v>138</v>
      </c>
      <c r="D76" s="35"/>
      <c r="E76" s="35"/>
      <c r="F76" s="35"/>
      <c r="G76" s="35"/>
      <c r="H76" s="35"/>
      <c r="J76" s="35"/>
      <c r="K76" s="35"/>
      <c r="L76" s="58"/>
    </row>
    <row r="77" s="12" customFormat="true" ht="7.5" hidden="false" customHeight="true" outlineLevel="0" collapsed="false">
      <c r="B77" s="34"/>
      <c r="C77" s="35"/>
      <c r="D77" s="35"/>
      <c r="E77" s="35"/>
      <c r="F77" s="35"/>
      <c r="G77" s="35"/>
      <c r="H77" s="35"/>
      <c r="J77" s="35"/>
      <c r="K77" s="35"/>
      <c r="L77" s="58"/>
    </row>
    <row r="78" s="12" customFormat="true" ht="15" hidden="false" customHeight="true" outlineLevel="0" collapsed="false">
      <c r="B78" s="34"/>
      <c r="C78" s="27" t="s">
        <v>18</v>
      </c>
      <c r="D78" s="35"/>
      <c r="E78" s="35"/>
      <c r="F78" s="35"/>
      <c r="G78" s="35"/>
      <c r="H78" s="35"/>
      <c r="J78" s="35"/>
      <c r="K78" s="35"/>
      <c r="L78" s="58"/>
    </row>
    <row r="79" s="12" customFormat="true" ht="16.5" hidden="false" customHeight="true" outlineLevel="0" collapsed="false">
      <c r="B79" s="34"/>
      <c r="C79" s="35"/>
      <c r="D79" s="35"/>
      <c r="E79" s="114" t="str">
        <f aca="false">$E$7</f>
        <v>Historická radnice v Jáchymově 1.PP - celá etapa 1A</v>
      </c>
      <c r="F79" s="114"/>
      <c r="G79" s="114"/>
      <c r="H79" s="114"/>
      <c r="J79" s="35"/>
      <c r="K79" s="35"/>
      <c r="L79" s="58"/>
    </row>
    <row r="80" s="12" customFormat="true" ht="15" hidden="false" customHeight="true" outlineLevel="0" collapsed="false">
      <c r="B80" s="34"/>
      <c r="C80" s="27" t="s">
        <v>109</v>
      </c>
      <c r="D80" s="35"/>
      <c r="E80" s="35"/>
      <c r="F80" s="35"/>
      <c r="G80" s="35"/>
      <c r="H80" s="35"/>
      <c r="J80" s="35"/>
      <c r="K80" s="35"/>
      <c r="L80" s="58"/>
    </row>
    <row r="81" s="12" customFormat="true" ht="19.5" hidden="false" customHeight="true" outlineLevel="0" collapsed="false">
      <c r="B81" s="34"/>
      <c r="C81" s="35"/>
      <c r="D81" s="35"/>
      <c r="E81" s="115" t="str">
        <f aca="false">$E$9</f>
        <v>04 - Ústřední topení</v>
      </c>
      <c r="F81" s="115"/>
      <c r="G81" s="115"/>
      <c r="H81" s="115"/>
      <c r="J81" s="35"/>
      <c r="K81" s="35"/>
      <c r="L81" s="58"/>
    </row>
    <row r="82" s="12" customFormat="true" ht="7.5" hidden="false" customHeight="true" outlineLevel="0" collapsed="false">
      <c r="B82" s="34"/>
      <c r="C82" s="35"/>
      <c r="D82" s="35"/>
      <c r="E82" s="35"/>
      <c r="F82" s="35"/>
      <c r="G82" s="35"/>
      <c r="H82" s="35"/>
      <c r="J82" s="35"/>
      <c r="K82" s="35"/>
      <c r="L82" s="58"/>
    </row>
    <row r="83" s="12" customFormat="true" ht="18.75" hidden="false" customHeight="true" outlineLevel="0" collapsed="false">
      <c r="B83" s="34"/>
      <c r="C83" s="27" t="s">
        <v>25</v>
      </c>
      <c r="D83" s="35"/>
      <c r="E83" s="35"/>
      <c r="F83" s="28" t="str">
        <f aca="false">$F$12</f>
        <v>Jáchymov</v>
      </c>
      <c r="G83" s="35"/>
      <c r="H83" s="35"/>
      <c r="I83" s="116" t="s">
        <v>27</v>
      </c>
      <c r="J83" s="117" t="str">
        <f aca="false">IF($J$12="","",$J$12)</f>
        <v>13.05.2015</v>
      </c>
      <c r="K83" s="35"/>
      <c r="L83" s="58"/>
    </row>
    <row r="84" s="12" customFormat="true" ht="7.5" hidden="false" customHeight="true" outlineLevel="0" collapsed="false">
      <c r="B84" s="34"/>
      <c r="C84" s="35"/>
      <c r="D84" s="35"/>
      <c r="E84" s="35"/>
      <c r="F84" s="35"/>
      <c r="G84" s="35"/>
      <c r="H84" s="35"/>
      <c r="J84" s="35"/>
      <c r="K84" s="35"/>
      <c r="L84" s="58"/>
    </row>
    <row r="85" s="12" customFormat="true" ht="15.75" hidden="false" customHeight="true" outlineLevel="0" collapsed="false">
      <c r="B85" s="34"/>
      <c r="C85" s="27" t="s">
        <v>31</v>
      </c>
      <c r="D85" s="35"/>
      <c r="E85" s="35"/>
      <c r="F85" s="28" t="str">
        <f aca="false">$E$15</f>
        <v>Město Jáchymov, Nám. Republiky 1, 362 51 Jáchymov</v>
      </c>
      <c r="G85" s="35"/>
      <c r="H85" s="35"/>
      <c r="I85" s="116" t="s">
        <v>37</v>
      </c>
      <c r="J85" s="28" t="str">
        <f aca="false">$E$21</f>
        <v>Hlaváček-architekti s.r.o., Vítězné nám. 2, Praha6</v>
      </c>
      <c r="K85" s="35"/>
      <c r="L85" s="58"/>
    </row>
    <row r="86" s="12" customFormat="true" ht="15" hidden="false" customHeight="true" outlineLevel="0" collapsed="false">
      <c r="B86" s="34"/>
      <c r="C86" s="27" t="s">
        <v>35</v>
      </c>
      <c r="D86" s="35"/>
      <c r="E86" s="35"/>
      <c r="F86" s="28" t="str">
        <f aca="false">IF($E$18="","",$E$18)</f>
        <v/>
      </c>
      <c r="G86" s="35"/>
      <c r="H86" s="35"/>
      <c r="J86" s="35"/>
      <c r="K86" s="35"/>
      <c r="L86" s="58"/>
    </row>
    <row r="87" s="12" customFormat="true" ht="11.25" hidden="false" customHeight="true" outlineLevel="0" collapsed="false">
      <c r="B87" s="34"/>
      <c r="C87" s="35"/>
      <c r="D87" s="35"/>
      <c r="E87" s="35"/>
      <c r="F87" s="35"/>
      <c r="G87" s="35"/>
      <c r="H87" s="35"/>
      <c r="J87" s="35"/>
      <c r="K87" s="35"/>
      <c r="L87" s="58"/>
    </row>
    <row r="88" s="153" customFormat="true" ht="30" hidden="false" customHeight="true" outlineLevel="0" collapsed="false">
      <c r="B88" s="154"/>
      <c r="C88" s="155" t="s">
        <v>139</v>
      </c>
      <c r="D88" s="156" t="s">
        <v>61</v>
      </c>
      <c r="E88" s="156" t="s">
        <v>57</v>
      </c>
      <c r="F88" s="156" t="s">
        <v>140</v>
      </c>
      <c r="G88" s="156" t="s">
        <v>141</v>
      </c>
      <c r="H88" s="156" t="s">
        <v>142</v>
      </c>
      <c r="I88" s="157" t="s">
        <v>143</v>
      </c>
      <c r="J88" s="156" t="s">
        <v>144</v>
      </c>
      <c r="K88" s="158" t="s">
        <v>145</v>
      </c>
      <c r="L88" s="159"/>
      <c r="M88" s="79" t="s">
        <v>146</v>
      </c>
      <c r="N88" s="80" t="s">
        <v>46</v>
      </c>
      <c r="O88" s="80" t="s">
        <v>147</v>
      </c>
      <c r="P88" s="80" t="s">
        <v>148</v>
      </c>
      <c r="Q88" s="80" t="s">
        <v>149</v>
      </c>
      <c r="R88" s="80" t="s">
        <v>150</v>
      </c>
      <c r="S88" s="80" t="s">
        <v>151</v>
      </c>
      <c r="T88" s="81" t="s">
        <v>152</v>
      </c>
    </row>
    <row r="89" s="12" customFormat="true" ht="30" hidden="false" customHeight="true" outlineLevel="0" collapsed="false">
      <c r="B89" s="34"/>
      <c r="C89" s="86" t="s">
        <v>114</v>
      </c>
      <c r="D89" s="35"/>
      <c r="E89" s="35"/>
      <c r="F89" s="35"/>
      <c r="G89" s="35"/>
      <c r="H89" s="35"/>
      <c r="J89" s="160" t="n">
        <f aca="false">$BK$89</f>
        <v>0</v>
      </c>
      <c r="K89" s="35"/>
      <c r="L89" s="58"/>
      <c r="M89" s="83"/>
      <c r="N89" s="84"/>
      <c r="O89" s="84"/>
      <c r="P89" s="161" t="n">
        <f aca="false">$P$90+$P$116</f>
        <v>0</v>
      </c>
      <c r="Q89" s="84"/>
      <c r="R89" s="161" t="n">
        <f aca="false">$R$90+$R$116</f>
        <v>2.28888644</v>
      </c>
      <c r="S89" s="84"/>
      <c r="T89" s="162" t="n">
        <f aca="false">$T$90+$T$116</f>
        <v>8.54796</v>
      </c>
      <c r="AT89" s="12" t="s">
        <v>75</v>
      </c>
      <c r="AU89" s="12" t="s">
        <v>115</v>
      </c>
      <c r="BK89" s="163" t="n">
        <f aca="false">$BK$90+$BK$116</f>
        <v>0</v>
      </c>
    </row>
    <row r="90" s="164" customFormat="true" ht="37.5" hidden="false" customHeight="true" outlineLevel="0" collapsed="false">
      <c r="B90" s="165"/>
      <c r="C90" s="166"/>
      <c r="D90" s="166" t="s">
        <v>75</v>
      </c>
      <c r="E90" s="167" t="s">
        <v>153</v>
      </c>
      <c r="F90" s="167" t="s">
        <v>154</v>
      </c>
      <c r="G90" s="166"/>
      <c r="H90" s="166"/>
      <c r="J90" s="168" t="n">
        <f aca="false">$BK$90</f>
        <v>0</v>
      </c>
      <c r="K90" s="166"/>
      <c r="L90" s="169"/>
      <c r="M90" s="170"/>
      <c r="N90" s="166"/>
      <c r="O90" s="166"/>
      <c r="P90" s="171" t="n">
        <f aca="false">$P$91+$P$94+$P$98+$P$103+$P$113</f>
        <v>0</v>
      </c>
      <c r="Q90" s="166"/>
      <c r="R90" s="171" t="n">
        <f aca="false">$R$91+$R$94+$R$98+$R$103+$R$113</f>
        <v>1.06728</v>
      </c>
      <c r="S90" s="166"/>
      <c r="T90" s="172" t="n">
        <f aca="false">$T$91+$T$94+$T$98+$T$103+$T$113</f>
        <v>7.158</v>
      </c>
      <c r="AR90" s="173" t="s">
        <v>24</v>
      </c>
      <c r="AT90" s="173" t="s">
        <v>75</v>
      </c>
      <c r="AU90" s="173" t="s">
        <v>76</v>
      </c>
      <c r="AY90" s="173" t="s">
        <v>155</v>
      </c>
      <c r="BK90" s="174" t="n">
        <f aca="false">$BK$91+$BK$94+$BK$98+$BK$103+$BK$113</f>
        <v>0</v>
      </c>
    </row>
    <row r="91" s="164" customFormat="true" ht="21" hidden="false" customHeight="true" outlineLevel="0" collapsed="false">
      <c r="B91" s="165"/>
      <c r="C91" s="166"/>
      <c r="D91" s="166" t="s">
        <v>75</v>
      </c>
      <c r="E91" s="175" t="s">
        <v>183</v>
      </c>
      <c r="F91" s="175" t="s">
        <v>257</v>
      </c>
      <c r="G91" s="166"/>
      <c r="H91" s="166"/>
      <c r="J91" s="176" t="n">
        <f aca="false">$BK$91</f>
        <v>0</v>
      </c>
      <c r="K91" s="166"/>
      <c r="L91" s="169"/>
      <c r="M91" s="170"/>
      <c r="N91" s="166"/>
      <c r="O91" s="166"/>
      <c r="P91" s="171" t="n">
        <f aca="false">SUM($P$92:$P$93)</f>
        <v>0</v>
      </c>
      <c r="Q91" s="166"/>
      <c r="R91" s="171" t="n">
        <f aca="false">SUM($R$92:$R$93)</f>
        <v>0.56328</v>
      </c>
      <c r="S91" s="166"/>
      <c r="T91" s="172" t="n">
        <f aca="false">SUM($T$92:$T$93)</f>
        <v>0</v>
      </c>
      <c r="AR91" s="173" t="s">
        <v>24</v>
      </c>
      <c r="AT91" s="173" t="s">
        <v>75</v>
      </c>
      <c r="AU91" s="173" t="s">
        <v>24</v>
      </c>
      <c r="AY91" s="173" t="s">
        <v>155</v>
      </c>
      <c r="BK91" s="174" t="n">
        <f aca="false">SUM($BK$92:$BK$93)</f>
        <v>0</v>
      </c>
    </row>
    <row r="92" s="12" customFormat="true" ht="15.75" hidden="false" customHeight="true" outlineLevel="0" collapsed="false">
      <c r="B92" s="34"/>
      <c r="C92" s="177" t="s">
        <v>24</v>
      </c>
      <c r="D92" s="177" t="s">
        <v>157</v>
      </c>
      <c r="E92" s="178" t="s">
        <v>1684</v>
      </c>
      <c r="F92" s="179" t="s">
        <v>1685</v>
      </c>
      <c r="G92" s="180" t="s">
        <v>294</v>
      </c>
      <c r="H92" s="181" t="n">
        <v>12</v>
      </c>
      <c r="I92" s="182"/>
      <c r="J92" s="183" t="n">
        <f aca="false">ROUND($I$92*$H$92,2)</f>
        <v>0</v>
      </c>
      <c r="K92" s="179" t="s">
        <v>161</v>
      </c>
      <c r="L92" s="58"/>
      <c r="M92" s="184"/>
      <c r="N92" s="185" t="s">
        <v>47</v>
      </c>
      <c r="O92" s="35"/>
      <c r="P92" s="186" t="n">
        <f aca="false">$O$92*$H$92</f>
        <v>0</v>
      </c>
      <c r="Q92" s="186" t="n">
        <v>0.04694</v>
      </c>
      <c r="R92" s="186" t="n">
        <f aca="false">$Q$92*$H$92</f>
        <v>0.56328</v>
      </c>
      <c r="S92" s="186" t="n">
        <v>0</v>
      </c>
      <c r="T92" s="187" t="n">
        <f aca="false">$S$92*$H$92</f>
        <v>0</v>
      </c>
      <c r="AR92" s="118" t="s">
        <v>162</v>
      </c>
      <c r="AT92" s="118" t="s">
        <v>157</v>
      </c>
      <c r="AU92" s="118" t="s">
        <v>85</v>
      </c>
      <c r="AY92" s="12" t="s">
        <v>155</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4</v>
      </c>
      <c r="BK92" s="188" t="n">
        <f aca="false">ROUND($I$92*$H$92,2)</f>
        <v>0</v>
      </c>
      <c r="BL92" s="118" t="s">
        <v>162</v>
      </c>
      <c r="BM92" s="118" t="s">
        <v>1936</v>
      </c>
    </row>
    <row r="93" s="12" customFormat="true" ht="16.5" hidden="false" customHeight="true" outlineLevel="0" collapsed="false">
      <c r="B93" s="34"/>
      <c r="C93" s="35"/>
      <c r="D93" s="189" t="s">
        <v>164</v>
      </c>
      <c r="E93" s="35"/>
      <c r="F93" s="190" t="s">
        <v>1687</v>
      </c>
      <c r="G93" s="35"/>
      <c r="H93" s="35"/>
      <c r="J93" s="35"/>
      <c r="K93" s="35"/>
      <c r="L93" s="58"/>
      <c r="M93" s="191"/>
      <c r="N93" s="35"/>
      <c r="O93" s="35"/>
      <c r="P93" s="35"/>
      <c r="Q93" s="35"/>
      <c r="R93" s="35"/>
      <c r="S93" s="35"/>
      <c r="T93" s="74"/>
      <c r="AT93" s="12" t="s">
        <v>164</v>
      </c>
      <c r="AU93" s="12" t="s">
        <v>85</v>
      </c>
    </row>
    <row r="94" s="164" customFormat="true" ht="30.75" hidden="false" customHeight="true" outlineLevel="0" collapsed="false">
      <c r="B94" s="165"/>
      <c r="C94" s="166"/>
      <c r="D94" s="166" t="s">
        <v>75</v>
      </c>
      <c r="E94" s="175" t="s">
        <v>201</v>
      </c>
      <c r="F94" s="175" t="s">
        <v>440</v>
      </c>
      <c r="G94" s="166"/>
      <c r="H94" s="166"/>
      <c r="J94" s="176" t="n">
        <f aca="false">$BK$94</f>
        <v>0</v>
      </c>
      <c r="K94" s="166"/>
      <c r="L94" s="169"/>
      <c r="M94" s="170"/>
      <c r="N94" s="166"/>
      <c r="O94" s="166"/>
      <c r="P94" s="171" t="n">
        <f aca="false">SUM($P$95:$P$97)</f>
        <v>0</v>
      </c>
      <c r="Q94" s="166"/>
      <c r="R94" s="171" t="n">
        <f aca="false">SUM($R$95:$R$97)</f>
        <v>0.504</v>
      </c>
      <c r="S94" s="166"/>
      <c r="T94" s="172" t="n">
        <f aca="false">SUM($T$95:$T$97)</f>
        <v>0</v>
      </c>
      <c r="AR94" s="173" t="s">
        <v>24</v>
      </c>
      <c r="AT94" s="173" t="s">
        <v>75</v>
      </c>
      <c r="AU94" s="173" t="s">
        <v>24</v>
      </c>
      <c r="AY94" s="173" t="s">
        <v>155</v>
      </c>
      <c r="BK94" s="174" t="n">
        <f aca="false">SUM($BK$95:$BK$97)</f>
        <v>0</v>
      </c>
    </row>
    <row r="95" s="12" customFormat="true" ht="15.75" hidden="false" customHeight="true" outlineLevel="0" collapsed="false">
      <c r="B95" s="34"/>
      <c r="C95" s="177" t="s">
        <v>85</v>
      </c>
      <c r="D95" s="177" t="s">
        <v>157</v>
      </c>
      <c r="E95" s="178" t="s">
        <v>1688</v>
      </c>
      <c r="F95" s="179" t="s">
        <v>1689</v>
      </c>
      <c r="G95" s="180" t="s">
        <v>186</v>
      </c>
      <c r="H95" s="181" t="n">
        <v>12.6</v>
      </c>
      <c r="I95" s="182"/>
      <c r="J95" s="183" t="n">
        <f aca="false">ROUND($I$95*$H$95,2)</f>
        <v>0</v>
      </c>
      <c r="K95" s="179" t="s">
        <v>161</v>
      </c>
      <c r="L95" s="58"/>
      <c r="M95" s="184"/>
      <c r="N95" s="185" t="s">
        <v>47</v>
      </c>
      <c r="O95" s="35"/>
      <c r="P95" s="186" t="n">
        <f aca="false">$O$95*$H$95</f>
        <v>0</v>
      </c>
      <c r="Q95" s="186" t="n">
        <v>0.04</v>
      </c>
      <c r="R95" s="186" t="n">
        <f aca="false">$Q$95*$H$95</f>
        <v>0.504</v>
      </c>
      <c r="S95" s="186" t="n">
        <v>0</v>
      </c>
      <c r="T95" s="187" t="n">
        <f aca="false">$S$95*$H$95</f>
        <v>0</v>
      </c>
      <c r="AR95" s="118" t="s">
        <v>162</v>
      </c>
      <c r="AT95" s="118" t="s">
        <v>157</v>
      </c>
      <c r="AU95" s="118" t="s">
        <v>85</v>
      </c>
      <c r="AY95" s="12" t="s">
        <v>155</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4</v>
      </c>
      <c r="BK95" s="188" t="n">
        <f aca="false">ROUND($I$95*$H$95,2)</f>
        <v>0</v>
      </c>
      <c r="BL95" s="118" t="s">
        <v>162</v>
      </c>
      <c r="BM95" s="118" t="s">
        <v>1937</v>
      </c>
    </row>
    <row r="96" s="12" customFormat="true" ht="16.5" hidden="false" customHeight="true" outlineLevel="0" collapsed="false">
      <c r="B96" s="34"/>
      <c r="C96" s="35"/>
      <c r="D96" s="189" t="s">
        <v>164</v>
      </c>
      <c r="E96" s="35"/>
      <c r="F96" s="190" t="s">
        <v>1691</v>
      </c>
      <c r="G96" s="35"/>
      <c r="H96" s="35"/>
      <c r="J96" s="35"/>
      <c r="K96" s="35"/>
      <c r="L96" s="58"/>
      <c r="M96" s="191"/>
      <c r="N96" s="35"/>
      <c r="O96" s="35"/>
      <c r="P96" s="35"/>
      <c r="Q96" s="35"/>
      <c r="R96" s="35"/>
      <c r="S96" s="35"/>
      <c r="T96" s="74"/>
      <c r="AT96" s="12" t="s">
        <v>164</v>
      </c>
      <c r="AU96" s="12" t="s">
        <v>85</v>
      </c>
    </row>
    <row r="97" s="12" customFormat="true" ht="15.75" hidden="false" customHeight="true" outlineLevel="0" collapsed="false">
      <c r="B97" s="201"/>
      <c r="C97" s="202"/>
      <c r="D97" s="192" t="s">
        <v>168</v>
      </c>
      <c r="E97" s="202"/>
      <c r="F97" s="203" t="s">
        <v>1938</v>
      </c>
      <c r="G97" s="202"/>
      <c r="H97" s="204" t="n">
        <v>12.6</v>
      </c>
      <c r="J97" s="202"/>
      <c r="K97" s="202"/>
      <c r="L97" s="205"/>
      <c r="M97" s="206"/>
      <c r="N97" s="202"/>
      <c r="O97" s="202"/>
      <c r="P97" s="202"/>
      <c r="Q97" s="202"/>
      <c r="R97" s="202"/>
      <c r="S97" s="202"/>
      <c r="T97" s="207"/>
      <c r="AT97" s="208" t="s">
        <v>168</v>
      </c>
      <c r="AU97" s="208" t="s">
        <v>85</v>
      </c>
      <c r="AV97" s="208" t="s">
        <v>85</v>
      </c>
      <c r="AW97" s="208" t="s">
        <v>115</v>
      </c>
      <c r="AX97" s="208" t="s">
        <v>76</v>
      </c>
      <c r="AY97" s="208" t="s">
        <v>155</v>
      </c>
    </row>
    <row r="98" s="164" customFormat="true" ht="30.75" hidden="false" customHeight="true" outlineLevel="0" collapsed="false">
      <c r="B98" s="165"/>
      <c r="C98" s="166"/>
      <c r="D98" s="166" t="s">
        <v>75</v>
      </c>
      <c r="E98" s="175" t="s">
        <v>219</v>
      </c>
      <c r="F98" s="175" t="s">
        <v>733</v>
      </c>
      <c r="G98" s="166"/>
      <c r="H98" s="166"/>
      <c r="J98" s="176" t="n">
        <f aca="false">$BK$98</f>
        <v>0</v>
      </c>
      <c r="K98" s="166"/>
      <c r="L98" s="169"/>
      <c r="M98" s="170"/>
      <c r="N98" s="166"/>
      <c r="O98" s="166"/>
      <c r="P98" s="171" t="n">
        <f aca="false">SUM($P$99:$P$102)</f>
        <v>0</v>
      </c>
      <c r="Q98" s="166"/>
      <c r="R98" s="171" t="n">
        <f aca="false">SUM($R$99:$R$102)</f>
        <v>0</v>
      </c>
      <c r="S98" s="166"/>
      <c r="T98" s="172" t="n">
        <f aca="false">SUM($T$99:$T$102)</f>
        <v>7.158</v>
      </c>
      <c r="AR98" s="173" t="s">
        <v>24</v>
      </c>
      <c r="AT98" s="173" t="s">
        <v>75</v>
      </c>
      <c r="AU98" s="173" t="s">
        <v>24</v>
      </c>
      <c r="AY98" s="173" t="s">
        <v>155</v>
      </c>
      <c r="BK98" s="174" t="n">
        <f aca="false">SUM($BK$99:$BK$102)</f>
        <v>0</v>
      </c>
    </row>
    <row r="99" s="12" customFormat="true" ht="15.75" hidden="false" customHeight="true" outlineLevel="0" collapsed="false">
      <c r="B99" s="34"/>
      <c r="C99" s="177" t="s">
        <v>183</v>
      </c>
      <c r="D99" s="177" t="s">
        <v>157</v>
      </c>
      <c r="E99" s="178" t="s">
        <v>1699</v>
      </c>
      <c r="F99" s="179" t="s">
        <v>1700</v>
      </c>
      <c r="G99" s="180" t="s">
        <v>294</v>
      </c>
      <c r="H99" s="181" t="n">
        <v>12</v>
      </c>
      <c r="I99" s="182"/>
      <c r="J99" s="183" t="n">
        <f aca="false">ROUND($I$99*$H$99,2)</f>
        <v>0</v>
      </c>
      <c r="K99" s="179" t="s">
        <v>161</v>
      </c>
      <c r="L99" s="58"/>
      <c r="M99" s="184"/>
      <c r="N99" s="185" t="s">
        <v>47</v>
      </c>
      <c r="O99" s="35"/>
      <c r="P99" s="186" t="n">
        <f aca="false">$O$99*$H$99</f>
        <v>0</v>
      </c>
      <c r="Q99" s="186" t="n">
        <v>0</v>
      </c>
      <c r="R99" s="186" t="n">
        <f aca="false">$Q$99*$H$99</f>
        <v>0</v>
      </c>
      <c r="S99" s="186" t="n">
        <v>0.138</v>
      </c>
      <c r="T99" s="187" t="n">
        <f aca="false">$S$99*$H$99</f>
        <v>1.656</v>
      </c>
      <c r="AR99" s="118" t="s">
        <v>162</v>
      </c>
      <c r="AT99" s="118" t="s">
        <v>157</v>
      </c>
      <c r="AU99" s="118" t="s">
        <v>85</v>
      </c>
      <c r="AY99" s="12" t="s">
        <v>155</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4</v>
      </c>
      <c r="BK99" s="188" t="n">
        <f aca="false">ROUND($I$99*$H$99,2)</f>
        <v>0</v>
      </c>
      <c r="BL99" s="118" t="s">
        <v>162</v>
      </c>
      <c r="BM99" s="118" t="s">
        <v>1939</v>
      </c>
    </row>
    <row r="100" s="12" customFormat="true" ht="27" hidden="false" customHeight="true" outlineLevel="0" collapsed="false">
      <c r="B100" s="34"/>
      <c r="C100" s="35"/>
      <c r="D100" s="189" t="s">
        <v>164</v>
      </c>
      <c r="E100" s="35"/>
      <c r="F100" s="190" t="s">
        <v>1702</v>
      </c>
      <c r="G100" s="35"/>
      <c r="H100" s="35"/>
      <c r="J100" s="35"/>
      <c r="K100" s="35"/>
      <c r="L100" s="58"/>
      <c r="M100" s="191"/>
      <c r="N100" s="35"/>
      <c r="O100" s="35"/>
      <c r="P100" s="35"/>
      <c r="Q100" s="35"/>
      <c r="R100" s="35"/>
      <c r="S100" s="35"/>
      <c r="T100" s="74"/>
      <c r="AT100" s="12" t="s">
        <v>164</v>
      </c>
      <c r="AU100" s="12" t="s">
        <v>85</v>
      </c>
    </row>
    <row r="101" s="12" customFormat="true" ht="15.75" hidden="false" customHeight="true" outlineLevel="0" collapsed="false">
      <c r="B101" s="34"/>
      <c r="C101" s="177" t="s">
        <v>162</v>
      </c>
      <c r="D101" s="177" t="s">
        <v>157</v>
      </c>
      <c r="E101" s="178" t="s">
        <v>1709</v>
      </c>
      <c r="F101" s="179" t="s">
        <v>1710</v>
      </c>
      <c r="G101" s="180" t="s">
        <v>766</v>
      </c>
      <c r="H101" s="181" t="n">
        <v>42</v>
      </c>
      <c r="I101" s="182"/>
      <c r="J101" s="183" t="n">
        <f aca="false">ROUND($I$101*$H$101,2)</f>
        <v>0</v>
      </c>
      <c r="K101" s="179" t="s">
        <v>161</v>
      </c>
      <c r="L101" s="58"/>
      <c r="M101" s="184"/>
      <c r="N101" s="185" t="s">
        <v>47</v>
      </c>
      <c r="O101" s="35"/>
      <c r="P101" s="186" t="n">
        <f aca="false">$O$101*$H$101</f>
        <v>0</v>
      </c>
      <c r="Q101" s="186" t="n">
        <v>0</v>
      </c>
      <c r="R101" s="186" t="n">
        <f aca="false">$Q$101*$H$101</f>
        <v>0</v>
      </c>
      <c r="S101" s="186" t="n">
        <v>0.131</v>
      </c>
      <c r="T101" s="187" t="n">
        <f aca="false">$S$101*$H$101</f>
        <v>5.502</v>
      </c>
      <c r="AR101" s="118" t="s">
        <v>162</v>
      </c>
      <c r="AT101" s="118" t="s">
        <v>157</v>
      </c>
      <c r="AU101" s="118" t="s">
        <v>85</v>
      </c>
      <c r="AY101" s="12" t="s">
        <v>155</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4</v>
      </c>
      <c r="BK101" s="188" t="n">
        <f aca="false">ROUND($I$101*$H$101,2)</f>
        <v>0</v>
      </c>
      <c r="BL101" s="118" t="s">
        <v>162</v>
      </c>
      <c r="BM101" s="118" t="s">
        <v>1940</v>
      </c>
    </row>
    <row r="102" s="12" customFormat="true" ht="16.5" hidden="false" customHeight="true" outlineLevel="0" collapsed="false">
      <c r="B102" s="34"/>
      <c r="C102" s="35"/>
      <c r="D102" s="189" t="s">
        <v>164</v>
      </c>
      <c r="E102" s="35"/>
      <c r="F102" s="190" t="s">
        <v>1712</v>
      </c>
      <c r="G102" s="35"/>
      <c r="H102" s="35"/>
      <c r="J102" s="35"/>
      <c r="K102" s="35"/>
      <c r="L102" s="58"/>
      <c r="M102" s="191"/>
      <c r="N102" s="35"/>
      <c r="O102" s="35"/>
      <c r="P102" s="35"/>
      <c r="Q102" s="35"/>
      <c r="R102" s="35"/>
      <c r="S102" s="35"/>
      <c r="T102" s="74"/>
      <c r="AT102" s="12" t="s">
        <v>164</v>
      </c>
      <c r="AU102" s="12" t="s">
        <v>85</v>
      </c>
    </row>
    <row r="103" s="164" customFormat="true" ht="30.75" hidden="false" customHeight="true" outlineLevel="0" collapsed="false">
      <c r="B103" s="165"/>
      <c r="C103" s="166"/>
      <c r="D103" s="166" t="s">
        <v>75</v>
      </c>
      <c r="E103" s="175" t="s">
        <v>1065</v>
      </c>
      <c r="F103" s="175" t="s">
        <v>1066</v>
      </c>
      <c r="G103" s="166"/>
      <c r="H103" s="166"/>
      <c r="J103" s="176" t="n">
        <f aca="false">$BK$103</f>
        <v>0</v>
      </c>
      <c r="K103" s="166"/>
      <c r="L103" s="169"/>
      <c r="M103" s="170"/>
      <c r="N103" s="166"/>
      <c r="O103" s="166"/>
      <c r="P103" s="171" t="n">
        <f aca="false">SUM($P$104:$P$112)</f>
        <v>0</v>
      </c>
      <c r="Q103" s="166"/>
      <c r="R103" s="171" t="n">
        <f aca="false">SUM($R$104:$R$112)</f>
        <v>0</v>
      </c>
      <c r="S103" s="166"/>
      <c r="T103" s="172" t="n">
        <f aca="false">SUM($T$104:$T$112)</f>
        <v>0</v>
      </c>
      <c r="AR103" s="173" t="s">
        <v>24</v>
      </c>
      <c r="AT103" s="173" t="s">
        <v>75</v>
      </c>
      <c r="AU103" s="173" t="s">
        <v>24</v>
      </c>
      <c r="AY103" s="173" t="s">
        <v>155</v>
      </c>
      <c r="BK103" s="174" t="n">
        <f aca="false">SUM($BK$104:$BK$112)</f>
        <v>0</v>
      </c>
    </row>
    <row r="104" s="12" customFormat="true" ht="15.75" hidden="false" customHeight="true" outlineLevel="0" collapsed="false">
      <c r="B104" s="34"/>
      <c r="C104" s="177" t="s">
        <v>194</v>
      </c>
      <c r="D104" s="177" t="s">
        <v>157</v>
      </c>
      <c r="E104" s="178" t="s">
        <v>1068</v>
      </c>
      <c r="F104" s="179" t="s">
        <v>1069</v>
      </c>
      <c r="G104" s="180" t="s">
        <v>226</v>
      </c>
      <c r="H104" s="181" t="n">
        <v>8.548</v>
      </c>
      <c r="I104" s="182"/>
      <c r="J104" s="183" t="n">
        <f aca="false">ROUND($I$104*$H$104,2)</f>
        <v>0</v>
      </c>
      <c r="K104" s="179" t="s">
        <v>161</v>
      </c>
      <c r="L104" s="58"/>
      <c r="M104" s="184"/>
      <c r="N104" s="185" t="s">
        <v>47</v>
      </c>
      <c r="O104" s="35"/>
      <c r="P104" s="186" t="n">
        <f aca="false">$O$104*$H$104</f>
        <v>0</v>
      </c>
      <c r="Q104" s="186" t="n">
        <v>0</v>
      </c>
      <c r="R104" s="186" t="n">
        <f aca="false">$Q$104*$H$104</f>
        <v>0</v>
      </c>
      <c r="S104" s="186" t="n">
        <v>0</v>
      </c>
      <c r="T104" s="187" t="n">
        <f aca="false">$S$104*$H$104</f>
        <v>0</v>
      </c>
      <c r="AR104" s="118" t="s">
        <v>162</v>
      </c>
      <c r="AT104" s="118" t="s">
        <v>157</v>
      </c>
      <c r="AU104" s="118" t="s">
        <v>85</v>
      </c>
      <c r="AY104" s="12" t="s">
        <v>155</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4</v>
      </c>
      <c r="BK104" s="188" t="n">
        <f aca="false">ROUND($I$104*$H$104,2)</f>
        <v>0</v>
      </c>
      <c r="BL104" s="118" t="s">
        <v>162</v>
      </c>
      <c r="BM104" s="118" t="s">
        <v>1941</v>
      </c>
    </row>
    <row r="105" s="12" customFormat="true" ht="27" hidden="false" customHeight="true" outlineLevel="0" collapsed="false">
      <c r="B105" s="34"/>
      <c r="C105" s="35"/>
      <c r="D105" s="189" t="s">
        <v>164</v>
      </c>
      <c r="E105" s="35"/>
      <c r="F105" s="190" t="s">
        <v>1071</v>
      </c>
      <c r="G105" s="35"/>
      <c r="H105" s="35"/>
      <c r="J105" s="35"/>
      <c r="K105" s="35"/>
      <c r="L105" s="58"/>
      <c r="M105" s="191"/>
      <c r="N105" s="35"/>
      <c r="O105" s="35"/>
      <c r="P105" s="35"/>
      <c r="Q105" s="35"/>
      <c r="R105" s="35"/>
      <c r="S105" s="35"/>
      <c r="T105" s="74"/>
      <c r="AT105" s="12" t="s">
        <v>164</v>
      </c>
      <c r="AU105" s="12" t="s">
        <v>85</v>
      </c>
    </row>
    <row r="106" s="12" customFormat="true" ht="15.75" hidden="false" customHeight="true" outlineLevel="0" collapsed="false">
      <c r="B106" s="34"/>
      <c r="C106" s="177" t="s">
        <v>201</v>
      </c>
      <c r="D106" s="177" t="s">
        <v>157</v>
      </c>
      <c r="E106" s="178" t="s">
        <v>1074</v>
      </c>
      <c r="F106" s="179" t="s">
        <v>1075</v>
      </c>
      <c r="G106" s="180" t="s">
        <v>226</v>
      </c>
      <c r="H106" s="181" t="n">
        <v>8.548</v>
      </c>
      <c r="I106" s="182"/>
      <c r="J106" s="183" t="n">
        <f aca="false">ROUND($I$106*$H$106,2)</f>
        <v>0</v>
      </c>
      <c r="K106" s="179" t="s">
        <v>161</v>
      </c>
      <c r="L106" s="58"/>
      <c r="M106" s="184"/>
      <c r="N106" s="185" t="s">
        <v>47</v>
      </c>
      <c r="O106" s="35"/>
      <c r="P106" s="186" t="n">
        <f aca="false">$O$106*$H$106</f>
        <v>0</v>
      </c>
      <c r="Q106" s="186" t="n">
        <v>0</v>
      </c>
      <c r="R106" s="186" t="n">
        <f aca="false">$Q$106*$H$106</f>
        <v>0</v>
      </c>
      <c r="S106" s="186" t="n">
        <v>0</v>
      </c>
      <c r="T106" s="187" t="n">
        <f aca="false">$S$106*$H$106</f>
        <v>0</v>
      </c>
      <c r="AR106" s="118" t="s">
        <v>162</v>
      </c>
      <c r="AT106" s="118" t="s">
        <v>157</v>
      </c>
      <c r="AU106" s="118" t="s">
        <v>85</v>
      </c>
      <c r="AY106" s="12" t="s">
        <v>155</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4</v>
      </c>
      <c r="BK106" s="188" t="n">
        <f aca="false">ROUND($I$106*$H$106,2)</f>
        <v>0</v>
      </c>
      <c r="BL106" s="118" t="s">
        <v>162</v>
      </c>
      <c r="BM106" s="118" t="s">
        <v>1942</v>
      </c>
    </row>
    <row r="107" s="12" customFormat="true" ht="16.5" hidden="false" customHeight="true" outlineLevel="0" collapsed="false">
      <c r="B107" s="34"/>
      <c r="C107" s="35"/>
      <c r="D107" s="189" t="s">
        <v>164</v>
      </c>
      <c r="E107" s="35"/>
      <c r="F107" s="190" t="s">
        <v>1077</v>
      </c>
      <c r="G107" s="35"/>
      <c r="H107" s="35"/>
      <c r="J107" s="35"/>
      <c r="K107" s="35"/>
      <c r="L107" s="58"/>
      <c r="M107" s="191"/>
      <c r="N107" s="35"/>
      <c r="O107" s="35"/>
      <c r="P107" s="35"/>
      <c r="Q107" s="35"/>
      <c r="R107" s="35"/>
      <c r="S107" s="35"/>
      <c r="T107" s="74"/>
      <c r="AT107" s="12" t="s">
        <v>164</v>
      </c>
      <c r="AU107" s="12" t="s">
        <v>85</v>
      </c>
    </row>
    <row r="108" s="12" customFormat="true" ht="15.75" hidden="false" customHeight="true" outlineLevel="0" collapsed="false">
      <c r="B108" s="34"/>
      <c r="C108" s="177" t="s">
        <v>207</v>
      </c>
      <c r="D108" s="177" t="s">
        <v>157</v>
      </c>
      <c r="E108" s="178" t="s">
        <v>1080</v>
      </c>
      <c r="F108" s="179" t="s">
        <v>1081</v>
      </c>
      <c r="G108" s="180" t="s">
        <v>226</v>
      </c>
      <c r="H108" s="181" t="n">
        <v>213.7</v>
      </c>
      <c r="I108" s="182"/>
      <c r="J108" s="183" t="n">
        <f aca="false">ROUND($I$108*$H$108,2)</f>
        <v>0</v>
      </c>
      <c r="K108" s="179" t="s">
        <v>161</v>
      </c>
      <c r="L108" s="58"/>
      <c r="M108" s="184"/>
      <c r="N108" s="185" t="s">
        <v>47</v>
      </c>
      <c r="O108" s="35"/>
      <c r="P108" s="186" t="n">
        <f aca="false">$O$108*$H$108</f>
        <v>0</v>
      </c>
      <c r="Q108" s="186" t="n">
        <v>0</v>
      </c>
      <c r="R108" s="186" t="n">
        <f aca="false">$Q$108*$H$108</f>
        <v>0</v>
      </c>
      <c r="S108" s="186" t="n">
        <v>0</v>
      </c>
      <c r="T108" s="187" t="n">
        <f aca="false">$S$108*$H$108</f>
        <v>0</v>
      </c>
      <c r="AR108" s="118" t="s">
        <v>162</v>
      </c>
      <c r="AT108" s="118" t="s">
        <v>157</v>
      </c>
      <c r="AU108" s="118" t="s">
        <v>85</v>
      </c>
      <c r="AY108" s="12" t="s">
        <v>155</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4</v>
      </c>
      <c r="BK108" s="188" t="n">
        <f aca="false">ROUND($I$108*$H$108,2)</f>
        <v>0</v>
      </c>
      <c r="BL108" s="118" t="s">
        <v>162</v>
      </c>
      <c r="BM108" s="118" t="s">
        <v>1943</v>
      </c>
    </row>
    <row r="109" s="12" customFormat="true" ht="27" hidden="false" customHeight="true" outlineLevel="0" collapsed="false">
      <c r="B109" s="34"/>
      <c r="C109" s="35"/>
      <c r="D109" s="189" t="s">
        <v>164</v>
      </c>
      <c r="E109" s="35"/>
      <c r="F109" s="190" t="s">
        <v>1083</v>
      </c>
      <c r="G109" s="35"/>
      <c r="H109" s="35"/>
      <c r="J109" s="35"/>
      <c r="K109" s="35"/>
      <c r="L109" s="58"/>
      <c r="M109" s="191"/>
      <c r="N109" s="35"/>
      <c r="O109" s="35"/>
      <c r="P109" s="35"/>
      <c r="Q109" s="35"/>
      <c r="R109" s="35"/>
      <c r="S109" s="35"/>
      <c r="T109" s="74"/>
      <c r="AT109" s="12" t="s">
        <v>164</v>
      </c>
      <c r="AU109" s="12" t="s">
        <v>85</v>
      </c>
    </row>
    <row r="110" s="12" customFormat="true" ht="15.75" hidden="false" customHeight="true" outlineLevel="0" collapsed="false">
      <c r="B110" s="201"/>
      <c r="C110" s="202"/>
      <c r="D110" s="192" t="s">
        <v>168</v>
      </c>
      <c r="E110" s="202"/>
      <c r="F110" s="203" t="s">
        <v>1944</v>
      </c>
      <c r="G110" s="202"/>
      <c r="H110" s="204" t="n">
        <v>213.7</v>
      </c>
      <c r="J110" s="202"/>
      <c r="K110" s="202"/>
      <c r="L110" s="205"/>
      <c r="M110" s="206"/>
      <c r="N110" s="202"/>
      <c r="O110" s="202"/>
      <c r="P110" s="202"/>
      <c r="Q110" s="202"/>
      <c r="R110" s="202"/>
      <c r="S110" s="202"/>
      <c r="T110" s="207"/>
      <c r="AT110" s="208" t="s">
        <v>168</v>
      </c>
      <c r="AU110" s="208" t="s">
        <v>85</v>
      </c>
      <c r="AV110" s="208" t="s">
        <v>85</v>
      </c>
      <c r="AW110" s="208" t="s">
        <v>76</v>
      </c>
      <c r="AX110" s="208" t="s">
        <v>24</v>
      </c>
      <c r="AY110" s="208" t="s">
        <v>155</v>
      </c>
    </row>
    <row r="111" s="12" customFormat="true" ht="15.75" hidden="false" customHeight="true" outlineLevel="0" collapsed="false">
      <c r="B111" s="34"/>
      <c r="C111" s="177" t="s">
        <v>213</v>
      </c>
      <c r="D111" s="177" t="s">
        <v>157</v>
      </c>
      <c r="E111" s="178" t="s">
        <v>1086</v>
      </c>
      <c r="F111" s="179" t="s">
        <v>1087</v>
      </c>
      <c r="G111" s="180" t="s">
        <v>226</v>
      </c>
      <c r="H111" s="181" t="n">
        <v>8.548</v>
      </c>
      <c r="I111" s="182"/>
      <c r="J111" s="183" t="n">
        <f aca="false">ROUND($I$111*$H$111,2)</f>
        <v>0</v>
      </c>
      <c r="K111" s="179" t="s">
        <v>161</v>
      </c>
      <c r="L111" s="58"/>
      <c r="M111" s="184"/>
      <c r="N111" s="185" t="s">
        <v>47</v>
      </c>
      <c r="O111" s="35"/>
      <c r="P111" s="186" t="n">
        <f aca="false">$O$111*$H$111</f>
        <v>0</v>
      </c>
      <c r="Q111" s="186" t="n">
        <v>0</v>
      </c>
      <c r="R111" s="186" t="n">
        <f aca="false">$Q$111*$H$111</f>
        <v>0</v>
      </c>
      <c r="S111" s="186" t="n">
        <v>0</v>
      </c>
      <c r="T111" s="187" t="n">
        <f aca="false">$S$111*$H$111</f>
        <v>0</v>
      </c>
      <c r="AR111" s="118" t="s">
        <v>162</v>
      </c>
      <c r="AT111" s="118" t="s">
        <v>157</v>
      </c>
      <c r="AU111" s="118" t="s">
        <v>85</v>
      </c>
      <c r="AY111" s="12" t="s">
        <v>155</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4</v>
      </c>
      <c r="BK111" s="188" t="n">
        <f aca="false">ROUND($I$111*$H$111,2)</f>
        <v>0</v>
      </c>
      <c r="BL111" s="118" t="s">
        <v>162</v>
      </c>
      <c r="BM111" s="118" t="s">
        <v>1945</v>
      </c>
    </row>
    <row r="112" s="12" customFormat="true" ht="16.5" hidden="false" customHeight="true" outlineLevel="0" collapsed="false">
      <c r="B112" s="34"/>
      <c r="C112" s="35"/>
      <c r="D112" s="189" t="s">
        <v>164</v>
      </c>
      <c r="E112" s="35"/>
      <c r="F112" s="190" t="s">
        <v>1089</v>
      </c>
      <c r="G112" s="35"/>
      <c r="H112" s="35"/>
      <c r="J112" s="35"/>
      <c r="K112" s="35"/>
      <c r="L112" s="58"/>
      <c r="M112" s="191"/>
      <c r="N112" s="35"/>
      <c r="O112" s="35"/>
      <c r="P112" s="35"/>
      <c r="Q112" s="35"/>
      <c r="R112" s="35"/>
      <c r="S112" s="35"/>
      <c r="T112" s="74"/>
      <c r="AT112" s="12" t="s">
        <v>164</v>
      </c>
      <c r="AU112" s="12" t="s">
        <v>85</v>
      </c>
    </row>
    <row r="113" s="164" customFormat="true" ht="30.75" hidden="false" customHeight="true" outlineLevel="0" collapsed="false">
      <c r="B113" s="165"/>
      <c r="C113" s="166"/>
      <c r="D113" s="166" t="s">
        <v>75</v>
      </c>
      <c r="E113" s="175" t="s">
        <v>1091</v>
      </c>
      <c r="F113" s="175" t="s">
        <v>1092</v>
      </c>
      <c r="G113" s="166"/>
      <c r="H113" s="166"/>
      <c r="J113" s="176" t="n">
        <f aca="false">$BK$113</f>
        <v>0</v>
      </c>
      <c r="K113" s="166"/>
      <c r="L113" s="169"/>
      <c r="M113" s="170"/>
      <c r="N113" s="166"/>
      <c r="O113" s="166"/>
      <c r="P113" s="171" t="n">
        <f aca="false">SUM($P$114:$P$115)</f>
        <v>0</v>
      </c>
      <c r="Q113" s="166"/>
      <c r="R113" s="171" t="n">
        <f aca="false">SUM($R$114:$R$115)</f>
        <v>0</v>
      </c>
      <c r="S113" s="166"/>
      <c r="T113" s="172" t="n">
        <f aca="false">SUM($T$114:$T$115)</f>
        <v>0</v>
      </c>
      <c r="AR113" s="173" t="s">
        <v>24</v>
      </c>
      <c r="AT113" s="173" t="s">
        <v>75</v>
      </c>
      <c r="AU113" s="173" t="s">
        <v>24</v>
      </c>
      <c r="AY113" s="173" t="s">
        <v>155</v>
      </c>
      <c r="BK113" s="174" t="n">
        <f aca="false">SUM($BK$114:$BK$115)</f>
        <v>0</v>
      </c>
    </row>
    <row r="114" s="12" customFormat="true" ht="15.75" hidden="false" customHeight="true" outlineLevel="0" collapsed="false">
      <c r="B114" s="34"/>
      <c r="C114" s="177" t="s">
        <v>219</v>
      </c>
      <c r="D114" s="177" t="s">
        <v>157</v>
      </c>
      <c r="E114" s="178" t="s">
        <v>1094</v>
      </c>
      <c r="F114" s="179" t="s">
        <v>1095</v>
      </c>
      <c r="G114" s="180" t="s">
        <v>226</v>
      </c>
      <c r="H114" s="181" t="n">
        <v>1.067</v>
      </c>
      <c r="I114" s="182"/>
      <c r="J114" s="183" t="n">
        <f aca="false">ROUND($I$114*$H$114,2)</f>
        <v>0</v>
      </c>
      <c r="K114" s="179" t="s">
        <v>161</v>
      </c>
      <c r="L114" s="58"/>
      <c r="M114" s="184"/>
      <c r="N114" s="185" t="s">
        <v>47</v>
      </c>
      <c r="O114" s="35"/>
      <c r="P114" s="186" t="n">
        <f aca="false">$O$114*$H$114</f>
        <v>0</v>
      </c>
      <c r="Q114" s="186" t="n">
        <v>0</v>
      </c>
      <c r="R114" s="186" t="n">
        <f aca="false">$Q$114*$H$114</f>
        <v>0</v>
      </c>
      <c r="S114" s="186" t="n">
        <v>0</v>
      </c>
      <c r="T114" s="187" t="n">
        <f aca="false">$S$114*$H$114</f>
        <v>0</v>
      </c>
      <c r="AR114" s="118" t="s">
        <v>162</v>
      </c>
      <c r="AT114" s="118" t="s">
        <v>157</v>
      </c>
      <c r="AU114" s="118" t="s">
        <v>85</v>
      </c>
      <c r="AY114" s="12" t="s">
        <v>155</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4</v>
      </c>
      <c r="BK114" s="188" t="n">
        <f aca="false">ROUND($I$114*$H$114,2)</f>
        <v>0</v>
      </c>
      <c r="BL114" s="118" t="s">
        <v>162</v>
      </c>
      <c r="BM114" s="118" t="s">
        <v>1946</v>
      </c>
    </row>
    <row r="115" s="12" customFormat="true" ht="27" hidden="false" customHeight="true" outlineLevel="0" collapsed="false">
      <c r="B115" s="34"/>
      <c r="C115" s="35"/>
      <c r="D115" s="189" t="s">
        <v>164</v>
      </c>
      <c r="E115" s="35"/>
      <c r="F115" s="190" t="s">
        <v>1097</v>
      </c>
      <c r="G115" s="35"/>
      <c r="H115" s="35"/>
      <c r="J115" s="35"/>
      <c r="K115" s="35"/>
      <c r="L115" s="58"/>
      <c r="M115" s="191"/>
      <c r="N115" s="35"/>
      <c r="O115" s="35"/>
      <c r="P115" s="35"/>
      <c r="Q115" s="35"/>
      <c r="R115" s="35"/>
      <c r="S115" s="35"/>
      <c r="T115" s="74"/>
      <c r="AT115" s="12" t="s">
        <v>164</v>
      </c>
      <c r="AU115" s="12" t="s">
        <v>85</v>
      </c>
    </row>
    <row r="116" s="164" customFormat="true" ht="37.5" hidden="false" customHeight="true" outlineLevel="0" collapsed="false">
      <c r="B116" s="165"/>
      <c r="C116" s="166"/>
      <c r="D116" s="166" t="s">
        <v>75</v>
      </c>
      <c r="E116" s="167" t="s">
        <v>1099</v>
      </c>
      <c r="F116" s="167" t="s">
        <v>1100</v>
      </c>
      <c r="G116" s="166"/>
      <c r="H116" s="166"/>
      <c r="J116" s="168" t="n">
        <f aca="false">$BK$116</f>
        <v>0</v>
      </c>
      <c r="K116" s="166"/>
      <c r="L116" s="169"/>
      <c r="M116" s="170"/>
      <c r="N116" s="166"/>
      <c r="O116" s="166"/>
      <c r="P116" s="171" t="n">
        <f aca="false">$P$117+$P$137+$P$142+$P$182+$P$197+$P$228</f>
        <v>0</v>
      </c>
      <c r="Q116" s="166"/>
      <c r="R116" s="171" t="n">
        <f aca="false">$R$117+$R$137+$R$142+$R$182+$R$197+$R$228</f>
        <v>1.22160644</v>
      </c>
      <c r="S116" s="166"/>
      <c r="T116" s="172" t="n">
        <f aca="false">$T$117+$T$137+$T$142+$T$182+$T$197+$T$228</f>
        <v>1.38996</v>
      </c>
      <c r="AR116" s="173" t="s">
        <v>85</v>
      </c>
      <c r="AT116" s="173" t="s">
        <v>75</v>
      </c>
      <c r="AU116" s="173" t="s">
        <v>76</v>
      </c>
      <c r="AY116" s="173" t="s">
        <v>155</v>
      </c>
      <c r="BK116" s="174" t="n">
        <f aca="false">$BK$117+$BK$137+$BK$142+$BK$182+$BK$197+$BK$228</f>
        <v>0</v>
      </c>
    </row>
    <row r="117" s="164" customFormat="true" ht="21" hidden="false" customHeight="true" outlineLevel="0" collapsed="false">
      <c r="B117" s="165"/>
      <c r="C117" s="166"/>
      <c r="D117" s="166" t="s">
        <v>75</v>
      </c>
      <c r="E117" s="175" t="s">
        <v>1172</v>
      </c>
      <c r="F117" s="175" t="s">
        <v>1173</v>
      </c>
      <c r="G117" s="166"/>
      <c r="H117" s="166"/>
      <c r="J117" s="176" t="n">
        <f aca="false">$BK$117</f>
        <v>0</v>
      </c>
      <c r="K117" s="166"/>
      <c r="L117" s="169"/>
      <c r="M117" s="170"/>
      <c r="N117" s="166"/>
      <c r="O117" s="166"/>
      <c r="P117" s="171" t="n">
        <f aca="false">SUM($P$118:$P$136)</f>
        <v>0</v>
      </c>
      <c r="Q117" s="166"/>
      <c r="R117" s="171" t="n">
        <f aca="false">SUM($R$118:$R$136)</f>
        <v>0.17931</v>
      </c>
      <c r="S117" s="166"/>
      <c r="T117" s="172" t="n">
        <f aca="false">SUM($T$118:$T$136)</f>
        <v>0</v>
      </c>
      <c r="AR117" s="173" t="s">
        <v>85</v>
      </c>
      <c r="AT117" s="173" t="s">
        <v>75</v>
      </c>
      <c r="AU117" s="173" t="s">
        <v>24</v>
      </c>
      <c r="AY117" s="173" t="s">
        <v>155</v>
      </c>
      <c r="BK117" s="174" t="n">
        <f aca="false">SUM($BK$118:$BK$136)</f>
        <v>0</v>
      </c>
    </row>
    <row r="118" s="12" customFormat="true" ht="15.75" hidden="false" customHeight="true" outlineLevel="0" collapsed="false">
      <c r="B118" s="34"/>
      <c r="C118" s="177" t="s">
        <v>29</v>
      </c>
      <c r="D118" s="177" t="s">
        <v>157</v>
      </c>
      <c r="E118" s="178" t="s">
        <v>1947</v>
      </c>
      <c r="F118" s="179" t="s">
        <v>1948</v>
      </c>
      <c r="G118" s="180" t="s">
        <v>766</v>
      </c>
      <c r="H118" s="181" t="n">
        <v>293</v>
      </c>
      <c r="I118" s="182"/>
      <c r="J118" s="183" t="n">
        <f aca="false">ROUND($I$118*$H$118,2)</f>
        <v>0</v>
      </c>
      <c r="K118" s="179" t="s">
        <v>161</v>
      </c>
      <c r="L118" s="58"/>
      <c r="M118" s="184"/>
      <c r="N118" s="185" t="s">
        <v>47</v>
      </c>
      <c r="O118" s="35"/>
      <c r="P118" s="186" t="n">
        <f aca="false">$O$118*$H$118</f>
        <v>0</v>
      </c>
      <c r="Q118" s="186" t="n">
        <v>0.0001</v>
      </c>
      <c r="R118" s="186" t="n">
        <f aca="false">$Q$118*$H$118</f>
        <v>0.0293</v>
      </c>
      <c r="S118" s="186" t="n">
        <v>0</v>
      </c>
      <c r="T118" s="187" t="n">
        <f aca="false">$S$118*$H$118</f>
        <v>0</v>
      </c>
      <c r="AR118" s="118" t="s">
        <v>267</v>
      </c>
      <c r="AT118" s="118" t="s">
        <v>157</v>
      </c>
      <c r="AU118" s="118" t="s">
        <v>85</v>
      </c>
      <c r="AY118" s="12" t="s">
        <v>15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267</v>
      </c>
      <c r="BM118" s="118" t="s">
        <v>1949</v>
      </c>
    </row>
    <row r="119" s="12" customFormat="true" ht="27" hidden="false" customHeight="true" outlineLevel="0" collapsed="false">
      <c r="B119" s="34"/>
      <c r="C119" s="35"/>
      <c r="D119" s="189" t="s">
        <v>164</v>
      </c>
      <c r="E119" s="35"/>
      <c r="F119" s="190" t="s">
        <v>1950</v>
      </c>
      <c r="G119" s="35"/>
      <c r="H119" s="35"/>
      <c r="J119" s="35"/>
      <c r="K119" s="35"/>
      <c r="L119" s="58"/>
      <c r="M119" s="191"/>
      <c r="N119" s="35"/>
      <c r="O119" s="35"/>
      <c r="P119" s="35"/>
      <c r="Q119" s="35"/>
      <c r="R119" s="35"/>
      <c r="S119" s="35"/>
      <c r="T119" s="74"/>
      <c r="AT119" s="12" t="s">
        <v>164</v>
      </c>
      <c r="AU119" s="12" t="s">
        <v>85</v>
      </c>
    </row>
    <row r="120" s="12" customFormat="true" ht="15.75" hidden="false" customHeight="true" outlineLevel="0" collapsed="false">
      <c r="B120" s="201"/>
      <c r="C120" s="202"/>
      <c r="D120" s="192" t="s">
        <v>168</v>
      </c>
      <c r="E120" s="202"/>
      <c r="F120" s="203" t="s">
        <v>1951</v>
      </c>
      <c r="G120" s="202"/>
      <c r="H120" s="204" t="n">
        <v>293</v>
      </c>
      <c r="J120" s="202"/>
      <c r="K120" s="202"/>
      <c r="L120" s="205"/>
      <c r="M120" s="206"/>
      <c r="N120" s="202"/>
      <c r="O120" s="202"/>
      <c r="P120" s="202"/>
      <c r="Q120" s="202"/>
      <c r="R120" s="202"/>
      <c r="S120" s="202"/>
      <c r="T120" s="207"/>
      <c r="AT120" s="208" t="s">
        <v>168</v>
      </c>
      <c r="AU120" s="208" t="s">
        <v>85</v>
      </c>
      <c r="AV120" s="208" t="s">
        <v>85</v>
      </c>
      <c r="AW120" s="208" t="s">
        <v>115</v>
      </c>
      <c r="AX120" s="208" t="s">
        <v>76</v>
      </c>
      <c r="AY120" s="208" t="s">
        <v>155</v>
      </c>
    </row>
    <row r="121" s="12" customFormat="true" ht="15.75" hidden="false" customHeight="true" outlineLevel="0" collapsed="false">
      <c r="B121" s="34"/>
      <c r="C121" s="209" t="s">
        <v>97</v>
      </c>
      <c r="D121" s="209" t="s">
        <v>713</v>
      </c>
      <c r="E121" s="210" t="s">
        <v>1952</v>
      </c>
      <c r="F121" s="211" t="s">
        <v>1953</v>
      </c>
      <c r="G121" s="212" t="s">
        <v>766</v>
      </c>
      <c r="H121" s="213" t="n">
        <v>114</v>
      </c>
      <c r="I121" s="214"/>
      <c r="J121" s="215" t="n">
        <f aca="false">ROUND($I$121*$H$121,2)</f>
        <v>0</v>
      </c>
      <c r="K121" s="211" t="s">
        <v>161</v>
      </c>
      <c r="L121" s="216"/>
      <c r="M121" s="217"/>
      <c r="N121" s="218" t="s">
        <v>47</v>
      </c>
      <c r="O121" s="35"/>
      <c r="P121" s="186" t="n">
        <f aca="false">$O$121*$H$121</f>
        <v>0</v>
      </c>
      <c r="Q121" s="186" t="n">
        <v>0.00027</v>
      </c>
      <c r="R121" s="186" t="n">
        <f aca="false">$Q$121*$H$121</f>
        <v>0.03078</v>
      </c>
      <c r="S121" s="186" t="n">
        <v>0</v>
      </c>
      <c r="T121" s="187" t="n">
        <f aca="false">$S$121*$H$121</f>
        <v>0</v>
      </c>
      <c r="AR121" s="118" t="s">
        <v>428</v>
      </c>
      <c r="AT121" s="118" t="s">
        <v>713</v>
      </c>
      <c r="AU121" s="118" t="s">
        <v>85</v>
      </c>
      <c r="AY121" s="12" t="s">
        <v>155</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4</v>
      </c>
      <c r="BK121" s="188" t="n">
        <f aca="false">ROUND($I$121*$H$121,2)</f>
        <v>0</v>
      </c>
      <c r="BL121" s="118" t="s">
        <v>267</v>
      </c>
      <c r="BM121" s="118" t="s">
        <v>1954</v>
      </c>
    </row>
    <row r="122" s="12" customFormat="true" ht="38.25" hidden="false" customHeight="true" outlineLevel="0" collapsed="false">
      <c r="B122" s="34"/>
      <c r="C122" s="35"/>
      <c r="D122" s="189" t="s">
        <v>164</v>
      </c>
      <c r="E122" s="35"/>
      <c r="F122" s="190" t="s">
        <v>1955</v>
      </c>
      <c r="G122" s="35"/>
      <c r="H122" s="35"/>
      <c r="J122" s="35"/>
      <c r="K122" s="35"/>
      <c r="L122" s="58"/>
      <c r="M122" s="191"/>
      <c r="N122" s="35"/>
      <c r="O122" s="35"/>
      <c r="P122" s="35"/>
      <c r="Q122" s="35"/>
      <c r="R122" s="35"/>
      <c r="S122" s="35"/>
      <c r="T122" s="74"/>
      <c r="AT122" s="12" t="s">
        <v>164</v>
      </c>
      <c r="AU122" s="12" t="s">
        <v>85</v>
      </c>
    </row>
    <row r="123" s="12" customFormat="true" ht="15.75" hidden="false" customHeight="true" outlineLevel="0" collapsed="false">
      <c r="B123" s="34"/>
      <c r="C123" s="209" t="s">
        <v>237</v>
      </c>
      <c r="D123" s="209" t="s">
        <v>713</v>
      </c>
      <c r="E123" s="210" t="s">
        <v>1956</v>
      </c>
      <c r="F123" s="211" t="s">
        <v>1957</v>
      </c>
      <c r="G123" s="212" t="s">
        <v>766</v>
      </c>
      <c r="H123" s="213" t="n">
        <v>52</v>
      </c>
      <c r="I123" s="214"/>
      <c r="J123" s="215" t="n">
        <f aca="false">ROUND($I$123*$H$123,2)</f>
        <v>0</v>
      </c>
      <c r="K123" s="211" t="s">
        <v>161</v>
      </c>
      <c r="L123" s="216"/>
      <c r="M123" s="217"/>
      <c r="N123" s="218" t="s">
        <v>47</v>
      </c>
      <c r="O123" s="35"/>
      <c r="P123" s="186" t="n">
        <f aca="false">$O$123*$H$123</f>
        <v>0</v>
      </c>
      <c r="Q123" s="186" t="n">
        <v>0.00037</v>
      </c>
      <c r="R123" s="186" t="n">
        <f aca="false">$Q$123*$H$123</f>
        <v>0.01924</v>
      </c>
      <c r="S123" s="186" t="n">
        <v>0</v>
      </c>
      <c r="T123" s="187" t="n">
        <f aca="false">$S$123*$H$123</f>
        <v>0</v>
      </c>
      <c r="AR123" s="118" t="s">
        <v>428</v>
      </c>
      <c r="AT123" s="118" t="s">
        <v>713</v>
      </c>
      <c r="AU123" s="118" t="s">
        <v>85</v>
      </c>
      <c r="AY123" s="12" t="s">
        <v>155</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4</v>
      </c>
      <c r="BK123" s="188" t="n">
        <f aca="false">ROUND($I$123*$H$123,2)</f>
        <v>0</v>
      </c>
      <c r="BL123" s="118" t="s">
        <v>267</v>
      </c>
      <c r="BM123" s="118" t="s">
        <v>1958</v>
      </c>
    </row>
    <row r="124" s="12" customFormat="true" ht="38.25" hidden="false" customHeight="true" outlineLevel="0" collapsed="false">
      <c r="B124" s="34"/>
      <c r="C124" s="35"/>
      <c r="D124" s="189" t="s">
        <v>164</v>
      </c>
      <c r="E124" s="35"/>
      <c r="F124" s="190" t="s">
        <v>1959</v>
      </c>
      <c r="G124" s="35"/>
      <c r="H124" s="35"/>
      <c r="J124" s="35"/>
      <c r="K124" s="35"/>
      <c r="L124" s="58"/>
      <c r="M124" s="191"/>
      <c r="N124" s="35"/>
      <c r="O124" s="35"/>
      <c r="P124" s="35"/>
      <c r="Q124" s="35"/>
      <c r="R124" s="35"/>
      <c r="S124" s="35"/>
      <c r="T124" s="74"/>
      <c r="AT124" s="12" t="s">
        <v>164</v>
      </c>
      <c r="AU124" s="12" t="s">
        <v>85</v>
      </c>
    </row>
    <row r="125" s="12" customFormat="true" ht="15.75" hidden="false" customHeight="true" outlineLevel="0" collapsed="false">
      <c r="B125" s="34"/>
      <c r="C125" s="209" t="s">
        <v>244</v>
      </c>
      <c r="D125" s="209" t="s">
        <v>713</v>
      </c>
      <c r="E125" s="210" t="s">
        <v>1960</v>
      </c>
      <c r="F125" s="211" t="s">
        <v>1961</v>
      </c>
      <c r="G125" s="212" t="s">
        <v>766</v>
      </c>
      <c r="H125" s="213" t="n">
        <v>45</v>
      </c>
      <c r="I125" s="214"/>
      <c r="J125" s="215" t="n">
        <f aca="false">ROUND($I$125*$H$125,2)</f>
        <v>0</v>
      </c>
      <c r="K125" s="211" t="s">
        <v>161</v>
      </c>
      <c r="L125" s="216"/>
      <c r="M125" s="217"/>
      <c r="N125" s="218" t="s">
        <v>47</v>
      </c>
      <c r="O125" s="35"/>
      <c r="P125" s="186" t="n">
        <f aca="false">$O$125*$H$125</f>
        <v>0</v>
      </c>
      <c r="Q125" s="186" t="n">
        <v>0.00042</v>
      </c>
      <c r="R125" s="186" t="n">
        <f aca="false">$Q$125*$H$125</f>
        <v>0.0189</v>
      </c>
      <c r="S125" s="186" t="n">
        <v>0</v>
      </c>
      <c r="T125" s="187" t="n">
        <f aca="false">$S$125*$H$125</f>
        <v>0</v>
      </c>
      <c r="AR125" s="118" t="s">
        <v>428</v>
      </c>
      <c r="AT125" s="118" t="s">
        <v>713</v>
      </c>
      <c r="AU125" s="118" t="s">
        <v>85</v>
      </c>
      <c r="AY125" s="12" t="s">
        <v>155</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4</v>
      </c>
      <c r="BK125" s="188" t="n">
        <f aca="false">ROUND($I$125*$H$125,2)</f>
        <v>0</v>
      </c>
      <c r="BL125" s="118" t="s">
        <v>267</v>
      </c>
      <c r="BM125" s="118" t="s">
        <v>1962</v>
      </c>
    </row>
    <row r="126" s="12" customFormat="true" ht="38.25" hidden="false" customHeight="true" outlineLevel="0" collapsed="false">
      <c r="B126" s="34"/>
      <c r="C126" s="35"/>
      <c r="D126" s="189" t="s">
        <v>164</v>
      </c>
      <c r="E126" s="35"/>
      <c r="F126" s="190" t="s">
        <v>1963</v>
      </c>
      <c r="G126" s="35"/>
      <c r="H126" s="35"/>
      <c r="J126" s="35"/>
      <c r="K126" s="35"/>
      <c r="L126" s="58"/>
      <c r="M126" s="191"/>
      <c r="N126" s="35"/>
      <c r="O126" s="35"/>
      <c r="P126" s="35"/>
      <c r="Q126" s="35"/>
      <c r="R126" s="35"/>
      <c r="S126" s="35"/>
      <c r="T126" s="74"/>
      <c r="AT126" s="12" t="s">
        <v>164</v>
      </c>
      <c r="AU126" s="12" t="s">
        <v>85</v>
      </c>
    </row>
    <row r="127" s="12" customFormat="true" ht="15.75" hidden="false" customHeight="true" outlineLevel="0" collapsed="false">
      <c r="B127" s="34"/>
      <c r="C127" s="209" t="s">
        <v>249</v>
      </c>
      <c r="D127" s="209" t="s">
        <v>713</v>
      </c>
      <c r="E127" s="210" t="s">
        <v>1964</v>
      </c>
      <c r="F127" s="211" t="s">
        <v>1965</v>
      </c>
      <c r="G127" s="212" t="s">
        <v>766</v>
      </c>
      <c r="H127" s="213" t="n">
        <v>19</v>
      </c>
      <c r="I127" s="214"/>
      <c r="J127" s="215" t="n">
        <f aca="false">ROUND($I$127*$H$127,2)</f>
        <v>0</v>
      </c>
      <c r="K127" s="211" t="s">
        <v>161</v>
      </c>
      <c r="L127" s="216"/>
      <c r="M127" s="217"/>
      <c r="N127" s="218" t="s">
        <v>47</v>
      </c>
      <c r="O127" s="35"/>
      <c r="P127" s="186" t="n">
        <f aca="false">$O$127*$H$127</f>
        <v>0</v>
      </c>
      <c r="Q127" s="186" t="n">
        <v>0.00072</v>
      </c>
      <c r="R127" s="186" t="n">
        <f aca="false">$Q$127*$H$127</f>
        <v>0.01368</v>
      </c>
      <c r="S127" s="186" t="n">
        <v>0</v>
      </c>
      <c r="T127" s="187" t="n">
        <f aca="false">$S$127*$H$127</f>
        <v>0</v>
      </c>
      <c r="AR127" s="118" t="s">
        <v>428</v>
      </c>
      <c r="AT127" s="118" t="s">
        <v>713</v>
      </c>
      <c r="AU127" s="118" t="s">
        <v>85</v>
      </c>
      <c r="AY127" s="12" t="s">
        <v>155</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4</v>
      </c>
      <c r="BK127" s="188" t="n">
        <f aca="false">ROUND($I$127*$H$127,2)</f>
        <v>0</v>
      </c>
      <c r="BL127" s="118" t="s">
        <v>267</v>
      </c>
      <c r="BM127" s="118" t="s">
        <v>1966</v>
      </c>
    </row>
    <row r="128" s="12" customFormat="true" ht="38.25" hidden="false" customHeight="true" outlineLevel="0" collapsed="false">
      <c r="B128" s="34"/>
      <c r="C128" s="35"/>
      <c r="D128" s="189" t="s">
        <v>164</v>
      </c>
      <c r="E128" s="35"/>
      <c r="F128" s="190" t="s">
        <v>1967</v>
      </c>
      <c r="G128" s="35"/>
      <c r="H128" s="35"/>
      <c r="J128" s="35"/>
      <c r="K128" s="35"/>
      <c r="L128" s="58"/>
      <c r="M128" s="191"/>
      <c r="N128" s="35"/>
      <c r="O128" s="35"/>
      <c r="P128" s="35"/>
      <c r="Q128" s="35"/>
      <c r="R128" s="35"/>
      <c r="S128" s="35"/>
      <c r="T128" s="74"/>
      <c r="AT128" s="12" t="s">
        <v>164</v>
      </c>
      <c r="AU128" s="12" t="s">
        <v>85</v>
      </c>
    </row>
    <row r="129" s="12" customFormat="true" ht="15.75" hidden="false" customHeight="true" outlineLevel="0" collapsed="false">
      <c r="B129" s="34"/>
      <c r="C129" s="209" t="s">
        <v>10</v>
      </c>
      <c r="D129" s="209" t="s">
        <v>713</v>
      </c>
      <c r="E129" s="210" t="s">
        <v>1968</v>
      </c>
      <c r="F129" s="211" t="s">
        <v>1969</v>
      </c>
      <c r="G129" s="212" t="s">
        <v>766</v>
      </c>
      <c r="H129" s="213" t="n">
        <v>44</v>
      </c>
      <c r="I129" s="214"/>
      <c r="J129" s="215" t="n">
        <f aca="false">ROUND($I$129*$H$129,2)</f>
        <v>0</v>
      </c>
      <c r="K129" s="211" t="s">
        <v>161</v>
      </c>
      <c r="L129" s="216"/>
      <c r="M129" s="217"/>
      <c r="N129" s="218" t="s">
        <v>47</v>
      </c>
      <c r="O129" s="35"/>
      <c r="P129" s="186" t="n">
        <f aca="false">$O$129*$H$129</f>
        <v>0</v>
      </c>
      <c r="Q129" s="186" t="n">
        <v>0.00088</v>
      </c>
      <c r="R129" s="186" t="n">
        <f aca="false">$Q$129*$H$129</f>
        <v>0.03872</v>
      </c>
      <c r="S129" s="186" t="n">
        <v>0</v>
      </c>
      <c r="T129" s="187" t="n">
        <f aca="false">$S$129*$H$129</f>
        <v>0</v>
      </c>
      <c r="AR129" s="118" t="s">
        <v>428</v>
      </c>
      <c r="AT129" s="118" t="s">
        <v>713</v>
      </c>
      <c r="AU129" s="118" t="s">
        <v>85</v>
      </c>
      <c r="AY129" s="12" t="s">
        <v>155</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4</v>
      </c>
      <c r="BK129" s="188" t="n">
        <f aca="false">ROUND($I$129*$H$129,2)</f>
        <v>0</v>
      </c>
      <c r="BL129" s="118" t="s">
        <v>267</v>
      </c>
      <c r="BM129" s="118" t="s">
        <v>1970</v>
      </c>
    </row>
    <row r="130" s="12" customFormat="true" ht="38.25" hidden="false" customHeight="true" outlineLevel="0" collapsed="false">
      <c r="B130" s="34"/>
      <c r="C130" s="35"/>
      <c r="D130" s="189" t="s">
        <v>164</v>
      </c>
      <c r="E130" s="35"/>
      <c r="F130" s="190" t="s">
        <v>1971</v>
      </c>
      <c r="G130" s="35"/>
      <c r="H130" s="35"/>
      <c r="J130" s="35"/>
      <c r="K130" s="35"/>
      <c r="L130" s="58"/>
      <c r="M130" s="191"/>
      <c r="N130" s="35"/>
      <c r="O130" s="35"/>
      <c r="P130" s="35"/>
      <c r="Q130" s="35"/>
      <c r="R130" s="35"/>
      <c r="S130" s="35"/>
      <c r="T130" s="74"/>
      <c r="AT130" s="12" t="s">
        <v>164</v>
      </c>
      <c r="AU130" s="12" t="s">
        <v>85</v>
      </c>
    </row>
    <row r="131" s="12" customFormat="true" ht="15.75" hidden="false" customHeight="true" outlineLevel="0" collapsed="false">
      <c r="B131" s="34"/>
      <c r="C131" s="209" t="s">
        <v>267</v>
      </c>
      <c r="D131" s="209" t="s">
        <v>713</v>
      </c>
      <c r="E131" s="210" t="s">
        <v>1972</v>
      </c>
      <c r="F131" s="211" t="s">
        <v>1973</v>
      </c>
      <c r="G131" s="212" t="s">
        <v>766</v>
      </c>
      <c r="H131" s="213" t="n">
        <v>19</v>
      </c>
      <c r="I131" s="214"/>
      <c r="J131" s="215" t="n">
        <f aca="false">ROUND($I$131*$H$131,2)</f>
        <v>0</v>
      </c>
      <c r="K131" s="211" t="s">
        <v>161</v>
      </c>
      <c r="L131" s="216"/>
      <c r="M131" s="217"/>
      <c r="N131" s="218" t="s">
        <v>47</v>
      </c>
      <c r="O131" s="35"/>
      <c r="P131" s="186" t="n">
        <f aca="false">$O$131*$H$131</f>
        <v>0</v>
      </c>
      <c r="Q131" s="186" t="n">
        <v>0.00151</v>
      </c>
      <c r="R131" s="186" t="n">
        <f aca="false">$Q$131*$H$131</f>
        <v>0.02869</v>
      </c>
      <c r="S131" s="186" t="n">
        <v>0</v>
      </c>
      <c r="T131" s="187" t="n">
        <f aca="false">$S$131*$H$131</f>
        <v>0</v>
      </c>
      <c r="AR131" s="118" t="s">
        <v>428</v>
      </c>
      <c r="AT131" s="118" t="s">
        <v>713</v>
      </c>
      <c r="AU131" s="118" t="s">
        <v>85</v>
      </c>
      <c r="AY131" s="12" t="s">
        <v>155</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4</v>
      </c>
      <c r="BK131" s="188" t="n">
        <f aca="false">ROUND($I$131*$H$131,2)</f>
        <v>0</v>
      </c>
      <c r="BL131" s="118" t="s">
        <v>267</v>
      </c>
      <c r="BM131" s="118" t="s">
        <v>1974</v>
      </c>
    </row>
    <row r="132" s="12" customFormat="true" ht="38.25" hidden="false" customHeight="true" outlineLevel="0" collapsed="false">
      <c r="B132" s="34"/>
      <c r="C132" s="35"/>
      <c r="D132" s="189" t="s">
        <v>164</v>
      </c>
      <c r="E132" s="35"/>
      <c r="F132" s="190" t="s">
        <v>1975</v>
      </c>
      <c r="G132" s="35"/>
      <c r="H132" s="35"/>
      <c r="J132" s="35"/>
      <c r="K132" s="35"/>
      <c r="L132" s="58"/>
      <c r="M132" s="191"/>
      <c r="N132" s="35"/>
      <c r="O132" s="35"/>
      <c r="P132" s="35"/>
      <c r="Q132" s="35"/>
      <c r="R132" s="35"/>
      <c r="S132" s="35"/>
      <c r="T132" s="74"/>
      <c r="AT132" s="12" t="s">
        <v>164</v>
      </c>
      <c r="AU132" s="12" t="s">
        <v>85</v>
      </c>
    </row>
    <row r="133" s="12" customFormat="true" ht="15.75" hidden="false" customHeight="true" outlineLevel="0" collapsed="false">
      <c r="B133" s="34"/>
      <c r="C133" s="177" t="s">
        <v>273</v>
      </c>
      <c r="D133" s="177" t="s">
        <v>157</v>
      </c>
      <c r="E133" s="178" t="s">
        <v>1219</v>
      </c>
      <c r="F133" s="179" t="s">
        <v>1220</v>
      </c>
      <c r="G133" s="180" t="s">
        <v>226</v>
      </c>
      <c r="H133" s="181" t="n">
        <v>0.179</v>
      </c>
      <c r="I133" s="182"/>
      <c r="J133" s="183" t="n">
        <f aca="false">ROUND($I$133*$H$133,2)</f>
        <v>0</v>
      </c>
      <c r="K133" s="179" t="s">
        <v>161</v>
      </c>
      <c r="L133" s="58"/>
      <c r="M133" s="184"/>
      <c r="N133" s="185" t="s">
        <v>47</v>
      </c>
      <c r="O133" s="35"/>
      <c r="P133" s="186" t="n">
        <f aca="false">$O$133*$H$133</f>
        <v>0</v>
      </c>
      <c r="Q133" s="186" t="n">
        <v>0</v>
      </c>
      <c r="R133" s="186" t="n">
        <f aca="false">$Q$133*$H$133</f>
        <v>0</v>
      </c>
      <c r="S133" s="186" t="n">
        <v>0</v>
      </c>
      <c r="T133" s="187" t="n">
        <f aca="false">$S$133*$H$133</f>
        <v>0</v>
      </c>
      <c r="AR133" s="118" t="s">
        <v>267</v>
      </c>
      <c r="AT133" s="118" t="s">
        <v>157</v>
      </c>
      <c r="AU133" s="118" t="s">
        <v>85</v>
      </c>
      <c r="AY133" s="12" t="s">
        <v>155</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4</v>
      </c>
      <c r="BK133" s="188" t="n">
        <f aca="false">ROUND($I$133*$H$133,2)</f>
        <v>0</v>
      </c>
      <c r="BL133" s="118" t="s">
        <v>267</v>
      </c>
      <c r="BM133" s="118" t="s">
        <v>1976</v>
      </c>
    </row>
    <row r="134" s="12" customFormat="true" ht="27" hidden="false" customHeight="true" outlineLevel="0" collapsed="false">
      <c r="B134" s="34"/>
      <c r="C134" s="35"/>
      <c r="D134" s="189" t="s">
        <v>164</v>
      </c>
      <c r="E134" s="35"/>
      <c r="F134" s="190" t="s">
        <v>1222</v>
      </c>
      <c r="G134" s="35"/>
      <c r="H134" s="35"/>
      <c r="J134" s="35"/>
      <c r="K134" s="35"/>
      <c r="L134" s="58"/>
      <c r="M134" s="191"/>
      <c r="N134" s="35"/>
      <c r="O134" s="35"/>
      <c r="P134" s="35"/>
      <c r="Q134" s="35"/>
      <c r="R134" s="35"/>
      <c r="S134" s="35"/>
      <c r="T134" s="74"/>
      <c r="AT134" s="12" t="s">
        <v>164</v>
      </c>
      <c r="AU134" s="12" t="s">
        <v>85</v>
      </c>
    </row>
    <row r="135" s="12" customFormat="true" ht="15.75" hidden="false" customHeight="true" outlineLevel="0" collapsed="false">
      <c r="B135" s="34"/>
      <c r="C135" s="177" t="s">
        <v>291</v>
      </c>
      <c r="D135" s="177" t="s">
        <v>157</v>
      </c>
      <c r="E135" s="178" t="s">
        <v>1225</v>
      </c>
      <c r="F135" s="179" t="s">
        <v>1226</v>
      </c>
      <c r="G135" s="180" t="s">
        <v>226</v>
      </c>
      <c r="H135" s="181" t="n">
        <v>0.179</v>
      </c>
      <c r="I135" s="182"/>
      <c r="J135" s="183" t="n">
        <f aca="false">ROUND($I$135*$H$135,2)</f>
        <v>0</v>
      </c>
      <c r="K135" s="179" t="s">
        <v>161</v>
      </c>
      <c r="L135" s="58"/>
      <c r="M135" s="184"/>
      <c r="N135" s="185" t="s">
        <v>47</v>
      </c>
      <c r="O135" s="35"/>
      <c r="P135" s="186" t="n">
        <f aca="false">$O$135*$H$135</f>
        <v>0</v>
      </c>
      <c r="Q135" s="186" t="n">
        <v>0</v>
      </c>
      <c r="R135" s="186" t="n">
        <f aca="false">$Q$135*$H$135</f>
        <v>0</v>
      </c>
      <c r="S135" s="186" t="n">
        <v>0</v>
      </c>
      <c r="T135" s="187" t="n">
        <f aca="false">$S$135*$H$135</f>
        <v>0</v>
      </c>
      <c r="AR135" s="118" t="s">
        <v>267</v>
      </c>
      <c r="AT135" s="118" t="s">
        <v>157</v>
      </c>
      <c r="AU135" s="118" t="s">
        <v>85</v>
      </c>
      <c r="AY135" s="12" t="s">
        <v>155</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4</v>
      </c>
      <c r="BK135" s="188" t="n">
        <f aca="false">ROUND($I$135*$H$135,2)</f>
        <v>0</v>
      </c>
      <c r="BL135" s="118" t="s">
        <v>267</v>
      </c>
      <c r="BM135" s="118" t="s">
        <v>1977</v>
      </c>
    </row>
    <row r="136" s="12" customFormat="true" ht="27" hidden="false" customHeight="true" outlineLevel="0" collapsed="false">
      <c r="B136" s="34"/>
      <c r="C136" s="35"/>
      <c r="D136" s="189" t="s">
        <v>164</v>
      </c>
      <c r="E136" s="35"/>
      <c r="F136" s="190" t="s">
        <v>1228</v>
      </c>
      <c r="G136" s="35"/>
      <c r="H136" s="35"/>
      <c r="J136" s="35"/>
      <c r="K136" s="35"/>
      <c r="L136" s="58"/>
      <c r="M136" s="191"/>
      <c r="N136" s="35"/>
      <c r="O136" s="35"/>
      <c r="P136" s="35"/>
      <c r="Q136" s="35"/>
      <c r="R136" s="35"/>
      <c r="S136" s="35"/>
      <c r="T136" s="74"/>
      <c r="AT136" s="12" t="s">
        <v>164</v>
      </c>
      <c r="AU136" s="12" t="s">
        <v>85</v>
      </c>
    </row>
    <row r="137" s="164" customFormat="true" ht="30.75" hidden="false" customHeight="true" outlineLevel="0" collapsed="false">
      <c r="B137" s="165"/>
      <c r="C137" s="166"/>
      <c r="D137" s="166" t="s">
        <v>75</v>
      </c>
      <c r="E137" s="175" t="s">
        <v>1978</v>
      </c>
      <c r="F137" s="175" t="s">
        <v>1979</v>
      </c>
      <c r="G137" s="166"/>
      <c r="H137" s="166"/>
      <c r="J137" s="176" t="n">
        <f aca="false">$BK$137</f>
        <v>0</v>
      </c>
      <c r="K137" s="166"/>
      <c r="L137" s="169"/>
      <c r="M137" s="170"/>
      <c r="N137" s="166"/>
      <c r="O137" s="166"/>
      <c r="P137" s="171" t="n">
        <f aca="false">SUM($P$138:$P$141)</f>
        <v>0</v>
      </c>
      <c r="Q137" s="166"/>
      <c r="R137" s="171" t="n">
        <f aca="false">SUM($R$138:$R$141)</f>
        <v>0.02262</v>
      </c>
      <c r="S137" s="166"/>
      <c r="T137" s="172" t="n">
        <f aca="false">SUM($T$138:$T$141)</f>
        <v>0</v>
      </c>
      <c r="AR137" s="173" t="s">
        <v>85</v>
      </c>
      <c r="AT137" s="173" t="s">
        <v>75</v>
      </c>
      <c r="AU137" s="173" t="s">
        <v>24</v>
      </c>
      <c r="AY137" s="173" t="s">
        <v>155</v>
      </c>
      <c r="BK137" s="174" t="n">
        <f aca="false">SUM($BK$138:$BK$141)</f>
        <v>0</v>
      </c>
    </row>
    <row r="138" s="12" customFormat="true" ht="15.75" hidden="false" customHeight="true" outlineLevel="0" collapsed="false">
      <c r="B138" s="34"/>
      <c r="C138" s="177" t="s">
        <v>298</v>
      </c>
      <c r="D138" s="177" t="s">
        <v>157</v>
      </c>
      <c r="E138" s="178" t="s">
        <v>1980</v>
      </c>
      <c r="F138" s="179" t="s">
        <v>1981</v>
      </c>
      <c r="G138" s="180" t="s">
        <v>1870</v>
      </c>
      <c r="H138" s="181" t="n">
        <v>20</v>
      </c>
      <c r="I138" s="182"/>
      <c r="J138" s="183" t="n">
        <f aca="false">ROUND($I$138*$H$138,2)</f>
        <v>0</v>
      </c>
      <c r="K138" s="179" t="s">
        <v>161</v>
      </c>
      <c r="L138" s="58"/>
      <c r="M138" s="184"/>
      <c r="N138" s="185" t="s">
        <v>47</v>
      </c>
      <c r="O138" s="35"/>
      <c r="P138" s="186" t="n">
        <f aca="false">$O$138*$H$138</f>
        <v>0</v>
      </c>
      <c r="Q138" s="186" t="n">
        <v>0.00113</v>
      </c>
      <c r="R138" s="186" t="n">
        <f aca="false">$Q$138*$H$138</f>
        <v>0.0226</v>
      </c>
      <c r="S138" s="186" t="n">
        <v>0</v>
      </c>
      <c r="T138" s="187" t="n">
        <f aca="false">$S$138*$H$138</f>
        <v>0</v>
      </c>
      <c r="AR138" s="118" t="s">
        <v>267</v>
      </c>
      <c r="AT138" s="118" t="s">
        <v>157</v>
      </c>
      <c r="AU138" s="118" t="s">
        <v>85</v>
      </c>
      <c r="AY138" s="12" t="s">
        <v>155</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4</v>
      </c>
      <c r="BK138" s="188" t="n">
        <f aca="false">ROUND($I$138*$H$138,2)</f>
        <v>0</v>
      </c>
      <c r="BL138" s="118" t="s">
        <v>267</v>
      </c>
      <c r="BM138" s="118" t="s">
        <v>1982</v>
      </c>
    </row>
    <row r="139" s="12" customFormat="true" ht="16.5" hidden="false" customHeight="true" outlineLevel="0" collapsed="false">
      <c r="B139" s="34"/>
      <c r="C139" s="35"/>
      <c r="D139" s="189" t="s">
        <v>164</v>
      </c>
      <c r="E139" s="35"/>
      <c r="F139" s="190" t="s">
        <v>1983</v>
      </c>
      <c r="G139" s="35"/>
      <c r="H139" s="35"/>
      <c r="J139" s="35"/>
      <c r="K139" s="35"/>
      <c r="L139" s="58"/>
      <c r="M139" s="191"/>
      <c r="N139" s="35"/>
      <c r="O139" s="35"/>
      <c r="P139" s="35"/>
      <c r="Q139" s="35"/>
      <c r="R139" s="35"/>
      <c r="S139" s="35"/>
      <c r="T139" s="74"/>
      <c r="AT139" s="12" t="s">
        <v>164</v>
      </c>
      <c r="AU139" s="12" t="s">
        <v>85</v>
      </c>
    </row>
    <row r="140" s="12" customFormat="true" ht="15.75" hidden="false" customHeight="true" outlineLevel="0" collapsed="false">
      <c r="B140" s="34"/>
      <c r="C140" s="209" t="s">
        <v>317</v>
      </c>
      <c r="D140" s="209" t="s">
        <v>713</v>
      </c>
      <c r="E140" s="210" t="s">
        <v>1984</v>
      </c>
      <c r="F140" s="211" t="s">
        <v>1985</v>
      </c>
      <c r="G140" s="212" t="s">
        <v>294</v>
      </c>
      <c r="H140" s="213" t="n">
        <v>20</v>
      </c>
      <c r="I140" s="214"/>
      <c r="J140" s="215" t="n">
        <f aca="false">ROUND($I$140*$H$140,2)</f>
        <v>0</v>
      </c>
      <c r="K140" s="211" t="s">
        <v>161</v>
      </c>
      <c r="L140" s="216"/>
      <c r="M140" s="217"/>
      <c r="N140" s="218" t="s">
        <v>47</v>
      </c>
      <c r="O140" s="35"/>
      <c r="P140" s="186" t="n">
        <f aca="false">$O$140*$H$140</f>
        <v>0</v>
      </c>
      <c r="Q140" s="186" t="n">
        <v>1E-006</v>
      </c>
      <c r="R140" s="186" t="n">
        <f aca="false">$Q$140*$H$140</f>
        <v>2E-005</v>
      </c>
      <c r="S140" s="186" t="n">
        <v>0</v>
      </c>
      <c r="T140" s="187" t="n">
        <f aca="false">$S$140*$H$140</f>
        <v>0</v>
      </c>
      <c r="AR140" s="118" t="s">
        <v>428</v>
      </c>
      <c r="AT140" s="118" t="s">
        <v>713</v>
      </c>
      <c r="AU140" s="118" t="s">
        <v>85</v>
      </c>
      <c r="AY140" s="12" t="s">
        <v>155</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118" t="s">
        <v>24</v>
      </c>
      <c r="BK140" s="188" t="n">
        <f aca="false">ROUND($I$140*$H$140,2)</f>
        <v>0</v>
      </c>
      <c r="BL140" s="118" t="s">
        <v>267</v>
      </c>
      <c r="BM140" s="118" t="s">
        <v>1986</v>
      </c>
    </row>
    <row r="141" s="12" customFormat="true" ht="16.5" hidden="false" customHeight="true" outlineLevel="0" collapsed="false">
      <c r="B141" s="34"/>
      <c r="C141" s="35"/>
      <c r="D141" s="189" t="s">
        <v>164</v>
      </c>
      <c r="E141" s="35"/>
      <c r="F141" s="190" t="s">
        <v>1987</v>
      </c>
      <c r="G141" s="35"/>
      <c r="H141" s="35"/>
      <c r="J141" s="35"/>
      <c r="K141" s="35"/>
      <c r="L141" s="58"/>
      <c r="M141" s="191"/>
      <c r="N141" s="35"/>
      <c r="O141" s="35"/>
      <c r="P141" s="35"/>
      <c r="Q141" s="35"/>
      <c r="R141" s="35"/>
      <c r="S141" s="35"/>
      <c r="T141" s="74"/>
      <c r="AT141" s="12" t="s">
        <v>164</v>
      </c>
      <c r="AU141" s="12" t="s">
        <v>85</v>
      </c>
    </row>
    <row r="142" s="164" customFormat="true" ht="30.75" hidden="false" customHeight="true" outlineLevel="0" collapsed="false">
      <c r="B142" s="165"/>
      <c r="C142" s="166"/>
      <c r="D142" s="166" t="s">
        <v>75</v>
      </c>
      <c r="E142" s="175" t="s">
        <v>1988</v>
      </c>
      <c r="F142" s="175" t="s">
        <v>1989</v>
      </c>
      <c r="G142" s="166"/>
      <c r="H142" s="166"/>
      <c r="J142" s="176" t="n">
        <f aca="false">$BK$142</f>
        <v>0</v>
      </c>
      <c r="K142" s="166"/>
      <c r="L142" s="169"/>
      <c r="M142" s="170"/>
      <c r="N142" s="166"/>
      <c r="O142" s="166"/>
      <c r="P142" s="171" t="n">
        <f aca="false">SUM($P$143:$P$181)</f>
        <v>0</v>
      </c>
      <c r="Q142" s="166"/>
      <c r="R142" s="171" t="n">
        <f aca="false">SUM($R$143:$R$181)</f>
        <v>0.6175</v>
      </c>
      <c r="S142" s="166"/>
      <c r="T142" s="172" t="n">
        <f aca="false">SUM($T$143:$T$181)</f>
        <v>1.38996</v>
      </c>
      <c r="AR142" s="173" t="s">
        <v>85</v>
      </c>
      <c r="AT142" s="173" t="s">
        <v>75</v>
      </c>
      <c r="AU142" s="173" t="s">
        <v>24</v>
      </c>
      <c r="AY142" s="173" t="s">
        <v>155</v>
      </c>
      <c r="BK142" s="174" t="n">
        <f aca="false">SUM($BK$143:$BK$181)</f>
        <v>0</v>
      </c>
    </row>
    <row r="143" s="12" customFormat="true" ht="15.75" hidden="false" customHeight="true" outlineLevel="0" collapsed="false">
      <c r="B143" s="34"/>
      <c r="C143" s="177" t="s">
        <v>9</v>
      </c>
      <c r="D143" s="177" t="s">
        <v>157</v>
      </c>
      <c r="E143" s="178" t="s">
        <v>1990</v>
      </c>
      <c r="F143" s="179" t="s">
        <v>1991</v>
      </c>
      <c r="G143" s="180" t="s">
        <v>766</v>
      </c>
      <c r="H143" s="181" t="n">
        <v>162</v>
      </c>
      <c r="I143" s="182"/>
      <c r="J143" s="183" t="n">
        <f aca="false">ROUND($I$143*$H$143,2)</f>
        <v>0</v>
      </c>
      <c r="K143" s="179" t="s">
        <v>161</v>
      </c>
      <c r="L143" s="58"/>
      <c r="M143" s="184"/>
      <c r="N143" s="185" t="s">
        <v>47</v>
      </c>
      <c r="O143" s="35"/>
      <c r="P143" s="186" t="n">
        <f aca="false">$O$143*$H$143</f>
        <v>0</v>
      </c>
      <c r="Q143" s="186" t="n">
        <v>9E-005</v>
      </c>
      <c r="R143" s="186" t="n">
        <f aca="false">$Q$143*$H$143</f>
        <v>0.01458</v>
      </c>
      <c r="S143" s="186" t="n">
        <v>0.00858</v>
      </c>
      <c r="T143" s="187" t="n">
        <f aca="false">$S$143*$H$143</f>
        <v>1.38996</v>
      </c>
      <c r="AR143" s="118" t="s">
        <v>267</v>
      </c>
      <c r="AT143" s="118" t="s">
        <v>157</v>
      </c>
      <c r="AU143" s="118" t="s">
        <v>85</v>
      </c>
      <c r="AY143" s="12" t="s">
        <v>155</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4</v>
      </c>
      <c r="BK143" s="188" t="n">
        <f aca="false">ROUND($I$143*$H$143,2)</f>
        <v>0</v>
      </c>
      <c r="BL143" s="118" t="s">
        <v>267</v>
      </c>
      <c r="BM143" s="118" t="s">
        <v>1992</v>
      </c>
    </row>
    <row r="144" s="12" customFormat="true" ht="16.5" hidden="false" customHeight="true" outlineLevel="0" collapsed="false">
      <c r="B144" s="34"/>
      <c r="C144" s="35"/>
      <c r="D144" s="189" t="s">
        <v>164</v>
      </c>
      <c r="E144" s="35"/>
      <c r="F144" s="190" t="s">
        <v>1993</v>
      </c>
      <c r="G144" s="35"/>
      <c r="H144" s="35"/>
      <c r="J144" s="35"/>
      <c r="K144" s="35"/>
      <c r="L144" s="58"/>
      <c r="M144" s="191"/>
      <c r="N144" s="35"/>
      <c r="O144" s="35"/>
      <c r="P144" s="35"/>
      <c r="Q144" s="35"/>
      <c r="R144" s="35"/>
      <c r="S144" s="35"/>
      <c r="T144" s="74"/>
      <c r="AT144" s="12" t="s">
        <v>164</v>
      </c>
      <c r="AU144" s="12" t="s">
        <v>85</v>
      </c>
    </row>
    <row r="145" s="12" customFormat="true" ht="30.75" hidden="false" customHeight="true" outlineLevel="0" collapsed="false">
      <c r="B145" s="34"/>
      <c r="C145" s="35"/>
      <c r="D145" s="192" t="s">
        <v>1029</v>
      </c>
      <c r="E145" s="35"/>
      <c r="F145" s="193" t="s">
        <v>1994</v>
      </c>
      <c r="G145" s="35"/>
      <c r="H145" s="35"/>
      <c r="J145" s="35"/>
      <c r="K145" s="35"/>
      <c r="L145" s="58"/>
      <c r="M145" s="191"/>
      <c r="N145" s="35"/>
      <c r="O145" s="35"/>
      <c r="P145" s="35"/>
      <c r="Q145" s="35"/>
      <c r="R145" s="35"/>
      <c r="S145" s="35"/>
      <c r="T145" s="74"/>
      <c r="AT145" s="12" t="s">
        <v>1029</v>
      </c>
      <c r="AU145" s="12" t="s">
        <v>85</v>
      </c>
    </row>
    <row r="146" s="12" customFormat="true" ht="15.75" hidden="false" customHeight="true" outlineLevel="0" collapsed="false">
      <c r="B146" s="34"/>
      <c r="C146" s="177" t="s">
        <v>333</v>
      </c>
      <c r="D146" s="177" t="s">
        <v>157</v>
      </c>
      <c r="E146" s="178" t="s">
        <v>1995</v>
      </c>
      <c r="F146" s="179" t="s">
        <v>1996</v>
      </c>
      <c r="G146" s="180" t="s">
        <v>766</v>
      </c>
      <c r="H146" s="181" t="n">
        <v>47</v>
      </c>
      <c r="I146" s="182"/>
      <c r="J146" s="183" t="n">
        <f aca="false">ROUND($I$146*$H$146,2)</f>
        <v>0</v>
      </c>
      <c r="K146" s="179" t="s">
        <v>161</v>
      </c>
      <c r="L146" s="58"/>
      <c r="M146" s="184"/>
      <c r="N146" s="185" t="s">
        <v>47</v>
      </c>
      <c r="O146" s="35"/>
      <c r="P146" s="186" t="n">
        <f aca="false">$O$146*$H$146</f>
        <v>0</v>
      </c>
      <c r="Q146" s="186" t="n">
        <v>0.00284</v>
      </c>
      <c r="R146" s="186" t="n">
        <f aca="false">$Q$146*$H$146</f>
        <v>0.13348</v>
      </c>
      <c r="S146" s="186" t="n">
        <v>0</v>
      </c>
      <c r="T146" s="187" t="n">
        <f aca="false">$S$146*$H$146</f>
        <v>0</v>
      </c>
      <c r="AR146" s="118" t="s">
        <v>267</v>
      </c>
      <c r="AT146" s="118" t="s">
        <v>157</v>
      </c>
      <c r="AU146" s="118" t="s">
        <v>85</v>
      </c>
      <c r="AY146" s="12" t="s">
        <v>155</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4</v>
      </c>
      <c r="BK146" s="188" t="n">
        <f aca="false">ROUND($I$146*$H$146,2)</f>
        <v>0</v>
      </c>
      <c r="BL146" s="118" t="s">
        <v>267</v>
      </c>
      <c r="BM146" s="118" t="s">
        <v>1997</v>
      </c>
    </row>
    <row r="147" s="12" customFormat="true" ht="16.5" hidden="false" customHeight="true" outlineLevel="0" collapsed="false">
      <c r="B147" s="34"/>
      <c r="C147" s="35"/>
      <c r="D147" s="189" t="s">
        <v>164</v>
      </c>
      <c r="E147" s="35"/>
      <c r="F147" s="190" t="s">
        <v>1998</v>
      </c>
      <c r="G147" s="35"/>
      <c r="H147" s="35"/>
      <c r="J147" s="35"/>
      <c r="K147" s="35"/>
      <c r="L147" s="58"/>
      <c r="M147" s="191"/>
      <c r="N147" s="35"/>
      <c r="O147" s="35"/>
      <c r="P147" s="35"/>
      <c r="Q147" s="35"/>
      <c r="R147" s="35"/>
      <c r="S147" s="35"/>
      <c r="T147" s="74"/>
      <c r="AT147" s="12" t="s">
        <v>164</v>
      </c>
      <c r="AU147" s="12" t="s">
        <v>85</v>
      </c>
    </row>
    <row r="148" s="12" customFormat="true" ht="15.75" hidden="false" customHeight="true" outlineLevel="0" collapsed="false">
      <c r="B148" s="34"/>
      <c r="C148" s="177" t="s">
        <v>347</v>
      </c>
      <c r="D148" s="177" t="s">
        <v>157</v>
      </c>
      <c r="E148" s="178" t="s">
        <v>1999</v>
      </c>
      <c r="F148" s="179" t="s">
        <v>2000</v>
      </c>
      <c r="G148" s="180" t="s">
        <v>766</v>
      </c>
      <c r="H148" s="181" t="n">
        <v>44</v>
      </c>
      <c r="I148" s="182"/>
      <c r="J148" s="183" t="n">
        <f aca="false">ROUND($I$148*$H$148,2)</f>
        <v>0</v>
      </c>
      <c r="K148" s="179" t="s">
        <v>161</v>
      </c>
      <c r="L148" s="58"/>
      <c r="M148" s="184"/>
      <c r="N148" s="185" t="s">
        <v>47</v>
      </c>
      <c r="O148" s="35"/>
      <c r="P148" s="186" t="n">
        <f aca="false">$O$148*$H$148</f>
        <v>0</v>
      </c>
      <c r="Q148" s="186" t="n">
        <v>0.00594</v>
      </c>
      <c r="R148" s="186" t="n">
        <f aca="false">$Q$148*$H$148</f>
        <v>0.26136</v>
      </c>
      <c r="S148" s="186" t="n">
        <v>0</v>
      </c>
      <c r="T148" s="187" t="n">
        <f aca="false">$S$148*$H$148</f>
        <v>0</v>
      </c>
      <c r="AR148" s="118" t="s">
        <v>267</v>
      </c>
      <c r="AT148" s="118" t="s">
        <v>157</v>
      </c>
      <c r="AU148" s="118" t="s">
        <v>85</v>
      </c>
      <c r="AY148" s="12" t="s">
        <v>155</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4</v>
      </c>
      <c r="BK148" s="188" t="n">
        <f aca="false">ROUND($I$148*$H$148,2)</f>
        <v>0</v>
      </c>
      <c r="BL148" s="118" t="s">
        <v>267</v>
      </c>
      <c r="BM148" s="118" t="s">
        <v>2001</v>
      </c>
    </row>
    <row r="149" s="12" customFormat="true" ht="16.5" hidden="false" customHeight="true" outlineLevel="0" collapsed="false">
      <c r="B149" s="34"/>
      <c r="C149" s="35"/>
      <c r="D149" s="189" t="s">
        <v>164</v>
      </c>
      <c r="E149" s="35"/>
      <c r="F149" s="190" t="s">
        <v>2002</v>
      </c>
      <c r="G149" s="35"/>
      <c r="H149" s="35"/>
      <c r="J149" s="35"/>
      <c r="K149" s="35"/>
      <c r="L149" s="58"/>
      <c r="M149" s="191"/>
      <c r="N149" s="35"/>
      <c r="O149" s="35"/>
      <c r="P149" s="35"/>
      <c r="Q149" s="35"/>
      <c r="R149" s="35"/>
      <c r="S149" s="35"/>
      <c r="T149" s="74"/>
      <c r="AT149" s="12" t="s">
        <v>164</v>
      </c>
      <c r="AU149" s="12" t="s">
        <v>85</v>
      </c>
    </row>
    <row r="150" s="12" customFormat="true" ht="15.75" hidden="false" customHeight="true" outlineLevel="0" collapsed="false">
      <c r="B150" s="34"/>
      <c r="C150" s="177" t="s">
        <v>359</v>
      </c>
      <c r="D150" s="177" t="s">
        <v>157</v>
      </c>
      <c r="E150" s="178" t="s">
        <v>2003</v>
      </c>
      <c r="F150" s="179" t="s">
        <v>2004</v>
      </c>
      <c r="G150" s="180" t="s">
        <v>766</v>
      </c>
      <c r="H150" s="181" t="n">
        <v>19</v>
      </c>
      <c r="I150" s="182"/>
      <c r="J150" s="183" t="n">
        <f aca="false">ROUND($I$150*$H$150,2)</f>
        <v>0</v>
      </c>
      <c r="K150" s="179" t="s">
        <v>161</v>
      </c>
      <c r="L150" s="58"/>
      <c r="M150" s="184"/>
      <c r="N150" s="185" t="s">
        <v>47</v>
      </c>
      <c r="O150" s="35"/>
      <c r="P150" s="186" t="n">
        <f aca="false">$O$150*$H$150</f>
        <v>0</v>
      </c>
      <c r="Q150" s="186" t="n">
        <v>0.00768</v>
      </c>
      <c r="R150" s="186" t="n">
        <f aca="false">$Q$150*$H$150</f>
        <v>0.14592</v>
      </c>
      <c r="S150" s="186" t="n">
        <v>0</v>
      </c>
      <c r="T150" s="187" t="n">
        <f aca="false">$S$150*$H$150</f>
        <v>0</v>
      </c>
      <c r="AR150" s="118" t="s">
        <v>267</v>
      </c>
      <c r="AT150" s="118" t="s">
        <v>157</v>
      </c>
      <c r="AU150" s="118" t="s">
        <v>85</v>
      </c>
      <c r="AY150" s="12" t="s">
        <v>155</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4</v>
      </c>
      <c r="BK150" s="188" t="n">
        <f aca="false">ROUND($I$150*$H$150,2)</f>
        <v>0</v>
      </c>
      <c r="BL150" s="118" t="s">
        <v>267</v>
      </c>
      <c r="BM150" s="118" t="s">
        <v>2005</v>
      </c>
    </row>
    <row r="151" s="12" customFormat="true" ht="16.5" hidden="false" customHeight="true" outlineLevel="0" collapsed="false">
      <c r="B151" s="34"/>
      <c r="C151" s="35"/>
      <c r="D151" s="189" t="s">
        <v>164</v>
      </c>
      <c r="E151" s="35"/>
      <c r="F151" s="190" t="s">
        <v>2006</v>
      </c>
      <c r="G151" s="35"/>
      <c r="H151" s="35"/>
      <c r="J151" s="35"/>
      <c r="K151" s="35"/>
      <c r="L151" s="58"/>
      <c r="M151" s="191"/>
      <c r="N151" s="35"/>
      <c r="O151" s="35"/>
      <c r="P151" s="35"/>
      <c r="Q151" s="35"/>
      <c r="R151" s="35"/>
      <c r="S151" s="35"/>
      <c r="T151" s="74"/>
      <c r="AT151" s="12" t="s">
        <v>164</v>
      </c>
      <c r="AU151" s="12" t="s">
        <v>85</v>
      </c>
    </row>
    <row r="152" s="12" customFormat="true" ht="15.75" hidden="false" customHeight="true" outlineLevel="0" collapsed="false">
      <c r="B152" s="34"/>
      <c r="C152" s="177" t="s">
        <v>366</v>
      </c>
      <c r="D152" s="177" t="s">
        <v>157</v>
      </c>
      <c r="E152" s="178" t="s">
        <v>2007</v>
      </c>
      <c r="F152" s="179" t="s">
        <v>2008</v>
      </c>
      <c r="G152" s="180" t="s">
        <v>294</v>
      </c>
      <c r="H152" s="181" t="n">
        <v>6</v>
      </c>
      <c r="I152" s="182"/>
      <c r="J152" s="183" t="n">
        <f aca="false">ROUND($I$152*$H$152,2)</f>
        <v>0</v>
      </c>
      <c r="K152" s="179" t="s">
        <v>161</v>
      </c>
      <c r="L152" s="58"/>
      <c r="M152" s="184"/>
      <c r="N152" s="185" t="s">
        <v>47</v>
      </c>
      <c r="O152" s="35"/>
      <c r="P152" s="186" t="n">
        <f aca="false">$O$152*$H$152</f>
        <v>0</v>
      </c>
      <c r="Q152" s="186" t="n">
        <v>0</v>
      </c>
      <c r="R152" s="186" t="n">
        <f aca="false">$Q$152*$H$152</f>
        <v>0</v>
      </c>
      <c r="S152" s="186" t="n">
        <v>0</v>
      </c>
      <c r="T152" s="187" t="n">
        <f aca="false">$S$152*$H$152</f>
        <v>0</v>
      </c>
      <c r="AR152" s="118" t="s">
        <v>267</v>
      </c>
      <c r="AT152" s="118" t="s">
        <v>157</v>
      </c>
      <c r="AU152" s="118" t="s">
        <v>85</v>
      </c>
      <c r="AY152" s="12" t="s">
        <v>155</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4</v>
      </c>
      <c r="BK152" s="188" t="n">
        <f aca="false">ROUND($I$152*$H$152,2)</f>
        <v>0</v>
      </c>
      <c r="BL152" s="118" t="s">
        <v>267</v>
      </c>
      <c r="BM152" s="118" t="s">
        <v>2009</v>
      </c>
    </row>
    <row r="153" s="12" customFormat="true" ht="16.5" hidden="false" customHeight="true" outlineLevel="0" collapsed="false">
      <c r="B153" s="34"/>
      <c r="C153" s="35"/>
      <c r="D153" s="189" t="s">
        <v>164</v>
      </c>
      <c r="E153" s="35"/>
      <c r="F153" s="190" t="s">
        <v>2010</v>
      </c>
      <c r="G153" s="35"/>
      <c r="H153" s="35"/>
      <c r="J153" s="35"/>
      <c r="K153" s="35"/>
      <c r="L153" s="58"/>
      <c r="M153" s="191"/>
      <c r="N153" s="35"/>
      <c r="O153" s="35"/>
      <c r="P153" s="35"/>
      <c r="Q153" s="35"/>
      <c r="R153" s="35"/>
      <c r="S153" s="35"/>
      <c r="T153" s="74"/>
      <c r="AT153" s="12" t="s">
        <v>164</v>
      </c>
      <c r="AU153" s="12" t="s">
        <v>85</v>
      </c>
    </row>
    <row r="154" s="12" customFormat="true" ht="15.75" hidden="false" customHeight="true" outlineLevel="0" collapsed="false">
      <c r="B154" s="34"/>
      <c r="C154" s="177" t="s">
        <v>373</v>
      </c>
      <c r="D154" s="177" t="s">
        <v>157</v>
      </c>
      <c r="E154" s="178" t="s">
        <v>2011</v>
      </c>
      <c r="F154" s="179" t="s">
        <v>2012</v>
      </c>
      <c r="G154" s="180" t="s">
        <v>766</v>
      </c>
      <c r="H154" s="181" t="n">
        <v>47</v>
      </c>
      <c r="I154" s="182"/>
      <c r="J154" s="183" t="n">
        <f aca="false">ROUND($I$154*$H$154,2)</f>
        <v>0</v>
      </c>
      <c r="K154" s="179" t="s">
        <v>161</v>
      </c>
      <c r="L154" s="58"/>
      <c r="M154" s="184"/>
      <c r="N154" s="185" t="s">
        <v>47</v>
      </c>
      <c r="O154" s="35"/>
      <c r="P154" s="186" t="n">
        <f aca="false">$O$154*$H$154</f>
        <v>0</v>
      </c>
      <c r="Q154" s="186" t="n">
        <v>0</v>
      </c>
      <c r="R154" s="186" t="n">
        <f aca="false">$Q$154*$H$154</f>
        <v>0</v>
      </c>
      <c r="S154" s="186" t="n">
        <v>0</v>
      </c>
      <c r="T154" s="187" t="n">
        <f aca="false">$S$154*$H$154</f>
        <v>0</v>
      </c>
      <c r="AR154" s="118" t="s">
        <v>267</v>
      </c>
      <c r="AT154" s="118" t="s">
        <v>157</v>
      </c>
      <c r="AU154" s="118" t="s">
        <v>85</v>
      </c>
      <c r="AY154" s="12" t="s">
        <v>155</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4</v>
      </c>
      <c r="BK154" s="188" t="n">
        <f aca="false">ROUND($I$154*$H$154,2)</f>
        <v>0</v>
      </c>
      <c r="BL154" s="118" t="s">
        <v>267</v>
      </c>
      <c r="BM154" s="118" t="s">
        <v>2013</v>
      </c>
    </row>
    <row r="155" s="12" customFormat="true" ht="27" hidden="false" customHeight="true" outlineLevel="0" collapsed="false">
      <c r="B155" s="34"/>
      <c r="C155" s="35"/>
      <c r="D155" s="189" t="s">
        <v>164</v>
      </c>
      <c r="E155" s="35"/>
      <c r="F155" s="190" t="s">
        <v>2014</v>
      </c>
      <c r="G155" s="35"/>
      <c r="H155" s="35"/>
      <c r="J155" s="35"/>
      <c r="K155" s="35"/>
      <c r="L155" s="58"/>
      <c r="M155" s="191"/>
      <c r="N155" s="35"/>
      <c r="O155" s="35"/>
      <c r="P155" s="35"/>
      <c r="Q155" s="35"/>
      <c r="R155" s="35"/>
      <c r="S155" s="35"/>
      <c r="T155" s="74"/>
      <c r="AT155" s="12" t="s">
        <v>164</v>
      </c>
      <c r="AU155" s="12" t="s">
        <v>85</v>
      </c>
    </row>
    <row r="156" s="12" customFormat="true" ht="15.75" hidden="false" customHeight="true" outlineLevel="0" collapsed="false">
      <c r="B156" s="34"/>
      <c r="C156" s="177" t="s">
        <v>383</v>
      </c>
      <c r="D156" s="177" t="s">
        <v>157</v>
      </c>
      <c r="E156" s="178" t="s">
        <v>2015</v>
      </c>
      <c r="F156" s="179" t="s">
        <v>2016</v>
      </c>
      <c r="G156" s="180" t="s">
        <v>766</v>
      </c>
      <c r="H156" s="181" t="n">
        <v>44</v>
      </c>
      <c r="I156" s="182"/>
      <c r="J156" s="183" t="n">
        <f aca="false">ROUND($I$156*$H$156,2)</f>
        <v>0</v>
      </c>
      <c r="K156" s="179" t="s">
        <v>161</v>
      </c>
      <c r="L156" s="58"/>
      <c r="M156" s="184"/>
      <c r="N156" s="185" t="s">
        <v>47</v>
      </c>
      <c r="O156" s="35"/>
      <c r="P156" s="186" t="n">
        <f aca="false">$O$156*$H$156</f>
        <v>0</v>
      </c>
      <c r="Q156" s="186" t="n">
        <v>0</v>
      </c>
      <c r="R156" s="186" t="n">
        <f aca="false">$Q$156*$H$156</f>
        <v>0</v>
      </c>
      <c r="S156" s="186" t="n">
        <v>0</v>
      </c>
      <c r="T156" s="187" t="n">
        <f aca="false">$S$156*$H$156</f>
        <v>0</v>
      </c>
      <c r="AR156" s="118" t="s">
        <v>267</v>
      </c>
      <c r="AT156" s="118" t="s">
        <v>157</v>
      </c>
      <c r="AU156" s="118" t="s">
        <v>85</v>
      </c>
      <c r="AY156" s="12" t="s">
        <v>155</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4</v>
      </c>
      <c r="BK156" s="188" t="n">
        <f aca="false">ROUND($I$156*$H$156,2)</f>
        <v>0</v>
      </c>
      <c r="BL156" s="118" t="s">
        <v>267</v>
      </c>
      <c r="BM156" s="118" t="s">
        <v>2017</v>
      </c>
    </row>
    <row r="157" s="12" customFormat="true" ht="27" hidden="false" customHeight="true" outlineLevel="0" collapsed="false">
      <c r="B157" s="34"/>
      <c r="C157" s="35"/>
      <c r="D157" s="189" t="s">
        <v>164</v>
      </c>
      <c r="E157" s="35"/>
      <c r="F157" s="190" t="s">
        <v>2018</v>
      </c>
      <c r="G157" s="35"/>
      <c r="H157" s="35"/>
      <c r="J157" s="35"/>
      <c r="K157" s="35"/>
      <c r="L157" s="58"/>
      <c r="M157" s="191"/>
      <c r="N157" s="35"/>
      <c r="O157" s="35"/>
      <c r="P157" s="35"/>
      <c r="Q157" s="35"/>
      <c r="R157" s="35"/>
      <c r="S157" s="35"/>
      <c r="T157" s="74"/>
      <c r="AT157" s="12" t="s">
        <v>164</v>
      </c>
      <c r="AU157" s="12" t="s">
        <v>85</v>
      </c>
    </row>
    <row r="158" s="12" customFormat="true" ht="15.75" hidden="false" customHeight="true" outlineLevel="0" collapsed="false">
      <c r="B158" s="34"/>
      <c r="C158" s="177" t="s">
        <v>393</v>
      </c>
      <c r="D158" s="177" t="s">
        <v>157</v>
      </c>
      <c r="E158" s="178" t="s">
        <v>2019</v>
      </c>
      <c r="F158" s="179" t="s">
        <v>2020</v>
      </c>
      <c r="G158" s="180" t="s">
        <v>766</v>
      </c>
      <c r="H158" s="181" t="n">
        <v>19</v>
      </c>
      <c r="I158" s="182"/>
      <c r="J158" s="183" t="n">
        <f aca="false">ROUND($I$158*$H$158,2)</f>
        <v>0</v>
      </c>
      <c r="K158" s="179" t="s">
        <v>161</v>
      </c>
      <c r="L158" s="58"/>
      <c r="M158" s="184"/>
      <c r="N158" s="185" t="s">
        <v>47</v>
      </c>
      <c r="O158" s="35"/>
      <c r="P158" s="186" t="n">
        <f aca="false">$O$158*$H$158</f>
        <v>0</v>
      </c>
      <c r="Q158" s="186" t="n">
        <v>0</v>
      </c>
      <c r="R158" s="186" t="n">
        <f aca="false">$Q$158*$H$158</f>
        <v>0</v>
      </c>
      <c r="S158" s="186" t="n">
        <v>0</v>
      </c>
      <c r="T158" s="187" t="n">
        <f aca="false">$S$158*$H$158</f>
        <v>0</v>
      </c>
      <c r="AR158" s="118" t="s">
        <v>267</v>
      </c>
      <c r="AT158" s="118" t="s">
        <v>157</v>
      </c>
      <c r="AU158" s="118" t="s">
        <v>85</v>
      </c>
      <c r="AY158" s="12" t="s">
        <v>155</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4</v>
      </c>
      <c r="BK158" s="188" t="n">
        <f aca="false">ROUND($I$158*$H$158,2)</f>
        <v>0</v>
      </c>
      <c r="BL158" s="118" t="s">
        <v>267</v>
      </c>
      <c r="BM158" s="118" t="s">
        <v>2021</v>
      </c>
    </row>
    <row r="159" s="12" customFormat="true" ht="27" hidden="false" customHeight="true" outlineLevel="0" collapsed="false">
      <c r="B159" s="34"/>
      <c r="C159" s="35"/>
      <c r="D159" s="189" t="s">
        <v>164</v>
      </c>
      <c r="E159" s="35"/>
      <c r="F159" s="190" t="s">
        <v>2022</v>
      </c>
      <c r="G159" s="35"/>
      <c r="H159" s="35"/>
      <c r="J159" s="35"/>
      <c r="K159" s="35"/>
      <c r="L159" s="58"/>
      <c r="M159" s="191"/>
      <c r="N159" s="35"/>
      <c r="O159" s="35"/>
      <c r="P159" s="35"/>
      <c r="Q159" s="35"/>
      <c r="R159" s="35"/>
      <c r="S159" s="35"/>
      <c r="T159" s="74"/>
      <c r="AT159" s="12" t="s">
        <v>164</v>
      </c>
      <c r="AU159" s="12" t="s">
        <v>85</v>
      </c>
    </row>
    <row r="160" s="12" customFormat="true" ht="15.75" hidden="false" customHeight="true" outlineLevel="0" collapsed="false">
      <c r="B160" s="34"/>
      <c r="C160" s="177" t="s">
        <v>406</v>
      </c>
      <c r="D160" s="177" t="s">
        <v>157</v>
      </c>
      <c r="E160" s="178" t="s">
        <v>2023</v>
      </c>
      <c r="F160" s="179" t="s">
        <v>2024</v>
      </c>
      <c r="G160" s="180" t="s">
        <v>294</v>
      </c>
      <c r="H160" s="181" t="n">
        <v>2</v>
      </c>
      <c r="I160" s="182"/>
      <c r="J160" s="183" t="n">
        <f aca="false">ROUND($I$160*$H$160,2)</f>
        <v>0</v>
      </c>
      <c r="K160" s="179" t="s">
        <v>161</v>
      </c>
      <c r="L160" s="58"/>
      <c r="M160" s="184"/>
      <c r="N160" s="185" t="s">
        <v>47</v>
      </c>
      <c r="O160" s="35"/>
      <c r="P160" s="186" t="n">
        <f aca="false">$O$160*$H$160</f>
        <v>0</v>
      </c>
      <c r="Q160" s="186" t="n">
        <v>0.00088</v>
      </c>
      <c r="R160" s="186" t="n">
        <f aca="false">$Q$160*$H$160</f>
        <v>0.00176</v>
      </c>
      <c r="S160" s="186" t="n">
        <v>0</v>
      </c>
      <c r="T160" s="187" t="n">
        <f aca="false">$S$160*$H$160</f>
        <v>0</v>
      </c>
      <c r="AR160" s="118" t="s">
        <v>267</v>
      </c>
      <c r="AT160" s="118" t="s">
        <v>157</v>
      </c>
      <c r="AU160" s="118" t="s">
        <v>85</v>
      </c>
      <c r="AY160" s="12" t="s">
        <v>155</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4</v>
      </c>
      <c r="BK160" s="188" t="n">
        <f aca="false">ROUND($I$160*$H$160,2)</f>
        <v>0</v>
      </c>
      <c r="BL160" s="118" t="s">
        <v>267</v>
      </c>
      <c r="BM160" s="118" t="s">
        <v>2025</v>
      </c>
    </row>
    <row r="161" s="12" customFormat="true" ht="16.5" hidden="false" customHeight="true" outlineLevel="0" collapsed="false">
      <c r="B161" s="34"/>
      <c r="C161" s="35"/>
      <c r="D161" s="189" t="s">
        <v>164</v>
      </c>
      <c r="E161" s="35"/>
      <c r="F161" s="190" t="s">
        <v>2026</v>
      </c>
      <c r="G161" s="35"/>
      <c r="H161" s="35"/>
      <c r="J161" s="35"/>
      <c r="K161" s="35"/>
      <c r="L161" s="58"/>
      <c r="M161" s="191"/>
      <c r="N161" s="35"/>
      <c r="O161" s="35"/>
      <c r="P161" s="35"/>
      <c r="Q161" s="35"/>
      <c r="R161" s="35"/>
      <c r="S161" s="35"/>
      <c r="T161" s="74"/>
      <c r="AT161" s="12" t="s">
        <v>164</v>
      </c>
      <c r="AU161" s="12" t="s">
        <v>85</v>
      </c>
    </row>
    <row r="162" s="12" customFormat="true" ht="15.75" hidden="false" customHeight="true" outlineLevel="0" collapsed="false">
      <c r="B162" s="34"/>
      <c r="C162" s="177" t="s">
        <v>412</v>
      </c>
      <c r="D162" s="177" t="s">
        <v>157</v>
      </c>
      <c r="E162" s="178" t="s">
        <v>2027</v>
      </c>
      <c r="F162" s="179" t="s">
        <v>2028</v>
      </c>
      <c r="G162" s="180" t="s">
        <v>766</v>
      </c>
      <c r="H162" s="181" t="n">
        <v>36</v>
      </c>
      <c r="I162" s="182"/>
      <c r="J162" s="183" t="n">
        <f aca="false">ROUND($I$162*$H$162,2)</f>
        <v>0</v>
      </c>
      <c r="K162" s="179"/>
      <c r="L162" s="58"/>
      <c r="M162" s="184"/>
      <c r="N162" s="185" t="s">
        <v>47</v>
      </c>
      <c r="O162" s="35"/>
      <c r="P162" s="186" t="n">
        <f aca="false">$O$162*$H$162</f>
        <v>0</v>
      </c>
      <c r="Q162" s="186" t="n">
        <v>0.00014</v>
      </c>
      <c r="R162" s="186" t="n">
        <f aca="false">$Q$162*$H$162</f>
        <v>0.00504</v>
      </c>
      <c r="S162" s="186" t="n">
        <v>0</v>
      </c>
      <c r="T162" s="187" t="n">
        <f aca="false">$S$162*$H$162</f>
        <v>0</v>
      </c>
      <c r="AR162" s="118" t="s">
        <v>267</v>
      </c>
      <c r="AT162" s="118" t="s">
        <v>157</v>
      </c>
      <c r="AU162" s="118" t="s">
        <v>85</v>
      </c>
      <c r="AY162" s="12" t="s">
        <v>155</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4</v>
      </c>
      <c r="BK162" s="188" t="n">
        <f aca="false">ROUND($I$162*$H$162,2)</f>
        <v>0</v>
      </c>
      <c r="BL162" s="118" t="s">
        <v>267</v>
      </c>
      <c r="BM162" s="118" t="s">
        <v>2029</v>
      </c>
    </row>
    <row r="163" s="12" customFormat="true" ht="16.5" hidden="false" customHeight="true" outlineLevel="0" collapsed="false">
      <c r="B163" s="34"/>
      <c r="C163" s="35"/>
      <c r="D163" s="189" t="s">
        <v>164</v>
      </c>
      <c r="E163" s="35"/>
      <c r="F163" s="190" t="s">
        <v>2030</v>
      </c>
      <c r="G163" s="35"/>
      <c r="H163" s="35"/>
      <c r="J163" s="35"/>
      <c r="K163" s="35"/>
      <c r="L163" s="58"/>
      <c r="M163" s="191"/>
      <c r="N163" s="35"/>
      <c r="O163" s="35"/>
      <c r="P163" s="35"/>
      <c r="Q163" s="35"/>
      <c r="R163" s="35"/>
      <c r="S163" s="35"/>
      <c r="T163" s="74"/>
      <c r="AT163" s="12" t="s">
        <v>164</v>
      </c>
      <c r="AU163" s="12" t="s">
        <v>85</v>
      </c>
    </row>
    <row r="164" s="12" customFormat="true" ht="15.75" hidden="false" customHeight="true" outlineLevel="0" collapsed="false">
      <c r="B164" s="34"/>
      <c r="C164" s="177" t="s">
        <v>423</v>
      </c>
      <c r="D164" s="177" t="s">
        <v>157</v>
      </c>
      <c r="E164" s="178" t="s">
        <v>2031</v>
      </c>
      <c r="F164" s="179" t="s">
        <v>2032</v>
      </c>
      <c r="G164" s="180" t="s">
        <v>766</v>
      </c>
      <c r="H164" s="181" t="n">
        <v>78</v>
      </c>
      <c r="I164" s="182"/>
      <c r="J164" s="183" t="n">
        <f aca="false">ROUND($I$164*$H$164,2)</f>
        <v>0</v>
      </c>
      <c r="K164" s="179"/>
      <c r="L164" s="58"/>
      <c r="M164" s="184"/>
      <c r="N164" s="185" t="s">
        <v>47</v>
      </c>
      <c r="O164" s="35"/>
      <c r="P164" s="186" t="n">
        <f aca="false">$O$164*$H$164</f>
        <v>0</v>
      </c>
      <c r="Q164" s="186" t="n">
        <v>0.00014</v>
      </c>
      <c r="R164" s="186" t="n">
        <f aca="false">$Q$164*$H$164</f>
        <v>0.01092</v>
      </c>
      <c r="S164" s="186" t="n">
        <v>0</v>
      </c>
      <c r="T164" s="187" t="n">
        <f aca="false">$S$164*$H$164</f>
        <v>0</v>
      </c>
      <c r="AR164" s="118" t="s">
        <v>267</v>
      </c>
      <c r="AT164" s="118" t="s">
        <v>157</v>
      </c>
      <c r="AU164" s="118" t="s">
        <v>85</v>
      </c>
      <c r="AY164" s="12" t="s">
        <v>155</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4</v>
      </c>
      <c r="BK164" s="188" t="n">
        <f aca="false">ROUND($I$164*$H$164,2)</f>
        <v>0</v>
      </c>
      <c r="BL164" s="118" t="s">
        <v>267</v>
      </c>
      <c r="BM164" s="118" t="s">
        <v>2033</v>
      </c>
    </row>
    <row r="165" s="12" customFormat="true" ht="16.5" hidden="false" customHeight="true" outlineLevel="0" collapsed="false">
      <c r="B165" s="34"/>
      <c r="C165" s="35"/>
      <c r="D165" s="189" t="s">
        <v>164</v>
      </c>
      <c r="E165" s="35"/>
      <c r="F165" s="190" t="s">
        <v>2030</v>
      </c>
      <c r="G165" s="35"/>
      <c r="H165" s="35"/>
      <c r="J165" s="35"/>
      <c r="K165" s="35"/>
      <c r="L165" s="58"/>
      <c r="M165" s="191"/>
      <c r="N165" s="35"/>
      <c r="O165" s="35"/>
      <c r="P165" s="35"/>
      <c r="Q165" s="35"/>
      <c r="R165" s="35"/>
      <c r="S165" s="35"/>
      <c r="T165" s="74"/>
      <c r="AT165" s="12" t="s">
        <v>164</v>
      </c>
      <c r="AU165" s="12" t="s">
        <v>85</v>
      </c>
    </row>
    <row r="166" s="12" customFormat="true" ht="15.75" hidden="false" customHeight="true" outlineLevel="0" collapsed="false">
      <c r="B166" s="34"/>
      <c r="C166" s="177" t="s">
        <v>428</v>
      </c>
      <c r="D166" s="177" t="s">
        <v>157</v>
      </c>
      <c r="E166" s="178" t="s">
        <v>2034</v>
      </c>
      <c r="F166" s="179" t="s">
        <v>2035</v>
      </c>
      <c r="G166" s="180" t="s">
        <v>766</v>
      </c>
      <c r="H166" s="181" t="n">
        <v>52</v>
      </c>
      <c r="I166" s="182"/>
      <c r="J166" s="183" t="n">
        <f aca="false">ROUND($I$166*$H$166,2)</f>
        <v>0</v>
      </c>
      <c r="K166" s="179"/>
      <c r="L166" s="58"/>
      <c r="M166" s="184"/>
      <c r="N166" s="185" t="s">
        <v>47</v>
      </c>
      <c r="O166" s="35"/>
      <c r="P166" s="186" t="n">
        <f aca="false">$O$166*$H$166</f>
        <v>0</v>
      </c>
      <c r="Q166" s="186" t="n">
        <v>0.00024</v>
      </c>
      <c r="R166" s="186" t="n">
        <f aca="false">$Q$166*$H$166</f>
        <v>0.01248</v>
      </c>
      <c r="S166" s="186" t="n">
        <v>0</v>
      </c>
      <c r="T166" s="187" t="n">
        <f aca="false">$S$166*$H$166</f>
        <v>0</v>
      </c>
      <c r="AR166" s="118" t="s">
        <v>267</v>
      </c>
      <c r="AT166" s="118" t="s">
        <v>157</v>
      </c>
      <c r="AU166" s="118" t="s">
        <v>85</v>
      </c>
      <c r="AY166" s="12" t="s">
        <v>155</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4</v>
      </c>
      <c r="BK166" s="188" t="n">
        <f aca="false">ROUND($I$166*$H$166,2)</f>
        <v>0</v>
      </c>
      <c r="BL166" s="118" t="s">
        <v>267</v>
      </c>
      <c r="BM166" s="118" t="s">
        <v>2036</v>
      </c>
    </row>
    <row r="167" s="12" customFormat="true" ht="16.5" hidden="false" customHeight="true" outlineLevel="0" collapsed="false">
      <c r="B167" s="34"/>
      <c r="C167" s="35"/>
      <c r="D167" s="189" t="s">
        <v>164</v>
      </c>
      <c r="E167" s="35"/>
      <c r="F167" s="190" t="s">
        <v>2030</v>
      </c>
      <c r="G167" s="35"/>
      <c r="H167" s="35"/>
      <c r="J167" s="35"/>
      <c r="K167" s="35"/>
      <c r="L167" s="58"/>
      <c r="M167" s="191"/>
      <c r="N167" s="35"/>
      <c r="O167" s="35"/>
      <c r="P167" s="35"/>
      <c r="Q167" s="35"/>
      <c r="R167" s="35"/>
      <c r="S167" s="35"/>
      <c r="T167" s="74"/>
      <c r="AT167" s="12" t="s">
        <v>164</v>
      </c>
      <c r="AU167" s="12" t="s">
        <v>85</v>
      </c>
    </row>
    <row r="168" s="12" customFormat="true" ht="15.75" hidden="false" customHeight="true" outlineLevel="0" collapsed="false">
      <c r="B168" s="34"/>
      <c r="C168" s="177" t="s">
        <v>435</v>
      </c>
      <c r="D168" s="177" t="s">
        <v>157</v>
      </c>
      <c r="E168" s="178" t="s">
        <v>2037</v>
      </c>
      <c r="F168" s="179" t="s">
        <v>2038</v>
      </c>
      <c r="G168" s="180" t="s">
        <v>766</v>
      </c>
      <c r="H168" s="181" t="n">
        <v>45</v>
      </c>
      <c r="I168" s="182"/>
      <c r="J168" s="183" t="n">
        <f aca="false">ROUND($I$168*$H$168,2)</f>
        <v>0</v>
      </c>
      <c r="K168" s="179"/>
      <c r="L168" s="58"/>
      <c r="M168" s="184"/>
      <c r="N168" s="185" t="s">
        <v>47</v>
      </c>
      <c r="O168" s="35"/>
      <c r="P168" s="186" t="n">
        <f aca="false">$O$168*$H$168</f>
        <v>0</v>
      </c>
      <c r="Q168" s="186" t="n">
        <v>0.00039</v>
      </c>
      <c r="R168" s="186" t="n">
        <f aca="false">$Q$168*$H$168</f>
        <v>0.01755</v>
      </c>
      <c r="S168" s="186" t="n">
        <v>0</v>
      </c>
      <c r="T168" s="187" t="n">
        <f aca="false">$S$168*$H$168</f>
        <v>0</v>
      </c>
      <c r="AR168" s="118" t="s">
        <v>267</v>
      </c>
      <c r="AT168" s="118" t="s">
        <v>157</v>
      </c>
      <c r="AU168" s="118" t="s">
        <v>85</v>
      </c>
      <c r="AY168" s="12" t="s">
        <v>155</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118" t="s">
        <v>24</v>
      </c>
      <c r="BK168" s="188" t="n">
        <f aca="false">ROUND($I$168*$H$168,2)</f>
        <v>0</v>
      </c>
      <c r="BL168" s="118" t="s">
        <v>267</v>
      </c>
      <c r="BM168" s="118" t="s">
        <v>2039</v>
      </c>
    </row>
    <row r="169" s="12" customFormat="true" ht="16.5" hidden="false" customHeight="true" outlineLevel="0" collapsed="false">
      <c r="B169" s="34"/>
      <c r="C169" s="35"/>
      <c r="D169" s="189" t="s">
        <v>164</v>
      </c>
      <c r="E169" s="35"/>
      <c r="F169" s="190" t="s">
        <v>2030</v>
      </c>
      <c r="G169" s="35"/>
      <c r="H169" s="35"/>
      <c r="J169" s="35"/>
      <c r="K169" s="35"/>
      <c r="L169" s="58"/>
      <c r="M169" s="191"/>
      <c r="N169" s="35"/>
      <c r="O169" s="35"/>
      <c r="P169" s="35"/>
      <c r="Q169" s="35"/>
      <c r="R169" s="35"/>
      <c r="S169" s="35"/>
      <c r="T169" s="74"/>
      <c r="AT169" s="12" t="s">
        <v>164</v>
      </c>
      <c r="AU169" s="12" t="s">
        <v>85</v>
      </c>
    </row>
    <row r="170" s="12" customFormat="true" ht="15.75" hidden="false" customHeight="true" outlineLevel="0" collapsed="false">
      <c r="B170" s="34"/>
      <c r="C170" s="177" t="s">
        <v>441</v>
      </c>
      <c r="D170" s="177" t="s">
        <v>157</v>
      </c>
      <c r="E170" s="178" t="s">
        <v>2040</v>
      </c>
      <c r="F170" s="179" t="s">
        <v>2041</v>
      </c>
      <c r="G170" s="180" t="s">
        <v>766</v>
      </c>
      <c r="H170" s="181" t="n">
        <v>19</v>
      </c>
      <c r="I170" s="182"/>
      <c r="J170" s="183" t="n">
        <f aca="false">ROUND($I$170*$H$170,2)</f>
        <v>0</v>
      </c>
      <c r="K170" s="179"/>
      <c r="L170" s="58"/>
      <c r="M170" s="184"/>
      <c r="N170" s="185" t="s">
        <v>47</v>
      </c>
      <c r="O170" s="35"/>
      <c r="P170" s="186" t="n">
        <f aca="false">$O$170*$H$170</f>
        <v>0</v>
      </c>
      <c r="Q170" s="186" t="n">
        <v>0.00059</v>
      </c>
      <c r="R170" s="186" t="n">
        <f aca="false">$Q$170*$H$170</f>
        <v>0.01121</v>
      </c>
      <c r="S170" s="186" t="n">
        <v>0</v>
      </c>
      <c r="T170" s="187" t="n">
        <f aca="false">$S$170*$H$170</f>
        <v>0</v>
      </c>
      <c r="AR170" s="118" t="s">
        <v>267</v>
      </c>
      <c r="AT170" s="118" t="s">
        <v>157</v>
      </c>
      <c r="AU170" s="118" t="s">
        <v>85</v>
      </c>
      <c r="AY170" s="12" t="s">
        <v>155</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4</v>
      </c>
      <c r="BK170" s="188" t="n">
        <f aca="false">ROUND($I$170*$H$170,2)</f>
        <v>0</v>
      </c>
      <c r="BL170" s="118" t="s">
        <v>267</v>
      </c>
      <c r="BM170" s="118" t="s">
        <v>2042</v>
      </c>
    </row>
    <row r="171" s="12" customFormat="true" ht="16.5" hidden="false" customHeight="true" outlineLevel="0" collapsed="false">
      <c r="B171" s="34"/>
      <c r="C171" s="35"/>
      <c r="D171" s="189" t="s">
        <v>164</v>
      </c>
      <c r="E171" s="35"/>
      <c r="F171" s="190" t="s">
        <v>2030</v>
      </c>
      <c r="G171" s="35"/>
      <c r="H171" s="35"/>
      <c r="J171" s="35"/>
      <c r="K171" s="35"/>
      <c r="L171" s="58"/>
      <c r="M171" s="191"/>
      <c r="N171" s="35"/>
      <c r="O171" s="35"/>
      <c r="P171" s="35"/>
      <c r="Q171" s="35"/>
      <c r="R171" s="35"/>
      <c r="S171" s="35"/>
      <c r="T171" s="74"/>
      <c r="AT171" s="12" t="s">
        <v>164</v>
      </c>
      <c r="AU171" s="12" t="s">
        <v>85</v>
      </c>
    </row>
    <row r="172" s="12" customFormat="true" ht="15.75" hidden="false" customHeight="true" outlineLevel="0" collapsed="false">
      <c r="B172" s="34"/>
      <c r="C172" s="177" t="s">
        <v>448</v>
      </c>
      <c r="D172" s="177" t="s">
        <v>157</v>
      </c>
      <c r="E172" s="178" t="s">
        <v>2043</v>
      </c>
      <c r="F172" s="179" t="s">
        <v>2044</v>
      </c>
      <c r="G172" s="180" t="s">
        <v>766</v>
      </c>
      <c r="H172" s="181" t="n">
        <v>211</v>
      </c>
      <c r="I172" s="182"/>
      <c r="J172" s="183" t="n">
        <f aca="false">ROUND($I$172*$H$172,2)</f>
        <v>0</v>
      </c>
      <c r="K172" s="179" t="s">
        <v>161</v>
      </c>
      <c r="L172" s="58"/>
      <c r="M172" s="184"/>
      <c r="N172" s="185" t="s">
        <v>47</v>
      </c>
      <c r="O172" s="35"/>
      <c r="P172" s="186" t="n">
        <f aca="false">$O$172*$H$172</f>
        <v>0</v>
      </c>
      <c r="Q172" s="186" t="n">
        <v>0</v>
      </c>
      <c r="R172" s="186" t="n">
        <f aca="false">$Q$172*$H$172</f>
        <v>0</v>
      </c>
      <c r="S172" s="186" t="n">
        <v>0</v>
      </c>
      <c r="T172" s="187" t="n">
        <f aca="false">$S$172*$H$172</f>
        <v>0</v>
      </c>
      <c r="AR172" s="118" t="s">
        <v>267</v>
      </c>
      <c r="AT172" s="118" t="s">
        <v>157</v>
      </c>
      <c r="AU172" s="118" t="s">
        <v>85</v>
      </c>
      <c r="AY172" s="12" t="s">
        <v>155</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118" t="s">
        <v>24</v>
      </c>
      <c r="BK172" s="188" t="n">
        <f aca="false">ROUND($I$172*$H$172,2)</f>
        <v>0</v>
      </c>
      <c r="BL172" s="118" t="s">
        <v>267</v>
      </c>
      <c r="BM172" s="118" t="s">
        <v>2045</v>
      </c>
    </row>
    <row r="173" s="12" customFormat="true" ht="16.5" hidden="false" customHeight="true" outlineLevel="0" collapsed="false">
      <c r="B173" s="34"/>
      <c r="C173" s="35"/>
      <c r="D173" s="189" t="s">
        <v>164</v>
      </c>
      <c r="E173" s="35"/>
      <c r="F173" s="190" t="s">
        <v>2046</v>
      </c>
      <c r="G173" s="35"/>
      <c r="H173" s="35"/>
      <c r="J173" s="35"/>
      <c r="K173" s="35"/>
      <c r="L173" s="58"/>
      <c r="M173" s="191"/>
      <c r="N173" s="35"/>
      <c r="O173" s="35"/>
      <c r="P173" s="35"/>
      <c r="Q173" s="35"/>
      <c r="R173" s="35"/>
      <c r="S173" s="35"/>
      <c r="T173" s="74"/>
      <c r="AT173" s="12" t="s">
        <v>164</v>
      </c>
      <c r="AU173" s="12" t="s">
        <v>85</v>
      </c>
    </row>
    <row r="174" s="12" customFormat="true" ht="15.75" hidden="false" customHeight="true" outlineLevel="0" collapsed="false">
      <c r="B174" s="34"/>
      <c r="C174" s="177" t="s">
        <v>455</v>
      </c>
      <c r="D174" s="177" t="s">
        <v>157</v>
      </c>
      <c r="E174" s="178" t="s">
        <v>2047</v>
      </c>
      <c r="F174" s="179" t="s">
        <v>2048</v>
      </c>
      <c r="G174" s="180" t="s">
        <v>766</v>
      </c>
      <c r="H174" s="181" t="n">
        <v>19</v>
      </c>
      <c r="I174" s="182"/>
      <c r="J174" s="183" t="n">
        <f aca="false">ROUND($I$174*$H$174,2)</f>
        <v>0</v>
      </c>
      <c r="K174" s="179" t="s">
        <v>161</v>
      </c>
      <c r="L174" s="58"/>
      <c r="M174" s="184"/>
      <c r="N174" s="185" t="s">
        <v>47</v>
      </c>
      <c r="O174" s="35"/>
      <c r="P174" s="186" t="n">
        <f aca="false">$O$174*$H$174</f>
        <v>0</v>
      </c>
      <c r="Q174" s="186" t="n">
        <v>0</v>
      </c>
      <c r="R174" s="186" t="n">
        <f aca="false">$Q$174*$H$174</f>
        <v>0</v>
      </c>
      <c r="S174" s="186" t="n">
        <v>0</v>
      </c>
      <c r="T174" s="187" t="n">
        <f aca="false">$S$174*$H$174</f>
        <v>0</v>
      </c>
      <c r="AR174" s="118" t="s">
        <v>267</v>
      </c>
      <c r="AT174" s="118" t="s">
        <v>157</v>
      </c>
      <c r="AU174" s="118" t="s">
        <v>85</v>
      </c>
      <c r="AY174" s="12" t="s">
        <v>155</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118" t="s">
        <v>24</v>
      </c>
      <c r="BK174" s="188" t="n">
        <f aca="false">ROUND($I$174*$H$174,2)</f>
        <v>0</v>
      </c>
      <c r="BL174" s="118" t="s">
        <v>267</v>
      </c>
      <c r="BM174" s="118" t="s">
        <v>2049</v>
      </c>
    </row>
    <row r="175" s="12" customFormat="true" ht="16.5" hidden="false" customHeight="true" outlineLevel="0" collapsed="false">
      <c r="B175" s="34"/>
      <c r="C175" s="35"/>
      <c r="D175" s="189" t="s">
        <v>164</v>
      </c>
      <c r="E175" s="35"/>
      <c r="F175" s="190" t="s">
        <v>2050</v>
      </c>
      <c r="G175" s="35"/>
      <c r="H175" s="35"/>
      <c r="J175" s="35"/>
      <c r="K175" s="35"/>
      <c r="L175" s="58"/>
      <c r="M175" s="191"/>
      <c r="N175" s="35"/>
      <c r="O175" s="35"/>
      <c r="P175" s="35"/>
      <c r="Q175" s="35"/>
      <c r="R175" s="35"/>
      <c r="S175" s="35"/>
      <c r="T175" s="74"/>
      <c r="AT175" s="12" t="s">
        <v>164</v>
      </c>
      <c r="AU175" s="12" t="s">
        <v>85</v>
      </c>
    </row>
    <row r="176" s="12" customFormat="true" ht="15.75" hidden="false" customHeight="true" outlineLevel="0" collapsed="false">
      <c r="B176" s="34"/>
      <c r="C176" s="177" t="s">
        <v>461</v>
      </c>
      <c r="D176" s="177" t="s">
        <v>157</v>
      </c>
      <c r="E176" s="178" t="s">
        <v>2051</v>
      </c>
      <c r="F176" s="179" t="s">
        <v>2052</v>
      </c>
      <c r="G176" s="180" t="s">
        <v>294</v>
      </c>
      <c r="H176" s="181" t="n">
        <v>32</v>
      </c>
      <c r="I176" s="182"/>
      <c r="J176" s="183" t="n">
        <f aca="false">ROUND($I$176*$H$176,2)</f>
        <v>0</v>
      </c>
      <c r="K176" s="179" t="s">
        <v>161</v>
      </c>
      <c r="L176" s="58"/>
      <c r="M176" s="184"/>
      <c r="N176" s="185" t="s">
        <v>47</v>
      </c>
      <c r="O176" s="35"/>
      <c r="P176" s="186" t="n">
        <f aca="false">$O$176*$H$176</f>
        <v>0</v>
      </c>
      <c r="Q176" s="186" t="n">
        <v>0.0001</v>
      </c>
      <c r="R176" s="186" t="n">
        <f aca="false">$Q$176*$H$176</f>
        <v>0.0032</v>
      </c>
      <c r="S176" s="186" t="n">
        <v>0</v>
      </c>
      <c r="T176" s="187" t="n">
        <f aca="false">$S$176*$H$176</f>
        <v>0</v>
      </c>
      <c r="AR176" s="118" t="s">
        <v>267</v>
      </c>
      <c r="AT176" s="118" t="s">
        <v>157</v>
      </c>
      <c r="AU176" s="118" t="s">
        <v>85</v>
      </c>
      <c r="AY176" s="12" t="s">
        <v>155</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4</v>
      </c>
      <c r="BK176" s="188" t="n">
        <f aca="false">ROUND($I$176*$H$176,2)</f>
        <v>0</v>
      </c>
      <c r="BL176" s="118" t="s">
        <v>267</v>
      </c>
      <c r="BM176" s="118" t="s">
        <v>2053</v>
      </c>
    </row>
    <row r="177" s="12" customFormat="true" ht="27" hidden="false" customHeight="true" outlineLevel="0" collapsed="false">
      <c r="B177" s="34"/>
      <c r="C177" s="35"/>
      <c r="D177" s="189" t="s">
        <v>164</v>
      </c>
      <c r="E177" s="35"/>
      <c r="F177" s="190" t="s">
        <v>2054</v>
      </c>
      <c r="G177" s="35"/>
      <c r="H177" s="35"/>
      <c r="J177" s="35"/>
      <c r="K177" s="35"/>
      <c r="L177" s="58"/>
      <c r="M177" s="191"/>
      <c r="N177" s="35"/>
      <c r="O177" s="35"/>
      <c r="P177" s="35"/>
      <c r="Q177" s="35"/>
      <c r="R177" s="35"/>
      <c r="S177" s="35"/>
      <c r="T177" s="74"/>
      <c r="AT177" s="12" t="s">
        <v>164</v>
      </c>
      <c r="AU177" s="12" t="s">
        <v>85</v>
      </c>
    </row>
    <row r="178" s="12" customFormat="true" ht="15.75" hidden="false" customHeight="true" outlineLevel="0" collapsed="false">
      <c r="B178" s="34"/>
      <c r="C178" s="177" t="s">
        <v>468</v>
      </c>
      <c r="D178" s="177" t="s">
        <v>157</v>
      </c>
      <c r="E178" s="178" t="s">
        <v>2055</v>
      </c>
      <c r="F178" s="179" t="s">
        <v>2056</v>
      </c>
      <c r="G178" s="180" t="s">
        <v>226</v>
      </c>
      <c r="H178" s="181" t="n">
        <v>0.618</v>
      </c>
      <c r="I178" s="182"/>
      <c r="J178" s="183" t="n">
        <f aca="false">ROUND($I$178*$H$178,2)</f>
        <v>0</v>
      </c>
      <c r="K178" s="179" t="s">
        <v>161</v>
      </c>
      <c r="L178" s="58"/>
      <c r="M178" s="184"/>
      <c r="N178" s="185" t="s">
        <v>47</v>
      </c>
      <c r="O178" s="35"/>
      <c r="P178" s="186" t="n">
        <f aca="false">$O$178*$H$178</f>
        <v>0</v>
      </c>
      <c r="Q178" s="186" t="n">
        <v>0</v>
      </c>
      <c r="R178" s="186" t="n">
        <f aca="false">$Q$178*$H$178</f>
        <v>0</v>
      </c>
      <c r="S178" s="186" t="n">
        <v>0</v>
      </c>
      <c r="T178" s="187" t="n">
        <f aca="false">$S$178*$H$178</f>
        <v>0</v>
      </c>
      <c r="AR178" s="118" t="s">
        <v>267</v>
      </c>
      <c r="AT178" s="118" t="s">
        <v>157</v>
      </c>
      <c r="AU178" s="118" t="s">
        <v>85</v>
      </c>
      <c r="AY178" s="12" t="s">
        <v>155</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24</v>
      </c>
      <c r="BK178" s="188" t="n">
        <f aca="false">ROUND($I$178*$H$178,2)</f>
        <v>0</v>
      </c>
      <c r="BL178" s="118" t="s">
        <v>267</v>
      </c>
      <c r="BM178" s="118" t="s">
        <v>2057</v>
      </c>
    </row>
    <row r="179" s="12" customFormat="true" ht="27" hidden="false" customHeight="true" outlineLevel="0" collapsed="false">
      <c r="B179" s="34"/>
      <c r="C179" s="35"/>
      <c r="D179" s="189" t="s">
        <v>164</v>
      </c>
      <c r="E179" s="35"/>
      <c r="F179" s="190" t="s">
        <v>2058</v>
      </c>
      <c r="G179" s="35"/>
      <c r="H179" s="35"/>
      <c r="J179" s="35"/>
      <c r="K179" s="35"/>
      <c r="L179" s="58"/>
      <c r="M179" s="191"/>
      <c r="N179" s="35"/>
      <c r="O179" s="35"/>
      <c r="P179" s="35"/>
      <c r="Q179" s="35"/>
      <c r="R179" s="35"/>
      <c r="S179" s="35"/>
      <c r="T179" s="74"/>
      <c r="AT179" s="12" t="s">
        <v>164</v>
      </c>
      <c r="AU179" s="12" t="s">
        <v>85</v>
      </c>
    </row>
    <row r="180" s="12" customFormat="true" ht="15.75" hidden="false" customHeight="true" outlineLevel="0" collapsed="false">
      <c r="B180" s="34"/>
      <c r="C180" s="177" t="s">
        <v>474</v>
      </c>
      <c r="D180" s="177" t="s">
        <v>157</v>
      </c>
      <c r="E180" s="178" t="s">
        <v>2059</v>
      </c>
      <c r="F180" s="179" t="s">
        <v>2060</v>
      </c>
      <c r="G180" s="180" t="s">
        <v>226</v>
      </c>
      <c r="H180" s="181" t="n">
        <v>0.618</v>
      </c>
      <c r="I180" s="182"/>
      <c r="J180" s="183" t="n">
        <f aca="false">ROUND($I$180*$H$180,2)</f>
        <v>0</v>
      </c>
      <c r="K180" s="179" t="s">
        <v>161</v>
      </c>
      <c r="L180" s="58"/>
      <c r="M180" s="184"/>
      <c r="N180" s="185" t="s">
        <v>47</v>
      </c>
      <c r="O180" s="35"/>
      <c r="P180" s="186" t="n">
        <f aca="false">$O$180*$H$180</f>
        <v>0</v>
      </c>
      <c r="Q180" s="186" t="n">
        <v>0</v>
      </c>
      <c r="R180" s="186" t="n">
        <f aca="false">$Q$180*$H$180</f>
        <v>0</v>
      </c>
      <c r="S180" s="186" t="n">
        <v>0</v>
      </c>
      <c r="T180" s="187" t="n">
        <f aca="false">$S$180*$H$180</f>
        <v>0</v>
      </c>
      <c r="AR180" s="118" t="s">
        <v>267</v>
      </c>
      <c r="AT180" s="118" t="s">
        <v>157</v>
      </c>
      <c r="AU180" s="118" t="s">
        <v>85</v>
      </c>
      <c r="AY180" s="12" t="s">
        <v>155</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118" t="s">
        <v>24</v>
      </c>
      <c r="BK180" s="188" t="n">
        <f aca="false">ROUND($I$180*$H$180,2)</f>
        <v>0</v>
      </c>
      <c r="BL180" s="118" t="s">
        <v>267</v>
      </c>
      <c r="BM180" s="118" t="s">
        <v>2061</v>
      </c>
    </row>
    <row r="181" s="12" customFormat="true" ht="27" hidden="false" customHeight="true" outlineLevel="0" collapsed="false">
      <c r="B181" s="34"/>
      <c r="C181" s="35"/>
      <c r="D181" s="189" t="s">
        <v>164</v>
      </c>
      <c r="E181" s="35"/>
      <c r="F181" s="190" t="s">
        <v>2062</v>
      </c>
      <c r="G181" s="35"/>
      <c r="H181" s="35"/>
      <c r="J181" s="35"/>
      <c r="K181" s="35"/>
      <c r="L181" s="58"/>
      <c r="M181" s="191"/>
      <c r="N181" s="35"/>
      <c r="O181" s="35"/>
      <c r="P181" s="35"/>
      <c r="Q181" s="35"/>
      <c r="R181" s="35"/>
      <c r="S181" s="35"/>
      <c r="T181" s="74"/>
      <c r="AT181" s="12" t="s">
        <v>164</v>
      </c>
      <c r="AU181" s="12" t="s">
        <v>85</v>
      </c>
    </row>
    <row r="182" s="164" customFormat="true" ht="30.75" hidden="false" customHeight="true" outlineLevel="0" collapsed="false">
      <c r="B182" s="165"/>
      <c r="C182" s="166"/>
      <c r="D182" s="166" t="s">
        <v>75</v>
      </c>
      <c r="E182" s="175" t="s">
        <v>2063</v>
      </c>
      <c r="F182" s="175" t="s">
        <v>2064</v>
      </c>
      <c r="G182" s="166"/>
      <c r="H182" s="166"/>
      <c r="J182" s="176" t="n">
        <f aca="false">$BK$182</f>
        <v>0</v>
      </c>
      <c r="K182" s="166"/>
      <c r="L182" s="169"/>
      <c r="M182" s="170"/>
      <c r="N182" s="166"/>
      <c r="O182" s="166"/>
      <c r="P182" s="171" t="n">
        <f aca="false">SUM($P$183:$P$196)</f>
        <v>0</v>
      </c>
      <c r="Q182" s="166"/>
      <c r="R182" s="171" t="n">
        <f aca="false">SUM($R$183:$R$196)</f>
        <v>0.01428</v>
      </c>
      <c r="S182" s="166"/>
      <c r="T182" s="172" t="n">
        <f aca="false">SUM($T$183:$T$196)</f>
        <v>0</v>
      </c>
      <c r="AR182" s="173" t="s">
        <v>85</v>
      </c>
      <c r="AT182" s="173" t="s">
        <v>75</v>
      </c>
      <c r="AU182" s="173" t="s">
        <v>24</v>
      </c>
      <c r="AY182" s="173" t="s">
        <v>155</v>
      </c>
      <c r="BK182" s="174" t="n">
        <f aca="false">SUM($BK$183:$BK$196)</f>
        <v>0</v>
      </c>
    </row>
    <row r="183" s="12" customFormat="true" ht="15.75" hidden="false" customHeight="true" outlineLevel="0" collapsed="false">
      <c r="B183" s="34"/>
      <c r="C183" s="177" t="s">
        <v>487</v>
      </c>
      <c r="D183" s="177" t="s">
        <v>157</v>
      </c>
      <c r="E183" s="178" t="s">
        <v>2065</v>
      </c>
      <c r="F183" s="179" t="s">
        <v>2066</v>
      </c>
      <c r="G183" s="180" t="s">
        <v>294</v>
      </c>
      <c r="H183" s="181" t="n">
        <v>12</v>
      </c>
      <c r="I183" s="182"/>
      <c r="J183" s="183" t="n">
        <f aca="false">ROUND($I$183*$H$183,2)</f>
        <v>0</v>
      </c>
      <c r="K183" s="179" t="s">
        <v>161</v>
      </c>
      <c r="L183" s="58"/>
      <c r="M183" s="184"/>
      <c r="N183" s="185" t="s">
        <v>47</v>
      </c>
      <c r="O183" s="35"/>
      <c r="P183" s="186" t="n">
        <f aca="false">$O$183*$H$183</f>
        <v>0</v>
      </c>
      <c r="Q183" s="186" t="n">
        <v>0.00034</v>
      </c>
      <c r="R183" s="186" t="n">
        <f aca="false">$Q$183*$H$183</f>
        <v>0.00408</v>
      </c>
      <c r="S183" s="186" t="n">
        <v>0</v>
      </c>
      <c r="T183" s="187" t="n">
        <f aca="false">$S$183*$H$183</f>
        <v>0</v>
      </c>
      <c r="AR183" s="118" t="s">
        <v>267</v>
      </c>
      <c r="AT183" s="118" t="s">
        <v>157</v>
      </c>
      <c r="AU183" s="118" t="s">
        <v>85</v>
      </c>
      <c r="AY183" s="12" t="s">
        <v>155</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118" t="s">
        <v>24</v>
      </c>
      <c r="BK183" s="188" t="n">
        <f aca="false">ROUND($I$183*$H$183,2)</f>
        <v>0</v>
      </c>
      <c r="BL183" s="118" t="s">
        <v>267</v>
      </c>
      <c r="BM183" s="118" t="s">
        <v>2067</v>
      </c>
    </row>
    <row r="184" s="12" customFormat="true" ht="27" hidden="false" customHeight="true" outlineLevel="0" collapsed="false">
      <c r="B184" s="34"/>
      <c r="C184" s="35"/>
      <c r="D184" s="189" t="s">
        <v>164</v>
      </c>
      <c r="E184" s="35"/>
      <c r="F184" s="190" t="s">
        <v>2068</v>
      </c>
      <c r="G184" s="35"/>
      <c r="H184" s="35"/>
      <c r="J184" s="35"/>
      <c r="K184" s="35"/>
      <c r="L184" s="58"/>
      <c r="M184" s="191"/>
      <c r="N184" s="35"/>
      <c r="O184" s="35"/>
      <c r="P184" s="35"/>
      <c r="Q184" s="35"/>
      <c r="R184" s="35"/>
      <c r="S184" s="35"/>
      <c r="T184" s="74"/>
      <c r="AT184" s="12" t="s">
        <v>164</v>
      </c>
      <c r="AU184" s="12" t="s">
        <v>85</v>
      </c>
    </row>
    <row r="185" s="12" customFormat="true" ht="15.75" hidden="false" customHeight="true" outlineLevel="0" collapsed="false">
      <c r="B185" s="34"/>
      <c r="C185" s="177" t="s">
        <v>494</v>
      </c>
      <c r="D185" s="177" t="s">
        <v>157</v>
      </c>
      <c r="E185" s="178" t="s">
        <v>2069</v>
      </c>
      <c r="F185" s="179" t="s">
        <v>2070</v>
      </c>
      <c r="G185" s="180" t="s">
        <v>294</v>
      </c>
      <c r="H185" s="181" t="n">
        <v>6</v>
      </c>
      <c r="I185" s="182"/>
      <c r="J185" s="183" t="n">
        <f aca="false">ROUND($I$185*$H$185,2)</f>
        <v>0</v>
      </c>
      <c r="K185" s="179" t="s">
        <v>161</v>
      </c>
      <c r="L185" s="58"/>
      <c r="M185" s="184"/>
      <c r="N185" s="185" t="s">
        <v>47</v>
      </c>
      <c r="O185" s="35"/>
      <c r="P185" s="186" t="n">
        <f aca="false">$O$185*$H$185</f>
        <v>0</v>
      </c>
      <c r="Q185" s="186" t="n">
        <v>0.00014</v>
      </c>
      <c r="R185" s="186" t="n">
        <f aca="false">$Q$185*$H$185</f>
        <v>0.00084</v>
      </c>
      <c r="S185" s="186" t="n">
        <v>0</v>
      </c>
      <c r="T185" s="187" t="n">
        <f aca="false">$S$185*$H$185</f>
        <v>0</v>
      </c>
      <c r="AR185" s="118" t="s">
        <v>267</v>
      </c>
      <c r="AT185" s="118" t="s">
        <v>157</v>
      </c>
      <c r="AU185" s="118" t="s">
        <v>85</v>
      </c>
      <c r="AY185" s="12" t="s">
        <v>155</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4</v>
      </c>
      <c r="BK185" s="188" t="n">
        <f aca="false">ROUND($I$185*$H$185,2)</f>
        <v>0</v>
      </c>
      <c r="BL185" s="118" t="s">
        <v>267</v>
      </c>
      <c r="BM185" s="118" t="s">
        <v>2071</v>
      </c>
    </row>
    <row r="186" s="12" customFormat="true" ht="16.5" hidden="false" customHeight="true" outlineLevel="0" collapsed="false">
      <c r="B186" s="34"/>
      <c r="C186" s="35"/>
      <c r="D186" s="189" t="s">
        <v>164</v>
      </c>
      <c r="E186" s="35"/>
      <c r="F186" s="190" t="s">
        <v>2072</v>
      </c>
      <c r="G186" s="35"/>
      <c r="H186" s="35"/>
      <c r="J186" s="35"/>
      <c r="K186" s="35"/>
      <c r="L186" s="58"/>
      <c r="M186" s="191"/>
      <c r="N186" s="35"/>
      <c r="O186" s="35"/>
      <c r="P186" s="35"/>
      <c r="Q186" s="35"/>
      <c r="R186" s="35"/>
      <c r="S186" s="35"/>
      <c r="T186" s="74"/>
      <c r="AT186" s="12" t="s">
        <v>164</v>
      </c>
      <c r="AU186" s="12" t="s">
        <v>85</v>
      </c>
    </row>
    <row r="187" s="12" customFormat="true" ht="15.75" hidden="false" customHeight="true" outlineLevel="0" collapsed="false">
      <c r="B187" s="34"/>
      <c r="C187" s="177" t="s">
        <v>508</v>
      </c>
      <c r="D187" s="177" t="s">
        <v>157</v>
      </c>
      <c r="E187" s="178" t="s">
        <v>2073</v>
      </c>
      <c r="F187" s="179" t="s">
        <v>2074</v>
      </c>
      <c r="G187" s="180" t="s">
        <v>294</v>
      </c>
      <c r="H187" s="181" t="n">
        <v>6</v>
      </c>
      <c r="I187" s="182"/>
      <c r="J187" s="183" t="n">
        <f aca="false">ROUND($I$187*$H$187,2)</f>
        <v>0</v>
      </c>
      <c r="K187" s="179" t="s">
        <v>161</v>
      </c>
      <c r="L187" s="58"/>
      <c r="M187" s="184"/>
      <c r="N187" s="185" t="s">
        <v>47</v>
      </c>
      <c r="O187" s="35"/>
      <c r="P187" s="186" t="n">
        <f aca="false">$O$187*$H$187</f>
        <v>0</v>
      </c>
      <c r="Q187" s="186" t="n">
        <v>0.00015</v>
      </c>
      <c r="R187" s="186" t="n">
        <f aca="false">$Q$187*$H$187</f>
        <v>0.0009</v>
      </c>
      <c r="S187" s="186" t="n">
        <v>0</v>
      </c>
      <c r="T187" s="187" t="n">
        <f aca="false">$S$187*$H$187</f>
        <v>0</v>
      </c>
      <c r="AR187" s="118" t="s">
        <v>267</v>
      </c>
      <c r="AT187" s="118" t="s">
        <v>157</v>
      </c>
      <c r="AU187" s="118" t="s">
        <v>85</v>
      </c>
      <c r="AY187" s="12" t="s">
        <v>155</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118" t="s">
        <v>24</v>
      </c>
      <c r="BK187" s="188" t="n">
        <f aca="false">ROUND($I$187*$H$187,2)</f>
        <v>0</v>
      </c>
      <c r="BL187" s="118" t="s">
        <v>267</v>
      </c>
      <c r="BM187" s="118" t="s">
        <v>2075</v>
      </c>
    </row>
    <row r="188" s="12" customFormat="true" ht="27" hidden="false" customHeight="true" outlineLevel="0" collapsed="false">
      <c r="B188" s="34"/>
      <c r="C188" s="35"/>
      <c r="D188" s="189" t="s">
        <v>164</v>
      </c>
      <c r="E188" s="35"/>
      <c r="F188" s="190" t="s">
        <v>2076</v>
      </c>
      <c r="G188" s="35"/>
      <c r="H188" s="35"/>
      <c r="J188" s="35"/>
      <c r="K188" s="35"/>
      <c r="L188" s="58"/>
      <c r="M188" s="191"/>
      <c r="N188" s="35"/>
      <c r="O188" s="35"/>
      <c r="P188" s="35"/>
      <c r="Q188" s="35"/>
      <c r="R188" s="35"/>
      <c r="S188" s="35"/>
      <c r="T188" s="74"/>
      <c r="AT188" s="12" t="s">
        <v>164</v>
      </c>
      <c r="AU188" s="12" t="s">
        <v>85</v>
      </c>
    </row>
    <row r="189" s="12" customFormat="true" ht="15.75" hidden="false" customHeight="true" outlineLevel="0" collapsed="false">
      <c r="B189" s="34"/>
      <c r="C189" s="177" t="s">
        <v>514</v>
      </c>
      <c r="D189" s="177" t="s">
        <v>157</v>
      </c>
      <c r="E189" s="178" t="s">
        <v>2077</v>
      </c>
      <c r="F189" s="179" t="s">
        <v>2078</v>
      </c>
      <c r="G189" s="180" t="s">
        <v>294</v>
      </c>
      <c r="H189" s="181" t="n">
        <v>6</v>
      </c>
      <c r="I189" s="182"/>
      <c r="J189" s="183" t="n">
        <f aca="false">ROUND($I$189*$H$189,2)</f>
        <v>0</v>
      </c>
      <c r="K189" s="179" t="s">
        <v>161</v>
      </c>
      <c r="L189" s="58"/>
      <c r="M189" s="184"/>
      <c r="N189" s="185" t="s">
        <v>47</v>
      </c>
      <c r="O189" s="35"/>
      <c r="P189" s="186" t="n">
        <f aca="false">$O$189*$H$189</f>
        <v>0</v>
      </c>
      <c r="Q189" s="186" t="n">
        <v>0.00071</v>
      </c>
      <c r="R189" s="186" t="n">
        <f aca="false">$Q$189*$H$189</f>
        <v>0.00426</v>
      </c>
      <c r="S189" s="186" t="n">
        <v>0</v>
      </c>
      <c r="T189" s="187" t="n">
        <f aca="false">$S$189*$H$189</f>
        <v>0</v>
      </c>
      <c r="AR189" s="118" t="s">
        <v>267</v>
      </c>
      <c r="AT189" s="118" t="s">
        <v>157</v>
      </c>
      <c r="AU189" s="118" t="s">
        <v>85</v>
      </c>
      <c r="AY189" s="12" t="s">
        <v>155</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118" t="s">
        <v>24</v>
      </c>
      <c r="BK189" s="188" t="n">
        <f aca="false">ROUND($I$189*$H$189,2)</f>
        <v>0</v>
      </c>
      <c r="BL189" s="118" t="s">
        <v>267</v>
      </c>
      <c r="BM189" s="118" t="s">
        <v>2079</v>
      </c>
    </row>
    <row r="190" s="12" customFormat="true" ht="27" hidden="false" customHeight="true" outlineLevel="0" collapsed="false">
      <c r="B190" s="34"/>
      <c r="C190" s="35"/>
      <c r="D190" s="189" t="s">
        <v>164</v>
      </c>
      <c r="E190" s="35"/>
      <c r="F190" s="190" t="s">
        <v>2080</v>
      </c>
      <c r="G190" s="35"/>
      <c r="H190" s="35"/>
      <c r="J190" s="35"/>
      <c r="K190" s="35"/>
      <c r="L190" s="58"/>
      <c r="M190" s="191"/>
      <c r="N190" s="35"/>
      <c r="O190" s="35"/>
      <c r="P190" s="35"/>
      <c r="Q190" s="35"/>
      <c r="R190" s="35"/>
      <c r="S190" s="35"/>
      <c r="T190" s="74"/>
      <c r="AT190" s="12" t="s">
        <v>164</v>
      </c>
      <c r="AU190" s="12" t="s">
        <v>85</v>
      </c>
    </row>
    <row r="191" s="12" customFormat="true" ht="15.75" hidden="false" customHeight="true" outlineLevel="0" collapsed="false">
      <c r="B191" s="34"/>
      <c r="C191" s="177" t="s">
        <v>522</v>
      </c>
      <c r="D191" s="177" t="s">
        <v>157</v>
      </c>
      <c r="E191" s="178" t="s">
        <v>2081</v>
      </c>
      <c r="F191" s="179" t="s">
        <v>2082</v>
      </c>
      <c r="G191" s="180" t="s">
        <v>294</v>
      </c>
      <c r="H191" s="181" t="n">
        <v>12</v>
      </c>
      <c r="I191" s="182"/>
      <c r="J191" s="183" t="n">
        <f aca="false">ROUND($I$191*$H$191,2)</f>
        <v>0</v>
      </c>
      <c r="K191" s="179" t="s">
        <v>161</v>
      </c>
      <c r="L191" s="58"/>
      <c r="M191" s="184"/>
      <c r="N191" s="185" t="s">
        <v>47</v>
      </c>
      <c r="O191" s="35"/>
      <c r="P191" s="186" t="n">
        <f aca="false">$O$191*$H$191</f>
        <v>0</v>
      </c>
      <c r="Q191" s="186" t="n">
        <v>0.00035</v>
      </c>
      <c r="R191" s="186" t="n">
        <f aca="false">$Q$191*$H$191</f>
        <v>0.0042</v>
      </c>
      <c r="S191" s="186" t="n">
        <v>0</v>
      </c>
      <c r="T191" s="187" t="n">
        <f aca="false">$S$191*$H$191</f>
        <v>0</v>
      </c>
      <c r="AR191" s="118" t="s">
        <v>267</v>
      </c>
      <c r="AT191" s="118" t="s">
        <v>157</v>
      </c>
      <c r="AU191" s="118" t="s">
        <v>85</v>
      </c>
      <c r="AY191" s="12" t="s">
        <v>155</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118" t="s">
        <v>24</v>
      </c>
      <c r="BK191" s="188" t="n">
        <f aca="false">ROUND($I$191*$H$191,2)</f>
        <v>0</v>
      </c>
      <c r="BL191" s="118" t="s">
        <v>267</v>
      </c>
      <c r="BM191" s="118" t="s">
        <v>2083</v>
      </c>
    </row>
    <row r="192" s="12" customFormat="true" ht="16.5" hidden="false" customHeight="true" outlineLevel="0" collapsed="false">
      <c r="B192" s="34"/>
      <c r="C192" s="35"/>
      <c r="D192" s="189" t="s">
        <v>164</v>
      </c>
      <c r="E192" s="35"/>
      <c r="F192" s="190" t="s">
        <v>2084</v>
      </c>
      <c r="G192" s="35"/>
      <c r="H192" s="35"/>
      <c r="J192" s="35"/>
      <c r="K192" s="35"/>
      <c r="L192" s="58"/>
      <c r="M192" s="191"/>
      <c r="N192" s="35"/>
      <c r="O192" s="35"/>
      <c r="P192" s="35"/>
      <c r="Q192" s="35"/>
      <c r="R192" s="35"/>
      <c r="S192" s="35"/>
      <c r="T192" s="74"/>
      <c r="AT192" s="12" t="s">
        <v>164</v>
      </c>
      <c r="AU192" s="12" t="s">
        <v>85</v>
      </c>
    </row>
    <row r="193" s="12" customFormat="true" ht="15.75" hidden="false" customHeight="true" outlineLevel="0" collapsed="false">
      <c r="B193" s="34"/>
      <c r="C193" s="177" t="s">
        <v>528</v>
      </c>
      <c r="D193" s="177" t="s">
        <v>157</v>
      </c>
      <c r="E193" s="178" t="s">
        <v>2085</v>
      </c>
      <c r="F193" s="179" t="s">
        <v>2086</v>
      </c>
      <c r="G193" s="180" t="s">
        <v>226</v>
      </c>
      <c r="H193" s="181" t="n">
        <v>0.014</v>
      </c>
      <c r="I193" s="182"/>
      <c r="J193" s="183" t="n">
        <f aca="false">ROUND($I$193*$H$193,2)</f>
        <v>0</v>
      </c>
      <c r="K193" s="179" t="s">
        <v>161</v>
      </c>
      <c r="L193" s="58"/>
      <c r="M193" s="184"/>
      <c r="N193" s="185" t="s">
        <v>47</v>
      </c>
      <c r="O193" s="35"/>
      <c r="P193" s="186" t="n">
        <f aca="false">$O$193*$H$193</f>
        <v>0</v>
      </c>
      <c r="Q193" s="186" t="n">
        <v>0</v>
      </c>
      <c r="R193" s="186" t="n">
        <f aca="false">$Q$193*$H$193</f>
        <v>0</v>
      </c>
      <c r="S193" s="186" t="n">
        <v>0</v>
      </c>
      <c r="T193" s="187" t="n">
        <f aca="false">$S$193*$H$193</f>
        <v>0</v>
      </c>
      <c r="AR193" s="118" t="s">
        <v>267</v>
      </c>
      <c r="AT193" s="118" t="s">
        <v>157</v>
      </c>
      <c r="AU193" s="118" t="s">
        <v>85</v>
      </c>
      <c r="AY193" s="12" t="s">
        <v>155</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118" t="s">
        <v>24</v>
      </c>
      <c r="BK193" s="188" t="n">
        <f aca="false">ROUND($I$193*$H$193,2)</f>
        <v>0</v>
      </c>
      <c r="BL193" s="118" t="s">
        <v>267</v>
      </c>
      <c r="BM193" s="118" t="s">
        <v>2087</v>
      </c>
    </row>
    <row r="194" s="12" customFormat="true" ht="27" hidden="false" customHeight="true" outlineLevel="0" collapsed="false">
      <c r="B194" s="34"/>
      <c r="C194" s="35"/>
      <c r="D194" s="189" t="s">
        <v>164</v>
      </c>
      <c r="E194" s="35"/>
      <c r="F194" s="190" t="s">
        <v>2088</v>
      </c>
      <c r="G194" s="35"/>
      <c r="H194" s="35"/>
      <c r="J194" s="35"/>
      <c r="K194" s="35"/>
      <c r="L194" s="58"/>
      <c r="M194" s="191"/>
      <c r="N194" s="35"/>
      <c r="O194" s="35"/>
      <c r="P194" s="35"/>
      <c r="Q194" s="35"/>
      <c r="R194" s="35"/>
      <c r="S194" s="35"/>
      <c r="T194" s="74"/>
      <c r="AT194" s="12" t="s">
        <v>164</v>
      </c>
      <c r="AU194" s="12" t="s">
        <v>85</v>
      </c>
    </row>
    <row r="195" s="12" customFormat="true" ht="15.75" hidden="false" customHeight="true" outlineLevel="0" collapsed="false">
      <c r="B195" s="34"/>
      <c r="C195" s="177" t="s">
        <v>563</v>
      </c>
      <c r="D195" s="177" t="s">
        <v>157</v>
      </c>
      <c r="E195" s="178" t="s">
        <v>2089</v>
      </c>
      <c r="F195" s="179" t="s">
        <v>2090</v>
      </c>
      <c r="G195" s="180" t="s">
        <v>226</v>
      </c>
      <c r="H195" s="181" t="n">
        <v>0.014</v>
      </c>
      <c r="I195" s="182"/>
      <c r="J195" s="183" t="n">
        <f aca="false">ROUND($I$195*$H$195,2)</f>
        <v>0</v>
      </c>
      <c r="K195" s="179" t="s">
        <v>161</v>
      </c>
      <c r="L195" s="58"/>
      <c r="M195" s="184"/>
      <c r="N195" s="185" t="s">
        <v>47</v>
      </c>
      <c r="O195" s="35"/>
      <c r="P195" s="186" t="n">
        <f aca="false">$O$195*$H$195</f>
        <v>0</v>
      </c>
      <c r="Q195" s="186" t="n">
        <v>0</v>
      </c>
      <c r="R195" s="186" t="n">
        <f aca="false">$Q$195*$H$195</f>
        <v>0</v>
      </c>
      <c r="S195" s="186" t="n">
        <v>0</v>
      </c>
      <c r="T195" s="187" t="n">
        <f aca="false">$S$195*$H$195</f>
        <v>0</v>
      </c>
      <c r="AR195" s="118" t="s">
        <v>267</v>
      </c>
      <c r="AT195" s="118" t="s">
        <v>157</v>
      </c>
      <c r="AU195" s="118" t="s">
        <v>85</v>
      </c>
      <c r="AY195" s="12" t="s">
        <v>155</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118" t="s">
        <v>24</v>
      </c>
      <c r="BK195" s="188" t="n">
        <f aca="false">ROUND($I$195*$H$195,2)</f>
        <v>0</v>
      </c>
      <c r="BL195" s="118" t="s">
        <v>267</v>
      </c>
      <c r="BM195" s="118" t="s">
        <v>2091</v>
      </c>
    </row>
    <row r="196" s="12" customFormat="true" ht="27" hidden="false" customHeight="true" outlineLevel="0" collapsed="false">
      <c r="B196" s="34"/>
      <c r="C196" s="35"/>
      <c r="D196" s="189" t="s">
        <v>164</v>
      </c>
      <c r="E196" s="35"/>
      <c r="F196" s="190" t="s">
        <v>2092</v>
      </c>
      <c r="G196" s="35"/>
      <c r="H196" s="35"/>
      <c r="J196" s="35"/>
      <c r="K196" s="35"/>
      <c r="L196" s="58"/>
      <c r="M196" s="191"/>
      <c r="N196" s="35"/>
      <c r="O196" s="35"/>
      <c r="P196" s="35"/>
      <c r="Q196" s="35"/>
      <c r="R196" s="35"/>
      <c r="S196" s="35"/>
      <c r="T196" s="74"/>
      <c r="AT196" s="12" t="s">
        <v>164</v>
      </c>
      <c r="AU196" s="12" t="s">
        <v>85</v>
      </c>
    </row>
    <row r="197" s="164" customFormat="true" ht="30.75" hidden="false" customHeight="true" outlineLevel="0" collapsed="false">
      <c r="B197" s="165"/>
      <c r="C197" s="166"/>
      <c r="D197" s="166" t="s">
        <v>75</v>
      </c>
      <c r="E197" s="175" t="s">
        <v>2093</v>
      </c>
      <c r="F197" s="175" t="s">
        <v>2094</v>
      </c>
      <c r="G197" s="166"/>
      <c r="H197" s="166"/>
      <c r="J197" s="176" t="n">
        <f aca="false">$BK$197</f>
        <v>0</v>
      </c>
      <c r="K197" s="166"/>
      <c r="L197" s="169"/>
      <c r="M197" s="170"/>
      <c r="N197" s="166"/>
      <c r="O197" s="166"/>
      <c r="P197" s="171" t="n">
        <f aca="false">SUM($P$198:$P$227)</f>
        <v>0</v>
      </c>
      <c r="Q197" s="166"/>
      <c r="R197" s="171" t="n">
        <f aca="false">SUM($R$198:$R$227)</f>
        <v>0.35461644</v>
      </c>
      <c r="S197" s="166"/>
      <c r="T197" s="172" t="n">
        <f aca="false">SUM($T$198:$T$227)</f>
        <v>0</v>
      </c>
      <c r="AR197" s="173" t="s">
        <v>85</v>
      </c>
      <c r="AT197" s="173" t="s">
        <v>75</v>
      </c>
      <c r="AU197" s="173" t="s">
        <v>24</v>
      </c>
      <c r="AY197" s="173" t="s">
        <v>155</v>
      </c>
      <c r="BK197" s="174" t="n">
        <f aca="false">SUM($BK$198:$BK$227)</f>
        <v>0</v>
      </c>
    </row>
    <row r="198" s="12" customFormat="true" ht="15.75" hidden="false" customHeight="true" outlineLevel="0" collapsed="false">
      <c r="B198" s="34"/>
      <c r="C198" s="177" t="s">
        <v>569</v>
      </c>
      <c r="D198" s="177" t="s">
        <v>157</v>
      </c>
      <c r="E198" s="178" t="s">
        <v>2095</v>
      </c>
      <c r="F198" s="179" t="s">
        <v>2096</v>
      </c>
      <c r="G198" s="180" t="s">
        <v>186</v>
      </c>
      <c r="H198" s="181" t="n">
        <v>0.796</v>
      </c>
      <c r="I198" s="182"/>
      <c r="J198" s="183" t="n">
        <f aca="false">ROUND($I$198*$H$198,2)</f>
        <v>0</v>
      </c>
      <c r="K198" s="179" t="s">
        <v>161</v>
      </c>
      <c r="L198" s="58"/>
      <c r="M198" s="184"/>
      <c r="N198" s="185" t="s">
        <v>47</v>
      </c>
      <c r="O198" s="35"/>
      <c r="P198" s="186" t="n">
        <f aca="false">$O$198*$H$198</f>
        <v>0</v>
      </c>
      <c r="Q198" s="186" t="n">
        <v>0.00139</v>
      </c>
      <c r="R198" s="186" t="n">
        <f aca="false">$Q$198*$H$198</f>
        <v>0.00110644</v>
      </c>
      <c r="S198" s="186" t="n">
        <v>0</v>
      </c>
      <c r="T198" s="187" t="n">
        <f aca="false">$S$198*$H$198</f>
        <v>0</v>
      </c>
      <c r="AR198" s="118" t="s">
        <v>267</v>
      </c>
      <c r="AT198" s="118" t="s">
        <v>157</v>
      </c>
      <c r="AU198" s="118" t="s">
        <v>85</v>
      </c>
      <c r="AY198" s="12" t="s">
        <v>155</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4</v>
      </c>
      <c r="BK198" s="188" t="n">
        <f aca="false">ROUND($I$198*$H$198,2)</f>
        <v>0</v>
      </c>
      <c r="BL198" s="118" t="s">
        <v>267</v>
      </c>
      <c r="BM198" s="118" t="s">
        <v>2097</v>
      </c>
    </row>
    <row r="199" s="12" customFormat="true" ht="16.5" hidden="false" customHeight="true" outlineLevel="0" collapsed="false">
      <c r="B199" s="34"/>
      <c r="C199" s="35"/>
      <c r="D199" s="189" t="s">
        <v>164</v>
      </c>
      <c r="E199" s="35"/>
      <c r="F199" s="190" t="s">
        <v>2098</v>
      </c>
      <c r="G199" s="35"/>
      <c r="H199" s="35"/>
      <c r="J199" s="35"/>
      <c r="K199" s="35"/>
      <c r="L199" s="58"/>
      <c r="M199" s="191"/>
      <c r="N199" s="35"/>
      <c r="O199" s="35"/>
      <c r="P199" s="35"/>
      <c r="Q199" s="35"/>
      <c r="R199" s="35"/>
      <c r="S199" s="35"/>
      <c r="T199" s="74"/>
      <c r="AT199" s="12" t="s">
        <v>164</v>
      </c>
      <c r="AU199" s="12" t="s">
        <v>85</v>
      </c>
    </row>
    <row r="200" s="12" customFormat="true" ht="15.75" hidden="false" customHeight="true" outlineLevel="0" collapsed="false">
      <c r="B200" s="201"/>
      <c r="C200" s="202"/>
      <c r="D200" s="192" t="s">
        <v>168</v>
      </c>
      <c r="E200" s="202"/>
      <c r="F200" s="203" t="s">
        <v>2099</v>
      </c>
      <c r="G200" s="202"/>
      <c r="H200" s="204" t="n">
        <v>0.432</v>
      </c>
      <c r="J200" s="202"/>
      <c r="K200" s="202"/>
      <c r="L200" s="205"/>
      <c r="M200" s="206"/>
      <c r="N200" s="202"/>
      <c r="O200" s="202"/>
      <c r="P200" s="202"/>
      <c r="Q200" s="202"/>
      <c r="R200" s="202"/>
      <c r="S200" s="202"/>
      <c r="T200" s="207"/>
      <c r="AT200" s="208" t="s">
        <v>168</v>
      </c>
      <c r="AU200" s="208" t="s">
        <v>85</v>
      </c>
      <c r="AV200" s="208" t="s">
        <v>85</v>
      </c>
      <c r="AW200" s="208" t="s">
        <v>115</v>
      </c>
      <c r="AX200" s="208" t="s">
        <v>76</v>
      </c>
      <c r="AY200" s="208" t="s">
        <v>155</v>
      </c>
    </row>
    <row r="201" s="12" customFormat="true" ht="15.75" hidden="false" customHeight="true" outlineLevel="0" collapsed="false">
      <c r="B201" s="201"/>
      <c r="C201" s="202"/>
      <c r="D201" s="192" t="s">
        <v>168</v>
      </c>
      <c r="E201" s="202"/>
      <c r="F201" s="203" t="s">
        <v>2100</v>
      </c>
      <c r="G201" s="202"/>
      <c r="H201" s="204" t="n">
        <v>0.22</v>
      </c>
      <c r="J201" s="202"/>
      <c r="K201" s="202"/>
      <c r="L201" s="205"/>
      <c r="M201" s="206"/>
      <c r="N201" s="202"/>
      <c r="O201" s="202"/>
      <c r="P201" s="202"/>
      <c r="Q201" s="202"/>
      <c r="R201" s="202"/>
      <c r="S201" s="202"/>
      <c r="T201" s="207"/>
      <c r="AT201" s="208" t="s">
        <v>168</v>
      </c>
      <c r="AU201" s="208" t="s">
        <v>85</v>
      </c>
      <c r="AV201" s="208" t="s">
        <v>85</v>
      </c>
      <c r="AW201" s="208" t="s">
        <v>115</v>
      </c>
      <c r="AX201" s="208" t="s">
        <v>76</v>
      </c>
      <c r="AY201" s="208" t="s">
        <v>155</v>
      </c>
    </row>
    <row r="202" s="12" customFormat="true" ht="15.75" hidden="false" customHeight="true" outlineLevel="0" collapsed="false">
      <c r="B202" s="201"/>
      <c r="C202" s="202"/>
      <c r="D202" s="192" t="s">
        <v>168</v>
      </c>
      <c r="E202" s="202"/>
      <c r="F202" s="203" t="s">
        <v>2101</v>
      </c>
      <c r="G202" s="202"/>
      <c r="H202" s="204" t="n">
        <v>0.144</v>
      </c>
      <c r="J202" s="202"/>
      <c r="K202" s="202"/>
      <c r="L202" s="205"/>
      <c r="M202" s="206"/>
      <c r="N202" s="202"/>
      <c r="O202" s="202"/>
      <c r="P202" s="202"/>
      <c r="Q202" s="202"/>
      <c r="R202" s="202"/>
      <c r="S202" s="202"/>
      <c r="T202" s="207"/>
      <c r="AT202" s="208" t="s">
        <v>168</v>
      </c>
      <c r="AU202" s="208" t="s">
        <v>85</v>
      </c>
      <c r="AV202" s="208" t="s">
        <v>85</v>
      </c>
      <c r="AW202" s="208" t="s">
        <v>115</v>
      </c>
      <c r="AX202" s="208" t="s">
        <v>76</v>
      </c>
      <c r="AY202" s="208" t="s">
        <v>155</v>
      </c>
    </row>
    <row r="203" s="12" customFormat="true" ht="15.75" hidden="false" customHeight="true" outlineLevel="0" collapsed="false">
      <c r="B203" s="34"/>
      <c r="C203" s="209" t="s">
        <v>583</v>
      </c>
      <c r="D203" s="209" t="s">
        <v>713</v>
      </c>
      <c r="E203" s="210" t="s">
        <v>2102</v>
      </c>
      <c r="F203" s="211" t="s">
        <v>2103</v>
      </c>
      <c r="G203" s="212" t="s">
        <v>294</v>
      </c>
      <c r="H203" s="213" t="n">
        <v>3</v>
      </c>
      <c r="I203" s="214"/>
      <c r="J203" s="215" t="n">
        <f aca="false">ROUND($I$203*$H$203,2)</f>
        <v>0</v>
      </c>
      <c r="K203" s="211"/>
      <c r="L203" s="216"/>
      <c r="M203" s="217"/>
      <c r="N203" s="218" t="s">
        <v>47</v>
      </c>
      <c r="O203" s="35"/>
      <c r="P203" s="186" t="n">
        <f aca="false">$O$203*$H$203</f>
        <v>0</v>
      </c>
      <c r="Q203" s="186" t="n">
        <v>0.0105</v>
      </c>
      <c r="R203" s="186" t="n">
        <f aca="false">$Q$203*$H$203</f>
        <v>0.0315</v>
      </c>
      <c r="S203" s="186" t="n">
        <v>0</v>
      </c>
      <c r="T203" s="187" t="n">
        <f aca="false">$S$203*$H$203</f>
        <v>0</v>
      </c>
      <c r="AR203" s="118" t="s">
        <v>428</v>
      </c>
      <c r="AT203" s="118" t="s">
        <v>713</v>
      </c>
      <c r="AU203" s="118" t="s">
        <v>85</v>
      </c>
      <c r="AY203" s="12" t="s">
        <v>155</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24</v>
      </c>
      <c r="BK203" s="188" t="n">
        <f aca="false">ROUND($I$203*$H$203,2)</f>
        <v>0</v>
      </c>
      <c r="BL203" s="118" t="s">
        <v>267</v>
      </c>
      <c r="BM203" s="118" t="s">
        <v>2104</v>
      </c>
    </row>
    <row r="204" s="12" customFormat="true" ht="15.75" hidden="false" customHeight="true" outlineLevel="0" collapsed="false">
      <c r="B204" s="34"/>
      <c r="C204" s="212" t="s">
        <v>588</v>
      </c>
      <c r="D204" s="212" t="s">
        <v>713</v>
      </c>
      <c r="E204" s="210" t="s">
        <v>2105</v>
      </c>
      <c r="F204" s="211" t="s">
        <v>2106</v>
      </c>
      <c r="G204" s="212" t="s">
        <v>294</v>
      </c>
      <c r="H204" s="213" t="n">
        <v>2</v>
      </c>
      <c r="I204" s="214"/>
      <c r="J204" s="215" t="n">
        <f aca="false">ROUND($I$204*$H$204,2)</f>
        <v>0</v>
      </c>
      <c r="K204" s="211"/>
      <c r="L204" s="216"/>
      <c r="M204" s="217"/>
      <c r="N204" s="218" t="s">
        <v>47</v>
      </c>
      <c r="O204" s="35"/>
      <c r="P204" s="186" t="n">
        <f aca="false">$O$204*$H$204</f>
        <v>0</v>
      </c>
      <c r="Q204" s="186" t="n">
        <v>0.0105</v>
      </c>
      <c r="R204" s="186" t="n">
        <f aca="false">$Q$204*$H$204</f>
        <v>0.021</v>
      </c>
      <c r="S204" s="186" t="n">
        <v>0</v>
      </c>
      <c r="T204" s="187" t="n">
        <f aca="false">$S$204*$H$204</f>
        <v>0</v>
      </c>
      <c r="AR204" s="118" t="s">
        <v>428</v>
      </c>
      <c r="AT204" s="118" t="s">
        <v>713</v>
      </c>
      <c r="AU204" s="118" t="s">
        <v>85</v>
      </c>
      <c r="AY204" s="118" t="s">
        <v>155</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4</v>
      </c>
      <c r="BK204" s="188" t="n">
        <f aca="false">ROUND($I$204*$H$204,2)</f>
        <v>0</v>
      </c>
      <c r="BL204" s="118" t="s">
        <v>267</v>
      </c>
      <c r="BM204" s="118" t="s">
        <v>2107</v>
      </c>
    </row>
    <row r="205" s="12" customFormat="true" ht="15.75" hidden="false" customHeight="true" outlineLevel="0" collapsed="false">
      <c r="B205" s="34"/>
      <c r="C205" s="212" t="s">
        <v>595</v>
      </c>
      <c r="D205" s="212" t="s">
        <v>713</v>
      </c>
      <c r="E205" s="210" t="s">
        <v>2108</v>
      </c>
      <c r="F205" s="211" t="s">
        <v>2109</v>
      </c>
      <c r="G205" s="212" t="s">
        <v>294</v>
      </c>
      <c r="H205" s="213" t="n">
        <v>1</v>
      </c>
      <c r="I205" s="214"/>
      <c r="J205" s="215" t="n">
        <f aca="false">ROUND($I$205*$H$205,2)</f>
        <v>0</v>
      </c>
      <c r="K205" s="211"/>
      <c r="L205" s="216"/>
      <c r="M205" s="217"/>
      <c r="N205" s="218" t="s">
        <v>47</v>
      </c>
      <c r="O205" s="35"/>
      <c r="P205" s="186" t="n">
        <f aca="false">$O$205*$H$205</f>
        <v>0</v>
      </c>
      <c r="Q205" s="186" t="n">
        <v>0.0105</v>
      </c>
      <c r="R205" s="186" t="n">
        <f aca="false">$Q$205*$H$205</f>
        <v>0.0105</v>
      </c>
      <c r="S205" s="186" t="n">
        <v>0</v>
      </c>
      <c r="T205" s="187" t="n">
        <f aca="false">$S$205*$H$205</f>
        <v>0</v>
      </c>
      <c r="AR205" s="118" t="s">
        <v>428</v>
      </c>
      <c r="AT205" s="118" t="s">
        <v>713</v>
      </c>
      <c r="AU205" s="118" t="s">
        <v>85</v>
      </c>
      <c r="AY205" s="118" t="s">
        <v>155</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118" t="s">
        <v>24</v>
      </c>
      <c r="BK205" s="188" t="n">
        <f aca="false">ROUND($I$205*$H$205,2)</f>
        <v>0</v>
      </c>
      <c r="BL205" s="118" t="s">
        <v>267</v>
      </c>
      <c r="BM205" s="118" t="s">
        <v>2110</v>
      </c>
    </row>
    <row r="206" s="12" customFormat="true" ht="15.75" hidden="false" customHeight="true" outlineLevel="0" collapsed="false">
      <c r="B206" s="34"/>
      <c r="C206" s="180" t="s">
        <v>600</v>
      </c>
      <c r="D206" s="180" t="s">
        <v>157</v>
      </c>
      <c r="E206" s="178" t="s">
        <v>2111</v>
      </c>
      <c r="F206" s="179" t="s">
        <v>2112</v>
      </c>
      <c r="G206" s="180" t="s">
        <v>294</v>
      </c>
      <c r="H206" s="181" t="n">
        <v>1</v>
      </c>
      <c r="I206" s="182"/>
      <c r="J206" s="183" t="n">
        <f aca="false">ROUND($I$206*$H$206,2)</f>
        <v>0</v>
      </c>
      <c r="K206" s="179" t="s">
        <v>161</v>
      </c>
      <c r="L206" s="58"/>
      <c r="M206" s="184"/>
      <c r="N206" s="185" t="s">
        <v>47</v>
      </c>
      <c r="O206" s="35"/>
      <c r="P206" s="186" t="n">
        <f aca="false">$O$206*$H$206</f>
        <v>0</v>
      </c>
      <c r="Q206" s="186" t="n">
        <v>0.0134</v>
      </c>
      <c r="R206" s="186" t="n">
        <f aca="false">$Q$206*$H$206</f>
        <v>0.0134</v>
      </c>
      <c r="S206" s="186" t="n">
        <v>0</v>
      </c>
      <c r="T206" s="187" t="n">
        <f aca="false">$S$206*$H$206</f>
        <v>0</v>
      </c>
      <c r="AR206" s="118" t="s">
        <v>267</v>
      </c>
      <c r="AT206" s="118" t="s">
        <v>157</v>
      </c>
      <c r="AU206" s="118" t="s">
        <v>85</v>
      </c>
      <c r="AY206" s="118" t="s">
        <v>155</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118" t="s">
        <v>24</v>
      </c>
      <c r="BK206" s="188" t="n">
        <f aca="false">ROUND($I$206*$H$206,2)</f>
        <v>0</v>
      </c>
      <c r="BL206" s="118" t="s">
        <v>267</v>
      </c>
      <c r="BM206" s="118" t="s">
        <v>2113</v>
      </c>
    </row>
    <row r="207" s="12" customFormat="true" ht="16.5" hidden="false" customHeight="true" outlineLevel="0" collapsed="false">
      <c r="B207" s="34"/>
      <c r="C207" s="35"/>
      <c r="D207" s="189" t="s">
        <v>164</v>
      </c>
      <c r="E207" s="35"/>
      <c r="F207" s="190" t="s">
        <v>2114</v>
      </c>
      <c r="G207" s="35"/>
      <c r="H207" s="35"/>
      <c r="J207" s="35"/>
      <c r="K207" s="35"/>
      <c r="L207" s="58"/>
      <c r="M207" s="191"/>
      <c r="N207" s="35"/>
      <c r="O207" s="35"/>
      <c r="P207" s="35"/>
      <c r="Q207" s="35"/>
      <c r="R207" s="35"/>
      <c r="S207" s="35"/>
      <c r="T207" s="74"/>
      <c r="AT207" s="12" t="s">
        <v>164</v>
      </c>
      <c r="AU207" s="12" t="s">
        <v>85</v>
      </c>
    </row>
    <row r="208" s="12" customFormat="true" ht="30.75" hidden="false" customHeight="true" outlineLevel="0" collapsed="false">
      <c r="B208" s="34"/>
      <c r="C208" s="35"/>
      <c r="D208" s="192" t="s">
        <v>1029</v>
      </c>
      <c r="E208" s="35"/>
      <c r="F208" s="193" t="s">
        <v>2115</v>
      </c>
      <c r="G208" s="35"/>
      <c r="H208" s="35"/>
      <c r="J208" s="35"/>
      <c r="K208" s="35"/>
      <c r="L208" s="58"/>
      <c r="M208" s="191"/>
      <c r="N208" s="35"/>
      <c r="O208" s="35"/>
      <c r="P208" s="35"/>
      <c r="Q208" s="35"/>
      <c r="R208" s="35"/>
      <c r="S208" s="35"/>
      <c r="T208" s="74"/>
      <c r="AT208" s="12" t="s">
        <v>1029</v>
      </c>
      <c r="AU208" s="12" t="s">
        <v>85</v>
      </c>
    </row>
    <row r="209" s="12" customFormat="true" ht="15.75" hidden="false" customHeight="true" outlineLevel="0" collapsed="false">
      <c r="B209" s="34"/>
      <c r="C209" s="177" t="s">
        <v>607</v>
      </c>
      <c r="D209" s="177" t="s">
        <v>157</v>
      </c>
      <c r="E209" s="178" t="s">
        <v>2116</v>
      </c>
      <c r="F209" s="179" t="s">
        <v>2117</v>
      </c>
      <c r="G209" s="180" t="s">
        <v>294</v>
      </c>
      <c r="H209" s="181" t="n">
        <v>1</v>
      </c>
      <c r="I209" s="182"/>
      <c r="J209" s="183" t="n">
        <f aca="false">ROUND($I$209*$H$209,2)</f>
        <v>0</v>
      </c>
      <c r="K209" s="179" t="s">
        <v>161</v>
      </c>
      <c r="L209" s="58"/>
      <c r="M209" s="184"/>
      <c r="N209" s="185" t="s">
        <v>47</v>
      </c>
      <c r="O209" s="35"/>
      <c r="P209" s="186" t="n">
        <f aca="false">$O$209*$H$209</f>
        <v>0</v>
      </c>
      <c r="Q209" s="186" t="n">
        <v>0.01655</v>
      </c>
      <c r="R209" s="186" t="n">
        <f aca="false">$Q$209*$H$209</f>
        <v>0.01655</v>
      </c>
      <c r="S209" s="186" t="n">
        <v>0</v>
      </c>
      <c r="T209" s="187" t="n">
        <f aca="false">$S$209*$H$209</f>
        <v>0</v>
      </c>
      <c r="AR209" s="118" t="s">
        <v>267</v>
      </c>
      <c r="AT209" s="118" t="s">
        <v>157</v>
      </c>
      <c r="AU209" s="118" t="s">
        <v>85</v>
      </c>
      <c r="AY209" s="12" t="s">
        <v>155</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118" t="s">
        <v>24</v>
      </c>
      <c r="BK209" s="188" t="n">
        <f aca="false">ROUND($I$209*$H$209,2)</f>
        <v>0</v>
      </c>
      <c r="BL209" s="118" t="s">
        <v>267</v>
      </c>
      <c r="BM209" s="118" t="s">
        <v>2118</v>
      </c>
    </row>
    <row r="210" s="12" customFormat="true" ht="16.5" hidden="false" customHeight="true" outlineLevel="0" collapsed="false">
      <c r="B210" s="34"/>
      <c r="C210" s="35"/>
      <c r="D210" s="189" t="s">
        <v>164</v>
      </c>
      <c r="E210" s="35"/>
      <c r="F210" s="190" t="s">
        <v>2119</v>
      </c>
      <c r="G210" s="35"/>
      <c r="H210" s="35"/>
      <c r="J210" s="35"/>
      <c r="K210" s="35"/>
      <c r="L210" s="58"/>
      <c r="M210" s="191"/>
      <c r="N210" s="35"/>
      <c r="O210" s="35"/>
      <c r="P210" s="35"/>
      <c r="Q210" s="35"/>
      <c r="R210" s="35"/>
      <c r="S210" s="35"/>
      <c r="T210" s="74"/>
      <c r="AT210" s="12" t="s">
        <v>164</v>
      </c>
      <c r="AU210" s="12" t="s">
        <v>85</v>
      </c>
    </row>
    <row r="211" s="12" customFormat="true" ht="30.75" hidden="false" customHeight="true" outlineLevel="0" collapsed="false">
      <c r="B211" s="34"/>
      <c r="C211" s="35"/>
      <c r="D211" s="192" t="s">
        <v>1029</v>
      </c>
      <c r="E211" s="35"/>
      <c r="F211" s="193" t="s">
        <v>2115</v>
      </c>
      <c r="G211" s="35"/>
      <c r="H211" s="35"/>
      <c r="J211" s="35"/>
      <c r="K211" s="35"/>
      <c r="L211" s="58"/>
      <c r="M211" s="191"/>
      <c r="N211" s="35"/>
      <c r="O211" s="35"/>
      <c r="P211" s="35"/>
      <c r="Q211" s="35"/>
      <c r="R211" s="35"/>
      <c r="S211" s="35"/>
      <c r="T211" s="74"/>
      <c r="AT211" s="12" t="s">
        <v>1029</v>
      </c>
      <c r="AU211" s="12" t="s">
        <v>85</v>
      </c>
    </row>
    <row r="212" s="12" customFormat="true" ht="15.75" hidden="false" customHeight="true" outlineLevel="0" collapsed="false">
      <c r="B212" s="34"/>
      <c r="C212" s="177" t="s">
        <v>613</v>
      </c>
      <c r="D212" s="177" t="s">
        <v>157</v>
      </c>
      <c r="E212" s="178" t="s">
        <v>2120</v>
      </c>
      <c r="F212" s="179" t="s">
        <v>2121</v>
      </c>
      <c r="G212" s="180" t="s">
        <v>294</v>
      </c>
      <c r="H212" s="181" t="n">
        <v>1</v>
      </c>
      <c r="I212" s="182"/>
      <c r="J212" s="183" t="n">
        <f aca="false">ROUND($I$212*$H$212,2)</f>
        <v>0</v>
      </c>
      <c r="K212" s="179" t="s">
        <v>161</v>
      </c>
      <c r="L212" s="58"/>
      <c r="M212" s="184"/>
      <c r="N212" s="185" t="s">
        <v>47</v>
      </c>
      <c r="O212" s="35"/>
      <c r="P212" s="186" t="n">
        <f aca="false">$O$212*$H$212</f>
        <v>0</v>
      </c>
      <c r="Q212" s="186" t="n">
        <v>0.03454</v>
      </c>
      <c r="R212" s="186" t="n">
        <f aca="false">$Q$212*$H$212</f>
        <v>0.03454</v>
      </c>
      <c r="S212" s="186" t="n">
        <v>0</v>
      </c>
      <c r="T212" s="187" t="n">
        <f aca="false">$S$212*$H$212</f>
        <v>0</v>
      </c>
      <c r="AR212" s="118" t="s">
        <v>267</v>
      </c>
      <c r="AT212" s="118" t="s">
        <v>157</v>
      </c>
      <c r="AU212" s="118" t="s">
        <v>85</v>
      </c>
      <c r="AY212" s="12" t="s">
        <v>155</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4</v>
      </c>
      <c r="BK212" s="188" t="n">
        <f aca="false">ROUND($I$212*$H$212,2)</f>
        <v>0</v>
      </c>
      <c r="BL212" s="118" t="s">
        <v>267</v>
      </c>
      <c r="BM212" s="118" t="s">
        <v>2122</v>
      </c>
    </row>
    <row r="213" s="12" customFormat="true" ht="16.5" hidden="false" customHeight="true" outlineLevel="0" collapsed="false">
      <c r="B213" s="34"/>
      <c r="C213" s="35"/>
      <c r="D213" s="189" t="s">
        <v>164</v>
      </c>
      <c r="E213" s="35"/>
      <c r="F213" s="190" t="s">
        <v>2123</v>
      </c>
      <c r="G213" s="35"/>
      <c r="H213" s="35"/>
      <c r="J213" s="35"/>
      <c r="K213" s="35"/>
      <c r="L213" s="58"/>
      <c r="M213" s="191"/>
      <c r="N213" s="35"/>
      <c r="O213" s="35"/>
      <c r="P213" s="35"/>
      <c r="Q213" s="35"/>
      <c r="R213" s="35"/>
      <c r="S213" s="35"/>
      <c r="T213" s="74"/>
      <c r="AT213" s="12" t="s">
        <v>164</v>
      </c>
      <c r="AU213" s="12" t="s">
        <v>85</v>
      </c>
    </row>
    <row r="214" s="12" customFormat="true" ht="30.75" hidden="false" customHeight="true" outlineLevel="0" collapsed="false">
      <c r="B214" s="34"/>
      <c r="C214" s="35"/>
      <c r="D214" s="192" t="s">
        <v>1029</v>
      </c>
      <c r="E214" s="35"/>
      <c r="F214" s="193" t="s">
        <v>2115</v>
      </c>
      <c r="G214" s="35"/>
      <c r="H214" s="35"/>
      <c r="J214" s="35"/>
      <c r="K214" s="35"/>
      <c r="L214" s="58"/>
      <c r="M214" s="191"/>
      <c r="N214" s="35"/>
      <c r="O214" s="35"/>
      <c r="P214" s="35"/>
      <c r="Q214" s="35"/>
      <c r="R214" s="35"/>
      <c r="S214" s="35"/>
      <c r="T214" s="74"/>
      <c r="AT214" s="12" t="s">
        <v>1029</v>
      </c>
      <c r="AU214" s="12" t="s">
        <v>85</v>
      </c>
    </row>
    <row r="215" s="12" customFormat="true" ht="15.75" hidden="false" customHeight="true" outlineLevel="0" collapsed="false">
      <c r="B215" s="34"/>
      <c r="C215" s="177" t="s">
        <v>624</v>
      </c>
      <c r="D215" s="177" t="s">
        <v>157</v>
      </c>
      <c r="E215" s="178" t="s">
        <v>2124</v>
      </c>
      <c r="F215" s="179" t="s">
        <v>2125</v>
      </c>
      <c r="G215" s="180" t="s">
        <v>294</v>
      </c>
      <c r="H215" s="181" t="n">
        <v>1</v>
      </c>
      <c r="I215" s="182"/>
      <c r="J215" s="183" t="n">
        <f aca="false">ROUND($I$215*$H$215,2)</f>
        <v>0</v>
      </c>
      <c r="K215" s="179" t="s">
        <v>161</v>
      </c>
      <c r="L215" s="58"/>
      <c r="M215" s="184"/>
      <c r="N215" s="185" t="s">
        <v>47</v>
      </c>
      <c r="O215" s="35"/>
      <c r="P215" s="186" t="n">
        <f aca="false">$O$215*$H$215</f>
        <v>0</v>
      </c>
      <c r="Q215" s="186" t="n">
        <v>0.04532</v>
      </c>
      <c r="R215" s="186" t="n">
        <f aca="false">$Q$215*$H$215</f>
        <v>0.04532</v>
      </c>
      <c r="S215" s="186" t="n">
        <v>0</v>
      </c>
      <c r="T215" s="187" t="n">
        <f aca="false">$S$215*$H$215</f>
        <v>0</v>
      </c>
      <c r="AR215" s="118" t="s">
        <v>267</v>
      </c>
      <c r="AT215" s="118" t="s">
        <v>157</v>
      </c>
      <c r="AU215" s="118" t="s">
        <v>85</v>
      </c>
      <c r="AY215" s="12" t="s">
        <v>155</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118" t="s">
        <v>24</v>
      </c>
      <c r="BK215" s="188" t="n">
        <f aca="false">ROUND($I$215*$H$215,2)</f>
        <v>0</v>
      </c>
      <c r="BL215" s="118" t="s">
        <v>267</v>
      </c>
      <c r="BM215" s="118" t="s">
        <v>2126</v>
      </c>
    </row>
    <row r="216" s="12" customFormat="true" ht="16.5" hidden="false" customHeight="true" outlineLevel="0" collapsed="false">
      <c r="B216" s="34"/>
      <c r="C216" s="35"/>
      <c r="D216" s="189" t="s">
        <v>164</v>
      </c>
      <c r="E216" s="35"/>
      <c r="F216" s="190" t="s">
        <v>2127</v>
      </c>
      <c r="G216" s="35"/>
      <c r="H216" s="35"/>
      <c r="J216" s="35"/>
      <c r="K216" s="35"/>
      <c r="L216" s="58"/>
      <c r="M216" s="191"/>
      <c r="N216" s="35"/>
      <c r="O216" s="35"/>
      <c r="P216" s="35"/>
      <c r="Q216" s="35"/>
      <c r="R216" s="35"/>
      <c r="S216" s="35"/>
      <c r="T216" s="74"/>
      <c r="AT216" s="12" t="s">
        <v>164</v>
      </c>
      <c r="AU216" s="12" t="s">
        <v>85</v>
      </c>
    </row>
    <row r="217" s="12" customFormat="true" ht="30.75" hidden="false" customHeight="true" outlineLevel="0" collapsed="false">
      <c r="B217" s="34"/>
      <c r="C217" s="35"/>
      <c r="D217" s="192" t="s">
        <v>1029</v>
      </c>
      <c r="E217" s="35"/>
      <c r="F217" s="193" t="s">
        <v>2115</v>
      </c>
      <c r="G217" s="35"/>
      <c r="H217" s="35"/>
      <c r="J217" s="35"/>
      <c r="K217" s="35"/>
      <c r="L217" s="58"/>
      <c r="M217" s="191"/>
      <c r="N217" s="35"/>
      <c r="O217" s="35"/>
      <c r="P217" s="35"/>
      <c r="Q217" s="35"/>
      <c r="R217" s="35"/>
      <c r="S217" s="35"/>
      <c r="T217" s="74"/>
      <c r="AT217" s="12" t="s">
        <v>1029</v>
      </c>
      <c r="AU217" s="12" t="s">
        <v>85</v>
      </c>
    </row>
    <row r="218" s="12" customFormat="true" ht="15.75" hidden="false" customHeight="true" outlineLevel="0" collapsed="false">
      <c r="B218" s="34"/>
      <c r="C218" s="177" t="s">
        <v>639</v>
      </c>
      <c r="D218" s="177" t="s">
        <v>157</v>
      </c>
      <c r="E218" s="178" t="s">
        <v>2128</v>
      </c>
      <c r="F218" s="179" t="s">
        <v>2129</v>
      </c>
      <c r="G218" s="180" t="s">
        <v>294</v>
      </c>
      <c r="H218" s="181" t="n">
        <v>1</v>
      </c>
      <c r="I218" s="182"/>
      <c r="J218" s="183" t="n">
        <f aca="false">ROUND($I$218*$H$218,2)</f>
        <v>0</v>
      </c>
      <c r="K218" s="179" t="s">
        <v>161</v>
      </c>
      <c r="L218" s="58"/>
      <c r="M218" s="184"/>
      <c r="N218" s="185" t="s">
        <v>47</v>
      </c>
      <c r="O218" s="35"/>
      <c r="P218" s="186" t="n">
        <f aca="false">$O$218*$H$218</f>
        <v>0</v>
      </c>
      <c r="Q218" s="186" t="n">
        <v>0.1149</v>
      </c>
      <c r="R218" s="186" t="n">
        <f aca="false">$Q$218*$H$218</f>
        <v>0.1149</v>
      </c>
      <c r="S218" s="186" t="n">
        <v>0</v>
      </c>
      <c r="T218" s="187" t="n">
        <f aca="false">$S$218*$H$218</f>
        <v>0</v>
      </c>
      <c r="AR218" s="118" t="s">
        <v>267</v>
      </c>
      <c r="AT218" s="118" t="s">
        <v>157</v>
      </c>
      <c r="AU218" s="118" t="s">
        <v>85</v>
      </c>
      <c r="AY218" s="12" t="s">
        <v>155</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24</v>
      </c>
      <c r="BK218" s="188" t="n">
        <f aca="false">ROUND($I$218*$H$218,2)</f>
        <v>0</v>
      </c>
      <c r="BL218" s="118" t="s">
        <v>267</v>
      </c>
      <c r="BM218" s="118" t="s">
        <v>2130</v>
      </c>
    </row>
    <row r="219" s="12" customFormat="true" ht="16.5" hidden="false" customHeight="true" outlineLevel="0" collapsed="false">
      <c r="B219" s="34"/>
      <c r="C219" s="35"/>
      <c r="D219" s="189" t="s">
        <v>164</v>
      </c>
      <c r="E219" s="35"/>
      <c r="F219" s="190" t="s">
        <v>2131</v>
      </c>
      <c r="G219" s="35"/>
      <c r="H219" s="35"/>
      <c r="J219" s="35"/>
      <c r="K219" s="35"/>
      <c r="L219" s="58"/>
      <c r="M219" s="191"/>
      <c r="N219" s="35"/>
      <c r="O219" s="35"/>
      <c r="P219" s="35"/>
      <c r="Q219" s="35"/>
      <c r="R219" s="35"/>
      <c r="S219" s="35"/>
      <c r="T219" s="74"/>
      <c r="AT219" s="12" t="s">
        <v>164</v>
      </c>
      <c r="AU219" s="12" t="s">
        <v>85</v>
      </c>
    </row>
    <row r="220" s="12" customFormat="true" ht="30.75" hidden="false" customHeight="true" outlineLevel="0" collapsed="false">
      <c r="B220" s="34"/>
      <c r="C220" s="35"/>
      <c r="D220" s="192" t="s">
        <v>1029</v>
      </c>
      <c r="E220" s="35"/>
      <c r="F220" s="193" t="s">
        <v>2115</v>
      </c>
      <c r="G220" s="35"/>
      <c r="H220" s="35"/>
      <c r="J220" s="35"/>
      <c r="K220" s="35"/>
      <c r="L220" s="58"/>
      <c r="M220" s="191"/>
      <c r="N220" s="35"/>
      <c r="O220" s="35"/>
      <c r="P220" s="35"/>
      <c r="Q220" s="35"/>
      <c r="R220" s="35"/>
      <c r="S220" s="35"/>
      <c r="T220" s="74"/>
      <c r="AT220" s="12" t="s">
        <v>1029</v>
      </c>
      <c r="AU220" s="12" t="s">
        <v>85</v>
      </c>
    </row>
    <row r="221" s="12" customFormat="true" ht="15.75" hidden="false" customHeight="true" outlineLevel="0" collapsed="false">
      <c r="B221" s="34"/>
      <c r="C221" s="177" t="s">
        <v>647</v>
      </c>
      <c r="D221" s="177" t="s">
        <v>157</v>
      </c>
      <c r="E221" s="178" t="s">
        <v>2132</v>
      </c>
      <c r="F221" s="179" t="s">
        <v>2133</v>
      </c>
      <c r="G221" s="180" t="s">
        <v>294</v>
      </c>
      <c r="H221" s="181" t="n">
        <v>1</v>
      </c>
      <c r="I221" s="182"/>
      <c r="J221" s="183" t="n">
        <f aca="false">ROUND($I$221*$H$221,2)</f>
        <v>0</v>
      </c>
      <c r="K221" s="179" t="s">
        <v>161</v>
      </c>
      <c r="L221" s="58"/>
      <c r="M221" s="184"/>
      <c r="N221" s="185" t="s">
        <v>47</v>
      </c>
      <c r="O221" s="35"/>
      <c r="P221" s="186" t="n">
        <f aca="false">$O$221*$H$221</f>
        <v>0</v>
      </c>
      <c r="Q221" s="186" t="n">
        <v>0.0658</v>
      </c>
      <c r="R221" s="186" t="n">
        <f aca="false">$Q$221*$H$221</f>
        <v>0.0658</v>
      </c>
      <c r="S221" s="186" t="n">
        <v>0</v>
      </c>
      <c r="T221" s="187" t="n">
        <f aca="false">$S$221*$H$221</f>
        <v>0</v>
      </c>
      <c r="AR221" s="118" t="s">
        <v>267</v>
      </c>
      <c r="AT221" s="118" t="s">
        <v>157</v>
      </c>
      <c r="AU221" s="118" t="s">
        <v>85</v>
      </c>
      <c r="AY221" s="12" t="s">
        <v>155</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118" t="s">
        <v>24</v>
      </c>
      <c r="BK221" s="188" t="n">
        <f aca="false">ROUND($I$221*$H$221,2)</f>
        <v>0</v>
      </c>
      <c r="BL221" s="118" t="s">
        <v>267</v>
      </c>
      <c r="BM221" s="118" t="s">
        <v>2134</v>
      </c>
    </row>
    <row r="222" s="12" customFormat="true" ht="16.5" hidden="false" customHeight="true" outlineLevel="0" collapsed="false">
      <c r="B222" s="34"/>
      <c r="C222" s="35"/>
      <c r="D222" s="189" t="s">
        <v>164</v>
      </c>
      <c r="E222" s="35"/>
      <c r="F222" s="190" t="s">
        <v>2135</v>
      </c>
      <c r="G222" s="35"/>
      <c r="H222" s="35"/>
      <c r="J222" s="35"/>
      <c r="K222" s="35"/>
      <c r="L222" s="58"/>
      <c r="M222" s="191"/>
      <c r="N222" s="35"/>
      <c r="O222" s="35"/>
      <c r="P222" s="35"/>
      <c r="Q222" s="35"/>
      <c r="R222" s="35"/>
      <c r="S222" s="35"/>
      <c r="T222" s="74"/>
      <c r="AT222" s="12" t="s">
        <v>164</v>
      </c>
      <c r="AU222" s="12" t="s">
        <v>85</v>
      </c>
    </row>
    <row r="223" s="12" customFormat="true" ht="30.75" hidden="false" customHeight="true" outlineLevel="0" collapsed="false">
      <c r="B223" s="34"/>
      <c r="C223" s="35"/>
      <c r="D223" s="192" t="s">
        <v>1029</v>
      </c>
      <c r="E223" s="35"/>
      <c r="F223" s="193" t="s">
        <v>2115</v>
      </c>
      <c r="G223" s="35"/>
      <c r="H223" s="35"/>
      <c r="J223" s="35"/>
      <c r="K223" s="35"/>
      <c r="L223" s="58"/>
      <c r="M223" s="191"/>
      <c r="N223" s="35"/>
      <c r="O223" s="35"/>
      <c r="P223" s="35"/>
      <c r="Q223" s="35"/>
      <c r="R223" s="35"/>
      <c r="S223" s="35"/>
      <c r="T223" s="74"/>
      <c r="AT223" s="12" t="s">
        <v>1029</v>
      </c>
      <c r="AU223" s="12" t="s">
        <v>85</v>
      </c>
    </row>
    <row r="224" s="12" customFormat="true" ht="15.75" hidden="false" customHeight="true" outlineLevel="0" collapsed="false">
      <c r="B224" s="34"/>
      <c r="C224" s="177" t="s">
        <v>654</v>
      </c>
      <c r="D224" s="177" t="s">
        <v>157</v>
      </c>
      <c r="E224" s="178" t="s">
        <v>2136</v>
      </c>
      <c r="F224" s="179" t="s">
        <v>2137</v>
      </c>
      <c r="G224" s="180" t="s">
        <v>226</v>
      </c>
      <c r="H224" s="181" t="n">
        <v>0.355</v>
      </c>
      <c r="I224" s="182"/>
      <c r="J224" s="183" t="n">
        <f aca="false">ROUND($I$224*$H$224,2)</f>
        <v>0</v>
      </c>
      <c r="K224" s="179" t="s">
        <v>161</v>
      </c>
      <c r="L224" s="58"/>
      <c r="M224" s="184"/>
      <c r="N224" s="185" t="s">
        <v>47</v>
      </c>
      <c r="O224" s="35"/>
      <c r="P224" s="186" t="n">
        <f aca="false">$O$224*$H$224</f>
        <v>0</v>
      </c>
      <c r="Q224" s="186" t="n">
        <v>0</v>
      </c>
      <c r="R224" s="186" t="n">
        <f aca="false">$Q$224*$H$224</f>
        <v>0</v>
      </c>
      <c r="S224" s="186" t="n">
        <v>0</v>
      </c>
      <c r="T224" s="187" t="n">
        <f aca="false">$S$224*$H$224</f>
        <v>0</v>
      </c>
      <c r="AR224" s="118" t="s">
        <v>267</v>
      </c>
      <c r="AT224" s="118" t="s">
        <v>157</v>
      </c>
      <c r="AU224" s="118" t="s">
        <v>85</v>
      </c>
      <c r="AY224" s="12" t="s">
        <v>155</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118" t="s">
        <v>24</v>
      </c>
      <c r="BK224" s="188" t="n">
        <f aca="false">ROUND($I$224*$H$224,2)</f>
        <v>0</v>
      </c>
      <c r="BL224" s="118" t="s">
        <v>267</v>
      </c>
      <c r="BM224" s="118" t="s">
        <v>2138</v>
      </c>
    </row>
    <row r="225" s="12" customFormat="true" ht="27" hidden="false" customHeight="true" outlineLevel="0" collapsed="false">
      <c r="B225" s="34"/>
      <c r="C225" s="35"/>
      <c r="D225" s="189" t="s">
        <v>164</v>
      </c>
      <c r="E225" s="35"/>
      <c r="F225" s="190" t="s">
        <v>2139</v>
      </c>
      <c r="G225" s="35"/>
      <c r="H225" s="35"/>
      <c r="J225" s="35"/>
      <c r="K225" s="35"/>
      <c r="L225" s="58"/>
      <c r="M225" s="191"/>
      <c r="N225" s="35"/>
      <c r="O225" s="35"/>
      <c r="P225" s="35"/>
      <c r="Q225" s="35"/>
      <c r="R225" s="35"/>
      <c r="S225" s="35"/>
      <c r="T225" s="74"/>
      <c r="AT225" s="12" t="s">
        <v>164</v>
      </c>
      <c r="AU225" s="12" t="s">
        <v>85</v>
      </c>
    </row>
    <row r="226" s="12" customFormat="true" ht="15.75" hidden="false" customHeight="true" outlineLevel="0" collapsed="false">
      <c r="B226" s="34"/>
      <c r="C226" s="177" t="s">
        <v>661</v>
      </c>
      <c r="D226" s="177" t="s">
        <v>157</v>
      </c>
      <c r="E226" s="178" t="s">
        <v>2140</v>
      </c>
      <c r="F226" s="179" t="s">
        <v>2141</v>
      </c>
      <c r="G226" s="180" t="s">
        <v>226</v>
      </c>
      <c r="H226" s="181" t="n">
        <v>0.355</v>
      </c>
      <c r="I226" s="182"/>
      <c r="J226" s="183" t="n">
        <f aca="false">ROUND($I$226*$H$226,2)</f>
        <v>0</v>
      </c>
      <c r="K226" s="179" t="s">
        <v>161</v>
      </c>
      <c r="L226" s="58"/>
      <c r="M226" s="184"/>
      <c r="N226" s="185" t="s">
        <v>47</v>
      </c>
      <c r="O226" s="35"/>
      <c r="P226" s="186" t="n">
        <f aca="false">$O$226*$H$226</f>
        <v>0</v>
      </c>
      <c r="Q226" s="186" t="n">
        <v>0</v>
      </c>
      <c r="R226" s="186" t="n">
        <f aca="false">$Q$226*$H$226</f>
        <v>0</v>
      </c>
      <c r="S226" s="186" t="n">
        <v>0</v>
      </c>
      <c r="T226" s="187" t="n">
        <f aca="false">$S$226*$H$226</f>
        <v>0</v>
      </c>
      <c r="AR226" s="118" t="s">
        <v>267</v>
      </c>
      <c r="AT226" s="118" t="s">
        <v>157</v>
      </c>
      <c r="AU226" s="118" t="s">
        <v>85</v>
      </c>
      <c r="AY226" s="12" t="s">
        <v>155</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24</v>
      </c>
      <c r="BK226" s="188" t="n">
        <f aca="false">ROUND($I$226*$H$226,2)</f>
        <v>0</v>
      </c>
      <c r="BL226" s="118" t="s">
        <v>267</v>
      </c>
      <c r="BM226" s="118" t="s">
        <v>2142</v>
      </c>
    </row>
    <row r="227" s="12" customFormat="true" ht="27" hidden="false" customHeight="true" outlineLevel="0" collapsed="false">
      <c r="B227" s="34"/>
      <c r="C227" s="35"/>
      <c r="D227" s="189" t="s">
        <v>164</v>
      </c>
      <c r="E227" s="35"/>
      <c r="F227" s="190" t="s">
        <v>2143</v>
      </c>
      <c r="G227" s="35"/>
      <c r="H227" s="35"/>
      <c r="J227" s="35"/>
      <c r="K227" s="35"/>
      <c r="L227" s="58"/>
      <c r="M227" s="191"/>
      <c r="N227" s="35"/>
      <c r="O227" s="35"/>
      <c r="P227" s="35"/>
      <c r="Q227" s="35"/>
      <c r="R227" s="35"/>
      <c r="S227" s="35"/>
      <c r="T227" s="74"/>
      <c r="AT227" s="12" t="s">
        <v>164</v>
      </c>
      <c r="AU227" s="12" t="s">
        <v>85</v>
      </c>
    </row>
    <row r="228" s="164" customFormat="true" ht="30.75" hidden="false" customHeight="true" outlineLevel="0" collapsed="false">
      <c r="B228" s="165"/>
      <c r="C228" s="166"/>
      <c r="D228" s="166" t="s">
        <v>75</v>
      </c>
      <c r="E228" s="175" t="s">
        <v>1640</v>
      </c>
      <c r="F228" s="175" t="s">
        <v>1641</v>
      </c>
      <c r="G228" s="166"/>
      <c r="H228" s="166"/>
      <c r="J228" s="176" t="n">
        <f aca="false">$BK$228</f>
        <v>0</v>
      </c>
      <c r="K228" s="166"/>
      <c r="L228" s="169"/>
      <c r="M228" s="170"/>
      <c r="N228" s="166"/>
      <c r="O228" s="166"/>
      <c r="P228" s="171" t="n">
        <f aca="false">SUM($P$229:$P$232)</f>
        <v>0</v>
      </c>
      <c r="Q228" s="166"/>
      <c r="R228" s="171" t="n">
        <f aca="false">SUM($R$229:$R$232)</f>
        <v>0.03328</v>
      </c>
      <c r="S228" s="166"/>
      <c r="T228" s="172" t="n">
        <f aca="false">SUM($T$229:$T$232)</f>
        <v>0</v>
      </c>
      <c r="AR228" s="173" t="s">
        <v>85</v>
      </c>
      <c r="AT228" s="173" t="s">
        <v>75</v>
      </c>
      <c r="AU228" s="173" t="s">
        <v>24</v>
      </c>
      <c r="AY228" s="173" t="s">
        <v>155</v>
      </c>
      <c r="BK228" s="174" t="n">
        <f aca="false">SUM($BK$229:$BK$232)</f>
        <v>0</v>
      </c>
    </row>
    <row r="229" s="12" customFormat="true" ht="15.75" hidden="false" customHeight="true" outlineLevel="0" collapsed="false">
      <c r="B229" s="34"/>
      <c r="C229" s="177" t="s">
        <v>667</v>
      </c>
      <c r="D229" s="177" t="s">
        <v>157</v>
      </c>
      <c r="E229" s="178" t="s">
        <v>2144</v>
      </c>
      <c r="F229" s="179" t="s">
        <v>2145</v>
      </c>
      <c r="G229" s="180" t="s">
        <v>186</v>
      </c>
      <c r="H229" s="181" t="n">
        <v>20</v>
      </c>
      <c r="I229" s="182"/>
      <c r="J229" s="183" t="n">
        <f aca="false">ROUND($I$229*$H$229,2)</f>
        <v>0</v>
      </c>
      <c r="K229" s="179" t="s">
        <v>161</v>
      </c>
      <c r="L229" s="58"/>
      <c r="M229" s="184"/>
      <c r="N229" s="185" t="s">
        <v>47</v>
      </c>
      <c r="O229" s="35"/>
      <c r="P229" s="186" t="n">
        <f aca="false">$O$229*$H$229</f>
        <v>0</v>
      </c>
      <c r="Q229" s="186" t="n">
        <v>0.00131</v>
      </c>
      <c r="R229" s="186" t="n">
        <f aca="false">$Q$229*$H$229</f>
        <v>0.0262</v>
      </c>
      <c r="S229" s="186" t="n">
        <v>0</v>
      </c>
      <c r="T229" s="187" t="n">
        <f aca="false">$S$229*$H$229</f>
        <v>0</v>
      </c>
      <c r="AR229" s="118" t="s">
        <v>267</v>
      </c>
      <c r="AT229" s="118" t="s">
        <v>157</v>
      </c>
      <c r="AU229" s="118" t="s">
        <v>85</v>
      </c>
      <c r="AY229" s="12" t="s">
        <v>155</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4</v>
      </c>
      <c r="BK229" s="188" t="n">
        <f aca="false">ROUND($I$229*$H$229,2)</f>
        <v>0</v>
      </c>
      <c r="BL229" s="118" t="s">
        <v>267</v>
      </c>
      <c r="BM229" s="118" t="s">
        <v>2146</v>
      </c>
    </row>
    <row r="230" s="12" customFormat="true" ht="27" hidden="false" customHeight="true" outlineLevel="0" collapsed="false">
      <c r="B230" s="34"/>
      <c r="C230" s="35"/>
      <c r="D230" s="189" t="s">
        <v>164</v>
      </c>
      <c r="E230" s="35"/>
      <c r="F230" s="190" t="s">
        <v>2147</v>
      </c>
      <c r="G230" s="35"/>
      <c r="H230" s="35"/>
      <c r="J230" s="35"/>
      <c r="K230" s="35"/>
      <c r="L230" s="58"/>
      <c r="M230" s="191"/>
      <c r="N230" s="35"/>
      <c r="O230" s="35"/>
      <c r="P230" s="35"/>
      <c r="Q230" s="35"/>
      <c r="R230" s="35"/>
      <c r="S230" s="35"/>
      <c r="T230" s="74"/>
      <c r="AT230" s="12" t="s">
        <v>164</v>
      </c>
      <c r="AU230" s="12" t="s">
        <v>85</v>
      </c>
    </row>
    <row r="231" s="12" customFormat="true" ht="15.75" hidden="false" customHeight="true" outlineLevel="0" collapsed="false">
      <c r="B231" s="34"/>
      <c r="C231" s="177" t="s">
        <v>672</v>
      </c>
      <c r="D231" s="177" t="s">
        <v>157</v>
      </c>
      <c r="E231" s="178" t="s">
        <v>2148</v>
      </c>
      <c r="F231" s="179" t="s">
        <v>2149</v>
      </c>
      <c r="G231" s="180" t="s">
        <v>766</v>
      </c>
      <c r="H231" s="181" t="n">
        <v>59</v>
      </c>
      <c r="I231" s="182"/>
      <c r="J231" s="183" t="n">
        <f aca="false">ROUND($I$231*$H$231,2)</f>
        <v>0</v>
      </c>
      <c r="K231" s="179" t="s">
        <v>161</v>
      </c>
      <c r="L231" s="58"/>
      <c r="M231" s="184"/>
      <c r="N231" s="185" t="s">
        <v>47</v>
      </c>
      <c r="O231" s="35"/>
      <c r="P231" s="186" t="n">
        <f aca="false">$O$231*$H$231</f>
        <v>0</v>
      </c>
      <c r="Q231" s="186" t="n">
        <v>0.00012</v>
      </c>
      <c r="R231" s="186" t="n">
        <f aca="false">$Q$231*$H$231</f>
        <v>0.00708</v>
      </c>
      <c r="S231" s="186" t="n">
        <v>0</v>
      </c>
      <c r="T231" s="187" t="n">
        <f aca="false">$S$231*$H$231</f>
        <v>0</v>
      </c>
      <c r="AR231" s="118" t="s">
        <v>267</v>
      </c>
      <c r="AT231" s="118" t="s">
        <v>157</v>
      </c>
      <c r="AU231" s="118" t="s">
        <v>85</v>
      </c>
      <c r="AY231" s="12" t="s">
        <v>155</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4</v>
      </c>
      <c r="BK231" s="188" t="n">
        <f aca="false">ROUND($I$231*$H$231,2)</f>
        <v>0</v>
      </c>
      <c r="BL231" s="118" t="s">
        <v>267</v>
      </c>
      <c r="BM231" s="118" t="s">
        <v>2150</v>
      </c>
    </row>
    <row r="232" s="12" customFormat="true" ht="27" hidden="false" customHeight="true" outlineLevel="0" collapsed="false">
      <c r="B232" s="34"/>
      <c r="C232" s="35"/>
      <c r="D232" s="189" t="s">
        <v>164</v>
      </c>
      <c r="E232" s="35"/>
      <c r="F232" s="190" t="s">
        <v>2151</v>
      </c>
      <c r="G232" s="35"/>
      <c r="H232" s="35"/>
      <c r="J232" s="35"/>
      <c r="K232" s="35"/>
      <c r="L232" s="58"/>
      <c r="M232" s="219"/>
      <c r="N232" s="220"/>
      <c r="O232" s="220"/>
      <c r="P232" s="220"/>
      <c r="Q232" s="220"/>
      <c r="R232" s="220"/>
      <c r="S232" s="220"/>
      <c r="T232" s="221"/>
      <c r="AT232" s="12" t="s">
        <v>164</v>
      </c>
      <c r="AU232" s="12" t="s">
        <v>85</v>
      </c>
    </row>
    <row r="233" s="12" customFormat="true" ht="7.5" hidden="false" customHeight="true" outlineLevel="0" collapsed="false">
      <c r="B233" s="53"/>
      <c r="C233" s="54"/>
      <c r="D233" s="54"/>
      <c r="E233" s="54"/>
      <c r="F233" s="54"/>
      <c r="G233" s="54"/>
      <c r="H233" s="54"/>
      <c r="I233" s="133"/>
      <c r="J233" s="54"/>
      <c r="K233" s="54"/>
      <c r="L233" s="58"/>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4</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15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1,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1:$BE$133),2)</f>
        <v>0</v>
      </c>
      <c r="G30" s="35"/>
      <c r="H30" s="35"/>
      <c r="I30" s="128" t="n">
        <v>0.21</v>
      </c>
      <c r="J30" s="127" t="n">
        <f aca="false">ROUND(ROUND((SUM($BE$81:$BE$133)),2)*$I$30,2)</f>
        <v>0</v>
      </c>
      <c r="K30" s="39"/>
    </row>
    <row r="31" s="12" customFormat="true" ht="15" hidden="false" customHeight="true" outlineLevel="0" collapsed="false">
      <c r="B31" s="34"/>
      <c r="C31" s="35"/>
      <c r="D31" s="35"/>
      <c r="E31" s="42" t="s">
        <v>48</v>
      </c>
      <c r="F31" s="127" t="n">
        <f aca="false">ROUND(SUM($BF$81:$BF$133),2)</f>
        <v>0</v>
      </c>
      <c r="G31" s="35"/>
      <c r="H31" s="35"/>
      <c r="I31" s="128" t="n">
        <v>0.15</v>
      </c>
      <c r="J31" s="127" t="n">
        <f aca="false">ROUND(ROUND((SUM($BF$81:$BF$133)),2)*$I$31,2)</f>
        <v>0</v>
      </c>
      <c r="K31" s="39"/>
    </row>
    <row r="32" s="12" customFormat="true" ht="15" hidden="true" customHeight="true" outlineLevel="0" collapsed="false">
      <c r="B32" s="34"/>
      <c r="C32" s="35"/>
      <c r="D32" s="35"/>
      <c r="E32" s="42" t="s">
        <v>49</v>
      </c>
      <c r="F32" s="127" t="n">
        <f aca="false">ROUND(SUM($BG$81:$BG$133),2)</f>
        <v>0</v>
      </c>
      <c r="G32" s="35"/>
      <c r="H32" s="35"/>
      <c r="I32" s="128" t="n">
        <v>0.21</v>
      </c>
      <c r="J32" s="127" t="n">
        <v>0</v>
      </c>
      <c r="K32" s="39"/>
    </row>
    <row r="33" s="12" customFormat="true" ht="15" hidden="true" customHeight="true" outlineLevel="0" collapsed="false">
      <c r="B33" s="34"/>
      <c r="C33" s="35"/>
      <c r="D33" s="35"/>
      <c r="E33" s="42" t="s">
        <v>50</v>
      </c>
      <c r="F33" s="127" t="n">
        <f aca="false">ROUND(SUM($BH$81:$BH$133),2)</f>
        <v>0</v>
      </c>
      <c r="G33" s="35"/>
      <c r="H33" s="35"/>
      <c r="I33" s="128" t="n">
        <v>0.15</v>
      </c>
      <c r="J33" s="127" t="n">
        <v>0</v>
      </c>
      <c r="K33" s="39"/>
    </row>
    <row r="34" s="12" customFormat="true" ht="15" hidden="true" customHeight="true" outlineLevel="0" collapsed="false">
      <c r="B34" s="34"/>
      <c r="C34" s="35"/>
      <c r="D34" s="35"/>
      <c r="E34" s="42" t="s">
        <v>51</v>
      </c>
      <c r="F34" s="127" t="n">
        <f aca="false">ROUND(SUM($BI$81:$BI$133),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05 - Vzduchotechnik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1</f>
        <v>0</v>
      </c>
      <c r="K56" s="39"/>
      <c r="AU56" s="12" t="s">
        <v>115</v>
      </c>
    </row>
    <row r="57" s="93" customFormat="true" ht="25.5" hidden="false" customHeight="true" outlineLevel="0" collapsed="false">
      <c r="B57" s="140"/>
      <c r="C57" s="141"/>
      <c r="D57" s="142" t="s">
        <v>125</v>
      </c>
      <c r="E57" s="142"/>
      <c r="F57" s="142"/>
      <c r="G57" s="142"/>
      <c r="H57" s="142"/>
      <c r="I57" s="143"/>
      <c r="J57" s="144" t="n">
        <f aca="false">$J$82</f>
        <v>0</v>
      </c>
      <c r="K57" s="145"/>
    </row>
    <row r="58" s="146" customFormat="true" ht="21" hidden="false" customHeight="true" outlineLevel="0" collapsed="false">
      <c r="B58" s="147"/>
      <c r="C58" s="148"/>
      <c r="D58" s="149" t="s">
        <v>128</v>
      </c>
      <c r="E58" s="149"/>
      <c r="F58" s="149"/>
      <c r="G58" s="149"/>
      <c r="H58" s="149"/>
      <c r="I58" s="150"/>
      <c r="J58" s="151" t="n">
        <f aca="false">$J$83</f>
        <v>0</v>
      </c>
      <c r="K58" s="152"/>
    </row>
    <row r="59" s="146" customFormat="true" ht="15.75" hidden="false" customHeight="true" outlineLevel="0" collapsed="false">
      <c r="B59" s="147"/>
      <c r="C59" s="148"/>
      <c r="D59" s="149" t="s">
        <v>2153</v>
      </c>
      <c r="E59" s="149"/>
      <c r="F59" s="149"/>
      <c r="G59" s="149"/>
      <c r="H59" s="149"/>
      <c r="I59" s="150"/>
      <c r="J59" s="151" t="n">
        <f aca="false">$J$84</f>
        <v>0</v>
      </c>
      <c r="K59" s="152"/>
    </row>
    <row r="60" s="146" customFormat="true" ht="15.75" hidden="false" customHeight="true" outlineLevel="0" collapsed="false">
      <c r="B60" s="147"/>
      <c r="C60" s="148"/>
      <c r="D60" s="149" t="s">
        <v>2154</v>
      </c>
      <c r="E60" s="149"/>
      <c r="F60" s="149"/>
      <c r="G60" s="149"/>
      <c r="H60" s="149"/>
      <c r="I60" s="150"/>
      <c r="J60" s="151" t="n">
        <f aca="false">$J$105</f>
        <v>0</v>
      </c>
      <c r="K60" s="152"/>
    </row>
    <row r="61" s="146" customFormat="true" ht="15.75" hidden="false" customHeight="true" outlineLevel="0" collapsed="false">
      <c r="B61" s="147"/>
      <c r="C61" s="148"/>
      <c r="D61" s="149" t="s">
        <v>2155</v>
      </c>
      <c r="E61" s="149"/>
      <c r="F61" s="149"/>
      <c r="G61" s="149"/>
      <c r="H61" s="149"/>
      <c r="I61" s="150"/>
      <c r="J61" s="151" t="n">
        <f aca="false">$J$120</f>
        <v>0</v>
      </c>
      <c r="K61" s="152"/>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33"/>
      <c r="J63" s="54"/>
      <c r="K63" s="55"/>
    </row>
    <row r="67" s="12" customFormat="true" ht="7.5" hidden="false" customHeight="true" outlineLevel="0" collapsed="false">
      <c r="B67" s="56"/>
      <c r="C67" s="57"/>
      <c r="D67" s="57"/>
      <c r="E67" s="57"/>
      <c r="F67" s="57"/>
      <c r="G67" s="57"/>
      <c r="H67" s="57"/>
      <c r="I67" s="135"/>
      <c r="J67" s="57"/>
      <c r="K67" s="57"/>
      <c r="L67" s="58"/>
    </row>
    <row r="68" s="12" customFormat="true" ht="37.5" hidden="false" customHeight="true" outlineLevel="0" collapsed="false">
      <c r="B68" s="34"/>
      <c r="C68" s="18" t="s">
        <v>138</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14" t="str">
        <f aca="false">$E$7</f>
        <v>Historická radnice v Jáchymově 1.PP - celá etapa 1A</v>
      </c>
      <c r="F71" s="114"/>
      <c r="G71" s="114"/>
      <c r="H71" s="114"/>
      <c r="J71" s="35"/>
      <c r="K71" s="35"/>
      <c r="L71" s="58"/>
    </row>
    <row r="72" s="12" customFormat="true" ht="15" hidden="false" customHeight="true" outlineLevel="0" collapsed="false">
      <c r="B72" s="34"/>
      <c r="C72" s="27" t="s">
        <v>109</v>
      </c>
      <c r="D72" s="35"/>
      <c r="E72" s="35"/>
      <c r="F72" s="35"/>
      <c r="G72" s="35"/>
      <c r="H72" s="35"/>
      <c r="J72" s="35"/>
      <c r="K72" s="35"/>
      <c r="L72" s="58"/>
    </row>
    <row r="73" s="12" customFormat="true" ht="19.5" hidden="false" customHeight="true" outlineLevel="0" collapsed="false">
      <c r="B73" s="34"/>
      <c r="C73" s="35"/>
      <c r="D73" s="35"/>
      <c r="E73" s="115" t="str">
        <f aca="false">$E$9</f>
        <v>05 - Vzduchotechnika</v>
      </c>
      <c r="F73" s="115"/>
      <c r="G73" s="115"/>
      <c r="H73" s="115"/>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5</v>
      </c>
      <c r="D75" s="35"/>
      <c r="E75" s="35"/>
      <c r="F75" s="28" t="str">
        <f aca="false">$F$12</f>
        <v>Jáchymov</v>
      </c>
      <c r="G75" s="35"/>
      <c r="H75" s="35"/>
      <c r="I75" s="116" t="s">
        <v>27</v>
      </c>
      <c r="J75" s="117" t="str">
        <f aca="false">IF($J$12="","",$J$12)</f>
        <v>13.05.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1</v>
      </c>
      <c r="D77" s="35"/>
      <c r="E77" s="35"/>
      <c r="F77" s="28" t="str">
        <f aca="false">$E$15</f>
        <v>Město Jáchymov, Nám. Republiky 1, 362 51 Jáchymov</v>
      </c>
      <c r="G77" s="35"/>
      <c r="H77" s="35"/>
      <c r="I77" s="116" t="s">
        <v>37</v>
      </c>
      <c r="J77" s="28" t="str">
        <f aca="false">$E$21</f>
        <v>Hlaváček-architekti s.r.o., Vítězné nám. 2, Praha6</v>
      </c>
      <c r="K77" s="35"/>
      <c r="L77" s="58"/>
    </row>
    <row r="78" s="12" customFormat="true" ht="15" hidden="false" customHeight="true" outlineLevel="0" collapsed="false">
      <c r="B78" s="34"/>
      <c r="C78" s="27" t="s">
        <v>35</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53" customFormat="true" ht="30" hidden="false" customHeight="true" outlineLevel="0" collapsed="false">
      <c r="B80" s="154"/>
      <c r="C80" s="155" t="s">
        <v>139</v>
      </c>
      <c r="D80" s="156" t="s">
        <v>61</v>
      </c>
      <c r="E80" s="156" t="s">
        <v>57</v>
      </c>
      <c r="F80" s="156" t="s">
        <v>140</v>
      </c>
      <c r="G80" s="156" t="s">
        <v>141</v>
      </c>
      <c r="H80" s="156" t="s">
        <v>142</v>
      </c>
      <c r="I80" s="157" t="s">
        <v>143</v>
      </c>
      <c r="J80" s="156" t="s">
        <v>144</v>
      </c>
      <c r="K80" s="158" t="s">
        <v>145</v>
      </c>
      <c r="L80" s="159"/>
      <c r="M80" s="79" t="s">
        <v>146</v>
      </c>
      <c r="N80" s="80" t="s">
        <v>46</v>
      </c>
      <c r="O80" s="80" t="s">
        <v>147</v>
      </c>
      <c r="P80" s="80" t="s">
        <v>148</v>
      </c>
      <c r="Q80" s="80" t="s">
        <v>149</v>
      </c>
      <c r="R80" s="80" t="s">
        <v>150</v>
      </c>
      <c r="S80" s="80" t="s">
        <v>151</v>
      </c>
      <c r="T80" s="81" t="s">
        <v>152</v>
      </c>
    </row>
    <row r="81" s="12" customFormat="true" ht="30" hidden="false" customHeight="true" outlineLevel="0" collapsed="false">
      <c r="B81" s="34"/>
      <c r="C81" s="86" t="s">
        <v>114</v>
      </c>
      <c r="D81" s="35"/>
      <c r="E81" s="35"/>
      <c r="F81" s="35"/>
      <c r="G81" s="35"/>
      <c r="H81" s="35"/>
      <c r="J81" s="160" t="n">
        <f aca="false">$BK$81</f>
        <v>0</v>
      </c>
      <c r="K81" s="35"/>
      <c r="L81" s="58"/>
      <c r="M81" s="83"/>
      <c r="N81" s="84"/>
      <c r="O81" s="84"/>
      <c r="P81" s="161" t="n">
        <f aca="false">$P$82</f>
        <v>0</v>
      </c>
      <c r="Q81" s="84"/>
      <c r="R81" s="161" t="n">
        <f aca="false">$R$82</f>
        <v>0</v>
      </c>
      <c r="S81" s="84"/>
      <c r="T81" s="162" t="n">
        <f aca="false">$T$82</f>
        <v>0</v>
      </c>
      <c r="AT81" s="12" t="s">
        <v>75</v>
      </c>
      <c r="AU81" s="12" t="s">
        <v>115</v>
      </c>
      <c r="BK81" s="163" t="n">
        <f aca="false">$BK$82</f>
        <v>0</v>
      </c>
    </row>
    <row r="82" s="164" customFormat="true" ht="37.5" hidden="false" customHeight="true" outlineLevel="0" collapsed="false">
      <c r="B82" s="165"/>
      <c r="C82" s="166"/>
      <c r="D82" s="166" t="s">
        <v>75</v>
      </c>
      <c r="E82" s="167" t="s">
        <v>1099</v>
      </c>
      <c r="F82" s="167" t="s">
        <v>1100</v>
      </c>
      <c r="G82" s="166"/>
      <c r="H82" s="166"/>
      <c r="J82" s="168" t="n">
        <f aca="false">$BK$82</f>
        <v>0</v>
      </c>
      <c r="K82" s="166"/>
      <c r="L82" s="169"/>
      <c r="M82" s="170"/>
      <c r="N82" s="166"/>
      <c r="O82" s="166"/>
      <c r="P82" s="171" t="n">
        <f aca="false">$P$83</f>
        <v>0</v>
      </c>
      <c r="Q82" s="166"/>
      <c r="R82" s="171" t="n">
        <f aca="false">$R$83</f>
        <v>0</v>
      </c>
      <c r="S82" s="166"/>
      <c r="T82" s="172" t="n">
        <f aca="false">$T$83</f>
        <v>0</v>
      </c>
      <c r="AR82" s="173" t="s">
        <v>85</v>
      </c>
      <c r="AT82" s="173" t="s">
        <v>75</v>
      </c>
      <c r="AU82" s="173" t="s">
        <v>76</v>
      </c>
      <c r="AY82" s="173" t="s">
        <v>155</v>
      </c>
      <c r="BK82" s="174" t="n">
        <f aca="false">$BK$83</f>
        <v>0</v>
      </c>
    </row>
    <row r="83" s="164" customFormat="true" ht="21" hidden="false" customHeight="true" outlineLevel="0" collapsed="false">
      <c r="B83" s="165"/>
      <c r="C83" s="166"/>
      <c r="D83" s="166" t="s">
        <v>75</v>
      </c>
      <c r="E83" s="175" t="s">
        <v>1229</v>
      </c>
      <c r="F83" s="175" t="s">
        <v>93</v>
      </c>
      <c r="G83" s="166"/>
      <c r="H83" s="166"/>
      <c r="J83" s="176" t="n">
        <f aca="false">$BK$83</f>
        <v>0</v>
      </c>
      <c r="K83" s="166"/>
      <c r="L83" s="169"/>
      <c r="M83" s="170"/>
      <c r="N83" s="166"/>
      <c r="O83" s="166"/>
      <c r="P83" s="171" t="n">
        <f aca="false">$P$84+$P$105+$P$120</f>
        <v>0</v>
      </c>
      <c r="Q83" s="166"/>
      <c r="R83" s="171" t="n">
        <f aca="false">$R$84+$R$105+$R$120</f>
        <v>0</v>
      </c>
      <c r="S83" s="166"/>
      <c r="T83" s="172" t="n">
        <f aca="false">$T$84+$T$105+$T$120</f>
        <v>0</v>
      </c>
      <c r="AR83" s="173" t="s">
        <v>85</v>
      </c>
      <c r="AT83" s="173" t="s">
        <v>75</v>
      </c>
      <c r="AU83" s="173" t="s">
        <v>24</v>
      </c>
      <c r="AY83" s="173" t="s">
        <v>155</v>
      </c>
      <c r="BK83" s="174" t="n">
        <f aca="false">$BK$84+$BK$105+$BK$120</f>
        <v>0</v>
      </c>
    </row>
    <row r="84" s="164" customFormat="true" ht="15.75" hidden="false" customHeight="true" outlineLevel="0" collapsed="false">
      <c r="B84" s="165"/>
      <c r="C84" s="166"/>
      <c r="D84" s="166" t="s">
        <v>75</v>
      </c>
      <c r="E84" s="175" t="s">
        <v>2156</v>
      </c>
      <c r="F84" s="175" t="s">
        <v>2157</v>
      </c>
      <c r="G84" s="166"/>
      <c r="H84" s="166"/>
      <c r="J84" s="176" t="n">
        <f aca="false">$BK$84</f>
        <v>0</v>
      </c>
      <c r="K84" s="166"/>
      <c r="L84" s="169"/>
      <c r="M84" s="170"/>
      <c r="N84" s="166"/>
      <c r="O84" s="166"/>
      <c r="P84" s="171" t="n">
        <f aca="false">SUM($P$85:$P$104)</f>
        <v>0</v>
      </c>
      <c r="Q84" s="166"/>
      <c r="R84" s="171" t="n">
        <f aca="false">SUM($R$85:$R$104)</f>
        <v>0</v>
      </c>
      <c r="S84" s="166"/>
      <c r="T84" s="172" t="n">
        <f aca="false">SUM($T$85:$T$104)</f>
        <v>0</v>
      </c>
      <c r="AR84" s="173" t="s">
        <v>85</v>
      </c>
      <c r="AT84" s="173" t="s">
        <v>75</v>
      </c>
      <c r="AU84" s="173" t="s">
        <v>85</v>
      </c>
      <c r="AY84" s="173" t="s">
        <v>155</v>
      </c>
      <c r="BK84" s="174" t="n">
        <f aca="false">SUM($BK$85:$BK$104)</f>
        <v>0</v>
      </c>
    </row>
    <row r="85" s="12" customFormat="true" ht="39" hidden="false" customHeight="true" outlineLevel="0" collapsed="false">
      <c r="B85" s="34"/>
      <c r="C85" s="177" t="s">
        <v>24</v>
      </c>
      <c r="D85" s="177" t="s">
        <v>157</v>
      </c>
      <c r="E85" s="178" t="s">
        <v>2158</v>
      </c>
      <c r="F85" s="179" t="s">
        <v>2159</v>
      </c>
      <c r="G85" s="180" t="s">
        <v>2160</v>
      </c>
      <c r="H85" s="181" t="n">
        <v>1</v>
      </c>
      <c r="I85" s="182"/>
      <c r="J85" s="183" t="n">
        <f aca="false">ROUND($I$85*$H$85,2)</f>
        <v>0</v>
      </c>
      <c r="K85" s="179"/>
      <c r="L85" s="58"/>
      <c r="M85" s="184"/>
      <c r="N85" s="185" t="s">
        <v>47</v>
      </c>
      <c r="O85" s="35"/>
      <c r="P85" s="186" t="n">
        <f aca="false">$O$85*$H$85</f>
        <v>0</v>
      </c>
      <c r="Q85" s="186" t="n">
        <v>0</v>
      </c>
      <c r="R85" s="186" t="n">
        <f aca="false">$Q$85*$H$85</f>
        <v>0</v>
      </c>
      <c r="S85" s="186" t="n">
        <v>0</v>
      </c>
      <c r="T85" s="187" t="n">
        <f aca="false">$S$85*$H$85</f>
        <v>0</v>
      </c>
      <c r="AR85" s="118" t="s">
        <v>267</v>
      </c>
      <c r="AT85" s="118" t="s">
        <v>157</v>
      </c>
      <c r="AU85" s="118" t="s">
        <v>183</v>
      </c>
      <c r="AY85" s="12" t="s">
        <v>155</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4</v>
      </c>
      <c r="BK85" s="188" t="n">
        <f aca="false">ROUND($I$85*$H$85,2)</f>
        <v>0</v>
      </c>
      <c r="BL85" s="118" t="s">
        <v>267</v>
      </c>
      <c r="BM85" s="118" t="s">
        <v>2161</v>
      </c>
    </row>
    <row r="86" s="12" customFormat="true" ht="38.25" hidden="false" customHeight="true" outlineLevel="0" collapsed="false">
      <c r="B86" s="34"/>
      <c r="C86" s="35"/>
      <c r="D86" s="189" t="s">
        <v>164</v>
      </c>
      <c r="E86" s="35"/>
      <c r="F86" s="190" t="s">
        <v>2162</v>
      </c>
      <c r="G86" s="35"/>
      <c r="H86" s="35"/>
      <c r="J86" s="35"/>
      <c r="K86" s="35"/>
      <c r="L86" s="58"/>
      <c r="M86" s="191"/>
      <c r="N86" s="35"/>
      <c r="O86" s="35"/>
      <c r="P86" s="35"/>
      <c r="Q86" s="35"/>
      <c r="R86" s="35"/>
      <c r="S86" s="35"/>
      <c r="T86" s="74"/>
      <c r="AT86" s="12" t="s">
        <v>164</v>
      </c>
      <c r="AU86" s="12" t="s">
        <v>183</v>
      </c>
    </row>
    <row r="87" s="12" customFormat="true" ht="15.75" hidden="false" customHeight="true" outlineLevel="0" collapsed="false">
      <c r="B87" s="34"/>
      <c r="C87" s="177" t="s">
        <v>85</v>
      </c>
      <c r="D87" s="177" t="s">
        <v>157</v>
      </c>
      <c r="E87" s="178" t="s">
        <v>2163</v>
      </c>
      <c r="F87" s="179" t="s">
        <v>2164</v>
      </c>
      <c r="G87" s="180" t="s">
        <v>2160</v>
      </c>
      <c r="H87" s="181" t="n">
        <v>1</v>
      </c>
      <c r="I87" s="182"/>
      <c r="J87" s="183" t="n">
        <f aca="false">ROUND($I$87*$H$87,2)</f>
        <v>0</v>
      </c>
      <c r="K87" s="179"/>
      <c r="L87" s="58"/>
      <c r="M87" s="184"/>
      <c r="N87" s="185" t="s">
        <v>47</v>
      </c>
      <c r="O87" s="35"/>
      <c r="P87" s="186" t="n">
        <f aca="false">$O$87*$H$87</f>
        <v>0</v>
      </c>
      <c r="Q87" s="186" t="n">
        <v>0</v>
      </c>
      <c r="R87" s="186" t="n">
        <f aca="false">$Q$87*$H$87</f>
        <v>0</v>
      </c>
      <c r="S87" s="186" t="n">
        <v>0</v>
      </c>
      <c r="T87" s="187" t="n">
        <f aca="false">$S$87*$H$87</f>
        <v>0</v>
      </c>
      <c r="AR87" s="118" t="s">
        <v>267</v>
      </c>
      <c r="AT87" s="118" t="s">
        <v>157</v>
      </c>
      <c r="AU87" s="118" t="s">
        <v>183</v>
      </c>
      <c r="AY87" s="12" t="s">
        <v>155</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4</v>
      </c>
      <c r="BK87" s="188" t="n">
        <f aca="false">ROUND($I$87*$H$87,2)</f>
        <v>0</v>
      </c>
      <c r="BL87" s="118" t="s">
        <v>267</v>
      </c>
      <c r="BM87" s="118" t="s">
        <v>2165</v>
      </c>
    </row>
    <row r="88" s="12" customFormat="true" ht="27" hidden="false" customHeight="true" outlineLevel="0" collapsed="false">
      <c r="B88" s="34"/>
      <c r="C88" s="35"/>
      <c r="D88" s="189" t="s">
        <v>164</v>
      </c>
      <c r="E88" s="35"/>
      <c r="F88" s="190" t="s">
        <v>2166</v>
      </c>
      <c r="G88" s="35"/>
      <c r="H88" s="35"/>
      <c r="J88" s="35"/>
      <c r="K88" s="35"/>
      <c r="L88" s="58"/>
      <c r="M88" s="191"/>
      <c r="N88" s="35"/>
      <c r="O88" s="35"/>
      <c r="P88" s="35"/>
      <c r="Q88" s="35"/>
      <c r="R88" s="35"/>
      <c r="S88" s="35"/>
      <c r="T88" s="74"/>
      <c r="AT88" s="12" t="s">
        <v>164</v>
      </c>
      <c r="AU88" s="12" t="s">
        <v>183</v>
      </c>
    </row>
    <row r="89" s="12" customFormat="true" ht="15.75" hidden="false" customHeight="true" outlineLevel="0" collapsed="false">
      <c r="B89" s="34"/>
      <c r="C89" s="177" t="s">
        <v>183</v>
      </c>
      <c r="D89" s="177" t="s">
        <v>157</v>
      </c>
      <c r="E89" s="178" t="s">
        <v>2167</v>
      </c>
      <c r="F89" s="179" t="s">
        <v>2168</v>
      </c>
      <c r="G89" s="180" t="s">
        <v>2160</v>
      </c>
      <c r="H89" s="181" t="n">
        <v>4</v>
      </c>
      <c r="I89" s="182"/>
      <c r="J89" s="183" t="n">
        <f aca="false">ROUND($I$89*$H$89,2)</f>
        <v>0</v>
      </c>
      <c r="K89" s="179"/>
      <c r="L89" s="58"/>
      <c r="M89" s="184"/>
      <c r="N89" s="185" t="s">
        <v>47</v>
      </c>
      <c r="O89" s="35"/>
      <c r="P89" s="186" t="n">
        <f aca="false">$O$89*$H$89</f>
        <v>0</v>
      </c>
      <c r="Q89" s="186" t="n">
        <v>0</v>
      </c>
      <c r="R89" s="186" t="n">
        <f aca="false">$Q$89*$H$89</f>
        <v>0</v>
      </c>
      <c r="S89" s="186" t="n">
        <v>0</v>
      </c>
      <c r="T89" s="187" t="n">
        <f aca="false">$S$89*$H$89</f>
        <v>0</v>
      </c>
      <c r="AR89" s="118" t="s">
        <v>267</v>
      </c>
      <c r="AT89" s="118" t="s">
        <v>157</v>
      </c>
      <c r="AU89" s="118" t="s">
        <v>183</v>
      </c>
      <c r="AY89" s="12" t="s">
        <v>155</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4</v>
      </c>
      <c r="BK89" s="188" t="n">
        <f aca="false">ROUND($I$89*$H$89,2)</f>
        <v>0</v>
      </c>
      <c r="BL89" s="118" t="s">
        <v>267</v>
      </c>
      <c r="BM89" s="118" t="s">
        <v>2169</v>
      </c>
    </row>
    <row r="90" s="12" customFormat="true" ht="16.5" hidden="false" customHeight="true" outlineLevel="0" collapsed="false">
      <c r="B90" s="34"/>
      <c r="C90" s="35"/>
      <c r="D90" s="189" t="s">
        <v>164</v>
      </c>
      <c r="E90" s="35"/>
      <c r="F90" s="190" t="s">
        <v>2168</v>
      </c>
      <c r="G90" s="35"/>
      <c r="H90" s="35"/>
      <c r="J90" s="35"/>
      <c r="K90" s="35"/>
      <c r="L90" s="58"/>
      <c r="M90" s="191"/>
      <c r="N90" s="35"/>
      <c r="O90" s="35"/>
      <c r="P90" s="35"/>
      <c r="Q90" s="35"/>
      <c r="R90" s="35"/>
      <c r="S90" s="35"/>
      <c r="T90" s="74"/>
      <c r="AT90" s="12" t="s">
        <v>164</v>
      </c>
      <c r="AU90" s="12" t="s">
        <v>183</v>
      </c>
    </row>
    <row r="91" s="12" customFormat="true" ht="15.75" hidden="false" customHeight="true" outlineLevel="0" collapsed="false">
      <c r="B91" s="34"/>
      <c r="C91" s="177" t="s">
        <v>162</v>
      </c>
      <c r="D91" s="177" t="s">
        <v>157</v>
      </c>
      <c r="E91" s="178" t="s">
        <v>2170</v>
      </c>
      <c r="F91" s="179" t="s">
        <v>2171</v>
      </c>
      <c r="G91" s="180" t="s">
        <v>2172</v>
      </c>
      <c r="H91" s="181" t="n">
        <v>4</v>
      </c>
      <c r="I91" s="182"/>
      <c r="J91" s="183" t="n">
        <f aca="false">ROUND($I$91*$H$91,2)</f>
        <v>0</v>
      </c>
      <c r="K91" s="179"/>
      <c r="L91" s="58"/>
      <c r="M91" s="184"/>
      <c r="N91" s="185" t="s">
        <v>47</v>
      </c>
      <c r="O91" s="35"/>
      <c r="P91" s="186" t="n">
        <f aca="false">$O$91*$H$91</f>
        <v>0</v>
      </c>
      <c r="Q91" s="186" t="n">
        <v>0</v>
      </c>
      <c r="R91" s="186" t="n">
        <f aca="false">$Q$91*$H$91</f>
        <v>0</v>
      </c>
      <c r="S91" s="186" t="n">
        <v>0</v>
      </c>
      <c r="T91" s="187" t="n">
        <f aca="false">$S$91*$H$91</f>
        <v>0</v>
      </c>
      <c r="AR91" s="118" t="s">
        <v>267</v>
      </c>
      <c r="AT91" s="118" t="s">
        <v>157</v>
      </c>
      <c r="AU91" s="118" t="s">
        <v>183</v>
      </c>
      <c r="AY91" s="12" t="s">
        <v>155</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4</v>
      </c>
      <c r="BK91" s="188" t="n">
        <f aca="false">ROUND($I$91*$H$91,2)</f>
        <v>0</v>
      </c>
      <c r="BL91" s="118" t="s">
        <v>267</v>
      </c>
      <c r="BM91" s="118" t="s">
        <v>2173</v>
      </c>
    </row>
    <row r="92" s="12" customFormat="true" ht="16.5" hidden="false" customHeight="true" outlineLevel="0" collapsed="false">
      <c r="B92" s="34"/>
      <c r="C92" s="35"/>
      <c r="D92" s="189" t="s">
        <v>164</v>
      </c>
      <c r="E92" s="35"/>
      <c r="F92" s="190" t="s">
        <v>2174</v>
      </c>
      <c r="G92" s="35"/>
      <c r="H92" s="35"/>
      <c r="J92" s="35"/>
      <c r="K92" s="35"/>
      <c r="L92" s="58"/>
      <c r="M92" s="191"/>
      <c r="N92" s="35"/>
      <c r="O92" s="35"/>
      <c r="P92" s="35"/>
      <c r="Q92" s="35"/>
      <c r="R92" s="35"/>
      <c r="S92" s="35"/>
      <c r="T92" s="74"/>
      <c r="AT92" s="12" t="s">
        <v>164</v>
      </c>
      <c r="AU92" s="12" t="s">
        <v>183</v>
      </c>
    </row>
    <row r="93" s="12" customFormat="true" ht="15.75" hidden="false" customHeight="true" outlineLevel="0" collapsed="false">
      <c r="B93" s="34"/>
      <c r="C93" s="177" t="s">
        <v>194</v>
      </c>
      <c r="D93" s="177" t="s">
        <v>157</v>
      </c>
      <c r="E93" s="178" t="s">
        <v>2175</v>
      </c>
      <c r="F93" s="179" t="s">
        <v>2176</v>
      </c>
      <c r="G93" s="180" t="s">
        <v>2160</v>
      </c>
      <c r="H93" s="181" t="n">
        <v>1</v>
      </c>
      <c r="I93" s="182"/>
      <c r="J93" s="183" t="n">
        <f aca="false">ROUND($I$93*$H$93,2)</f>
        <v>0</v>
      </c>
      <c r="K93" s="179"/>
      <c r="L93" s="58"/>
      <c r="M93" s="184"/>
      <c r="N93" s="185" t="s">
        <v>47</v>
      </c>
      <c r="O93" s="35"/>
      <c r="P93" s="186" t="n">
        <f aca="false">$O$93*$H$93</f>
        <v>0</v>
      </c>
      <c r="Q93" s="186" t="n">
        <v>0</v>
      </c>
      <c r="R93" s="186" t="n">
        <f aca="false">$Q$93*$H$93</f>
        <v>0</v>
      </c>
      <c r="S93" s="186" t="n">
        <v>0</v>
      </c>
      <c r="T93" s="187" t="n">
        <f aca="false">$S$93*$H$93</f>
        <v>0</v>
      </c>
      <c r="AR93" s="118" t="s">
        <v>267</v>
      </c>
      <c r="AT93" s="118" t="s">
        <v>157</v>
      </c>
      <c r="AU93" s="118" t="s">
        <v>183</v>
      </c>
      <c r="AY93" s="12" t="s">
        <v>155</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4</v>
      </c>
      <c r="BK93" s="188" t="n">
        <f aca="false">ROUND($I$93*$H$93,2)</f>
        <v>0</v>
      </c>
      <c r="BL93" s="118" t="s">
        <v>267</v>
      </c>
      <c r="BM93" s="118" t="s">
        <v>2177</v>
      </c>
    </row>
    <row r="94" s="12" customFormat="true" ht="16.5" hidden="false" customHeight="true" outlineLevel="0" collapsed="false">
      <c r="B94" s="34"/>
      <c r="C94" s="35"/>
      <c r="D94" s="189" t="s">
        <v>164</v>
      </c>
      <c r="E94" s="35"/>
      <c r="F94" s="190" t="s">
        <v>2176</v>
      </c>
      <c r="G94" s="35"/>
      <c r="H94" s="35"/>
      <c r="J94" s="35"/>
      <c r="K94" s="35"/>
      <c r="L94" s="58"/>
      <c r="M94" s="191"/>
      <c r="N94" s="35"/>
      <c r="O94" s="35"/>
      <c r="P94" s="35"/>
      <c r="Q94" s="35"/>
      <c r="R94" s="35"/>
      <c r="S94" s="35"/>
      <c r="T94" s="74"/>
      <c r="AT94" s="12" t="s">
        <v>164</v>
      </c>
      <c r="AU94" s="12" t="s">
        <v>183</v>
      </c>
    </row>
    <row r="95" s="12" customFormat="true" ht="15.75" hidden="false" customHeight="true" outlineLevel="0" collapsed="false">
      <c r="B95" s="34"/>
      <c r="C95" s="177" t="s">
        <v>201</v>
      </c>
      <c r="D95" s="177" t="s">
        <v>157</v>
      </c>
      <c r="E95" s="178" t="s">
        <v>2178</v>
      </c>
      <c r="F95" s="179" t="s">
        <v>2179</v>
      </c>
      <c r="G95" s="180" t="s">
        <v>2160</v>
      </c>
      <c r="H95" s="181" t="n">
        <v>11</v>
      </c>
      <c r="I95" s="182"/>
      <c r="J95" s="183" t="n">
        <f aca="false">ROUND($I$95*$H$95,2)</f>
        <v>0</v>
      </c>
      <c r="K95" s="179"/>
      <c r="L95" s="58"/>
      <c r="M95" s="184"/>
      <c r="N95" s="185" t="s">
        <v>47</v>
      </c>
      <c r="O95" s="35"/>
      <c r="P95" s="186" t="n">
        <f aca="false">$O$95*$H$95</f>
        <v>0</v>
      </c>
      <c r="Q95" s="186" t="n">
        <v>0</v>
      </c>
      <c r="R95" s="186" t="n">
        <f aca="false">$Q$95*$H$95</f>
        <v>0</v>
      </c>
      <c r="S95" s="186" t="n">
        <v>0</v>
      </c>
      <c r="T95" s="187" t="n">
        <f aca="false">$S$95*$H$95</f>
        <v>0</v>
      </c>
      <c r="AR95" s="118" t="s">
        <v>267</v>
      </c>
      <c r="AT95" s="118" t="s">
        <v>157</v>
      </c>
      <c r="AU95" s="118" t="s">
        <v>183</v>
      </c>
      <c r="AY95" s="12" t="s">
        <v>155</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4</v>
      </c>
      <c r="BK95" s="188" t="n">
        <f aca="false">ROUND($I$95*$H$95,2)</f>
        <v>0</v>
      </c>
      <c r="BL95" s="118" t="s">
        <v>267</v>
      </c>
      <c r="BM95" s="118" t="s">
        <v>2180</v>
      </c>
    </row>
    <row r="96" s="12" customFormat="true" ht="16.5" hidden="false" customHeight="true" outlineLevel="0" collapsed="false">
      <c r="B96" s="34"/>
      <c r="C96" s="35"/>
      <c r="D96" s="189" t="s">
        <v>164</v>
      </c>
      <c r="E96" s="35"/>
      <c r="F96" s="190" t="s">
        <v>2181</v>
      </c>
      <c r="G96" s="35"/>
      <c r="H96" s="35"/>
      <c r="J96" s="35"/>
      <c r="K96" s="35"/>
      <c r="L96" s="58"/>
      <c r="M96" s="191"/>
      <c r="N96" s="35"/>
      <c r="O96" s="35"/>
      <c r="P96" s="35"/>
      <c r="Q96" s="35"/>
      <c r="R96" s="35"/>
      <c r="S96" s="35"/>
      <c r="T96" s="74"/>
      <c r="AT96" s="12" t="s">
        <v>164</v>
      </c>
      <c r="AU96" s="12" t="s">
        <v>183</v>
      </c>
    </row>
    <row r="97" s="12" customFormat="true" ht="15.75" hidden="false" customHeight="true" outlineLevel="0" collapsed="false">
      <c r="B97" s="34"/>
      <c r="C97" s="177" t="s">
        <v>207</v>
      </c>
      <c r="D97" s="177" t="s">
        <v>157</v>
      </c>
      <c r="E97" s="178" t="s">
        <v>2182</v>
      </c>
      <c r="F97" s="179" t="s">
        <v>2183</v>
      </c>
      <c r="G97" s="180" t="s">
        <v>186</v>
      </c>
      <c r="H97" s="181" t="n">
        <v>24</v>
      </c>
      <c r="I97" s="182"/>
      <c r="J97" s="183" t="n">
        <f aca="false">ROUND($I$97*$H$97,2)</f>
        <v>0</v>
      </c>
      <c r="K97" s="179"/>
      <c r="L97" s="58"/>
      <c r="M97" s="184"/>
      <c r="N97" s="185" t="s">
        <v>47</v>
      </c>
      <c r="O97" s="35"/>
      <c r="P97" s="186" t="n">
        <f aca="false">$O$97*$H$97</f>
        <v>0</v>
      </c>
      <c r="Q97" s="186" t="n">
        <v>0</v>
      </c>
      <c r="R97" s="186" t="n">
        <f aca="false">$Q$97*$H$97</f>
        <v>0</v>
      </c>
      <c r="S97" s="186" t="n">
        <v>0</v>
      </c>
      <c r="T97" s="187" t="n">
        <f aca="false">$S$97*$H$97</f>
        <v>0</v>
      </c>
      <c r="AR97" s="118" t="s">
        <v>267</v>
      </c>
      <c r="AT97" s="118" t="s">
        <v>157</v>
      </c>
      <c r="AU97" s="118" t="s">
        <v>183</v>
      </c>
      <c r="AY97" s="12" t="s">
        <v>155</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4</v>
      </c>
      <c r="BK97" s="188" t="n">
        <f aca="false">ROUND($I$97*$H$97,2)</f>
        <v>0</v>
      </c>
      <c r="BL97" s="118" t="s">
        <v>267</v>
      </c>
      <c r="BM97" s="118" t="s">
        <v>2184</v>
      </c>
    </row>
    <row r="98" s="12" customFormat="true" ht="16.5" hidden="false" customHeight="true" outlineLevel="0" collapsed="false">
      <c r="B98" s="34"/>
      <c r="C98" s="35"/>
      <c r="D98" s="189" t="s">
        <v>164</v>
      </c>
      <c r="E98" s="35"/>
      <c r="F98" s="190" t="s">
        <v>2183</v>
      </c>
      <c r="G98" s="35"/>
      <c r="H98" s="35"/>
      <c r="J98" s="35"/>
      <c r="K98" s="35"/>
      <c r="L98" s="58"/>
      <c r="M98" s="191"/>
      <c r="N98" s="35"/>
      <c r="O98" s="35"/>
      <c r="P98" s="35"/>
      <c r="Q98" s="35"/>
      <c r="R98" s="35"/>
      <c r="S98" s="35"/>
      <c r="T98" s="74"/>
      <c r="AT98" s="12" t="s">
        <v>164</v>
      </c>
      <c r="AU98" s="12" t="s">
        <v>183</v>
      </c>
    </row>
    <row r="99" s="12" customFormat="true" ht="15.75" hidden="false" customHeight="true" outlineLevel="0" collapsed="false">
      <c r="B99" s="34"/>
      <c r="C99" s="177" t="s">
        <v>213</v>
      </c>
      <c r="D99" s="177" t="s">
        <v>157</v>
      </c>
      <c r="E99" s="178" t="s">
        <v>2185</v>
      </c>
      <c r="F99" s="179" t="s">
        <v>2186</v>
      </c>
      <c r="G99" s="180" t="s">
        <v>186</v>
      </c>
      <c r="H99" s="181" t="n">
        <v>24</v>
      </c>
      <c r="I99" s="182"/>
      <c r="J99" s="183" t="n">
        <f aca="false">ROUND($I$99*$H$99,2)</f>
        <v>0</v>
      </c>
      <c r="K99" s="179"/>
      <c r="L99" s="58"/>
      <c r="M99" s="184"/>
      <c r="N99" s="185" t="s">
        <v>47</v>
      </c>
      <c r="O99" s="35"/>
      <c r="P99" s="186" t="n">
        <f aca="false">$O$99*$H$99</f>
        <v>0</v>
      </c>
      <c r="Q99" s="186" t="n">
        <v>0</v>
      </c>
      <c r="R99" s="186" t="n">
        <f aca="false">$Q$99*$H$99</f>
        <v>0</v>
      </c>
      <c r="S99" s="186" t="n">
        <v>0</v>
      </c>
      <c r="T99" s="187" t="n">
        <f aca="false">$S$99*$H$99</f>
        <v>0</v>
      </c>
      <c r="AR99" s="118" t="s">
        <v>267</v>
      </c>
      <c r="AT99" s="118" t="s">
        <v>157</v>
      </c>
      <c r="AU99" s="118" t="s">
        <v>183</v>
      </c>
      <c r="AY99" s="12" t="s">
        <v>155</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4</v>
      </c>
      <c r="BK99" s="188" t="n">
        <f aca="false">ROUND($I$99*$H$99,2)</f>
        <v>0</v>
      </c>
      <c r="BL99" s="118" t="s">
        <v>267</v>
      </c>
      <c r="BM99" s="118" t="s">
        <v>2187</v>
      </c>
    </row>
    <row r="100" s="12" customFormat="true" ht="16.5" hidden="false" customHeight="true" outlineLevel="0" collapsed="false">
      <c r="B100" s="34"/>
      <c r="C100" s="35"/>
      <c r="D100" s="189" t="s">
        <v>164</v>
      </c>
      <c r="E100" s="35"/>
      <c r="F100" s="190" t="s">
        <v>2186</v>
      </c>
      <c r="G100" s="35"/>
      <c r="H100" s="35"/>
      <c r="J100" s="35"/>
      <c r="K100" s="35"/>
      <c r="L100" s="58"/>
      <c r="M100" s="191"/>
      <c r="N100" s="35"/>
      <c r="O100" s="35"/>
      <c r="P100" s="35"/>
      <c r="Q100" s="35"/>
      <c r="R100" s="35"/>
      <c r="S100" s="35"/>
      <c r="T100" s="74"/>
      <c r="AT100" s="12" t="s">
        <v>164</v>
      </c>
      <c r="AU100" s="12" t="s">
        <v>183</v>
      </c>
    </row>
    <row r="101" s="12" customFormat="true" ht="15.75" hidden="false" customHeight="true" outlineLevel="0" collapsed="false">
      <c r="B101" s="34"/>
      <c r="C101" s="177" t="s">
        <v>219</v>
      </c>
      <c r="D101" s="177" t="s">
        <v>157</v>
      </c>
      <c r="E101" s="178" t="s">
        <v>2188</v>
      </c>
      <c r="F101" s="179" t="s">
        <v>2189</v>
      </c>
      <c r="G101" s="180" t="s">
        <v>186</v>
      </c>
      <c r="H101" s="181" t="n">
        <v>32</v>
      </c>
      <c r="I101" s="182"/>
      <c r="J101" s="183" t="n">
        <f aca="false">ROUND($I$101*$H$101,2)</f>
        <v>0</v>
      </c>
      <c r="K101" s="179"/>
      <c r="L101" s="58"/>
      <c r="M101" s="184"/>
      <c r="N101" s="185" t="s">
        <v>47</v>
      </c>
      <c r="O101" s="35"/>
      <c r="P101" s="186" t="n">
        <f aca="false">$O$101*$H$101</f>
        <v>0</v>
      </c>
      <c r="Q101" s="186" t="n">
        <v>0</v>
      </c>
      <c r="R101" s="186" t="n">
        <f aca="false">$Q$101*$H$101</f>
        <v>0</v>
      </c>
      <c r="S101" s="186" t="n">
        <v>0</v>
      </c>
      <c r="T101" s="187" t="n">
        <f aca="false">$S$101*$H$101</f>
        <v>0</v>
      </c>
      <c r="AR101" s="118" t="s">
        <v>267</v>
      </c>
      <c r="AT101" s="118" t="s">
        <v>157</v>
      </c>
      <c r="AU101" s="118" t="s">
        <v>183</v>
      </c>
      <c r="AY101" s="12" t="s">
        <v>155</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4</v>
      </c>
      <c r="BK101" s="188" t="n">
        <f aca="false">ROUND($I$101*$H$101,2)</f>
        <v>0</v>
      </c>
      <c r="BL101" s="118" t="s">
        <v>267</v>
      </c>
      <c r="BM101" s="118" t="s">
        <v>2190</v>
      </c>
    </row>
    <row r="102" s="12" customFormat="true" ht="16.5" hidden="false" customHeight="true" outlineLevel="0" collapsed="false">
      <c r="B102" s="34"/>
      <c r="C102" s="35"/>
      <c r="D102" s="189" t="s">
        <v>164</v>
      </c>
      <c r="E102" s="35"/>
      <c r="F102" s="190" t="s">
        <v>2189</v>
      </c>
      <c r="G102" s="35"/>
      <c r="H102" s="35"/>
      <c r="J102" s="35"/>
      <c r="K102" s="35"/>
      <c r="L102" s="58"/>
      <c r="M102" s="191"/>
      <c r="N102" s="35"/>
      <c r="O102" s="35"/>
      <c r="P102" s="35"/>
      <c r="Q102" s="35"/>
      <c r="R102" s="35"/>
      <c r="S102" s="35"/>
      <c r="T102" s="74"/>
      <c r="AT102" s="12" t="s">
        <v>164</v>
      </c>
      <c r="AU102" s="12" t="s">
        <v>183</v>
      </c>
    </row>
    <row r="103" s="12" customFormat="true" ht="15.75" hidden="false" customHeight="true" outlineLevel="0" collapsed="false">
      <c r="B103" s="34"/>
      <c r="C103" s="177" t="s">
        <v>29</v>
      </c>
      <c r="D103" s="177" t="s">
        <v>157</v>
      </c>
      <c r="E103" s="178" t="s">
        <v>2191</v>
      </c>
      <c r="F103" s="179" t="s">
        <v>2192</v>
      </c>
      <c r="G103" s="180" t="s">
        <v>186</v>
      </c>
      <c r="H103" s="181" t="n">
        <v>30</v>
      </c>
      <c r="I103" s="182"/>
      <c r="J103" s="183" t="n">
        <f aca="false">ROUND($I$103*$H$103,2)</f>
        <v>0</v>
      </c>
      <c r="K103" s="179"/>
      <c r="L103" s="58"/>
      <c r="M103" s="184"/>
      <c r="N103" s="185" t="s">
        <v>47</v>
      </c>
      <c r="O103" s="35"/>
      <c r="P103" s="186" t="n">
        <f aca="false">$O$103*$H$103</f>
        <v>0</v>
      </c>
      <c r="Q103" s="186" t="n">
        <v>0</v>
      </c>
      <c r="R103" s="186" t="n">
        <f aca="false">$Q$103*$H$103</f>
        <v>0</v>
      </c>
      <c r="S103" s="186" t="n">
        <v>0</v>
      </c>
      <c r="T103" s="187" t="n">
        <f aca="false">$S$103*$H$103</f>
        <v>0</v>
      </c>
      <c r="AR103" s="118" t="s">
        <v>267</v>
      </c>
      <c r="AT103" s="118" t="s">
        <v>157</v>
      </c>
      <c r="AU103" s="118" t="s">
        <v>183</v>
      </c>
      <c r="AY103" s="12" t="s">
        <v>155</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4</v>
      </c>
      <c r="BK103" s="188" t="n">
        <f aca="false">ROUND($I$103*$H$103,2)</f>
        <v>0</v>
      </c>
      <c r="BL103" s="118" t="s">
        <v>267</v>
      </c>
      <c r="BM103" s="118" t="s">
        <v>2193</v>
      </c>
    </row>
    <row r="104" s="12" customFormat="true" ht="16.5" hidden="false" customHeight="true" outlineLevel="0" collapsed="false">
      <c r="B104" s="34"/>
      <c r="C104" s="35"/>
      <c r="D104" s="189" t="s">
        <v>164</v>
      </c>
      <c r="E104" s="35"/>
      <c r="F104" s="190" t="s">
        <v>2192</v>
      </c>
      <c r="G104" s="35"/>
      <c r="H104" s="35"/>
      <c r="J104" s="35"/>
      <c r="K104" s="35"/>
      <c r="L104" s="58"/>
      <c r="M104" s="191"/>
      <c r="N104" s="35"/>
      <c r="O104" s="35"/>
      <c r="P104" s="35"/>
      <c r="Q104" s="35"/>
      <c r="R104" s="35"/>
      <c r="S104" s="35"/>
      <c r="T104" s="74"/>
      <c r="AT104" s="12" t="s">
        <v>164</v>
      </c>
      <c r="AU104" s="12" t="s">
        <v>183</v>
      </c>
    </row>
    <row r="105" s="164" customFormat="true" ht="23.25" hidden="false" customHeight="true" outlineLevel="0" collapsed="false">
      <c r="B105" s="165"/>
      <c r="C105" s="166"/>
      <c r="D105" s="166" t="s">
        <v>75</v>
      </c>
      <c r="E105" s="175" t="s">
        <v>2194</v>
      </c>
      <c r="F105" s="175" t="s">
        <v>2195</v>
      </c>
      <c r="G105" s="166"/>
      <c r="H105" s="166"/>
      <c r="J105" s="176" t="n">
        <f aca="false">$BK$105</f>
        <v>0</v>
      </c>
      <c r="K105" s="166"/>
      <c r="L105" s="169"/>
      <c r="M105" s="170"/>
      <c r="N105" s="166"/>
      <c r="O105" s="166"/>
      <c r="P105" s="171" t="n">
        <f aca="false">SUM($P$106:$P$119)</f>
        <v>0</v>
      </c>
      <c r="Q105" s="166"/>
      <c r="R105" s="171" t="n">
        <f aca="false">SUM($R$106:$R$119)</f>
        <v>0</v>
      </c>
      <c r="S105" s="166"/>
      <c r="T105" s="172" t="n">
        <f aca="false">SUM($T$106:$T$119)</f>
        <v>0</v>
      </c>
      <c r="AR105" s="173" t="s">
        <v>85</v>
      </c>
      <c r="AT105" s="173" t="s">
        <v>75</v>
      </c>
      <c r="AU105" s="173" t="s">
        <v>85</v>
      </c>
      <c r="AY105" s="173" t="s">
        <v>155</v>
      </c>
      <c r="BK105" s="174" t="n">
        <f aca="false">SUM($BK$106:$BK$119)</f>
        <v>0</v>
      </c>
    </row>
    <row r="106" s="12" customFormat="true" ht="27" hidden="false" customHeight="true" outlineLevel="0" collapsed="false">
      <c r="B106" s="34"/>
      <c r="C106" s="177" t="s">
        <v>97</v>
      </c>
      <c r="D106" s="177" t="s">
        <v>157</v>
      </c>
      <c r="E106" s="178" t="s">
        <v>2196</v>
      </c>
      <c r="F106" s="179" t="s">
        <v>2197</v>
      </c>
      <c r="G106" s="180" t="s">
        <v>2160</v>
      </c>
      <c r="H106" s="181" t="n">
        <v>1</v>
      </c>
      <c r="I106" s="182"/>
      <c r="J106" s="183" t="n">
        <f aca="false">ROUND($I$106*$H$106,2)</f>
        <v>0</v>
      </c>
      <c r="K106" s="179"/>
      <c r="L106" s="58"/>
      <c r="M106" s="184"/>
      <c r="N106" s="185" t="s">
        <v>47</v>
      </c>
      <c r="O106" s="35"/>
      <c r="P106" s="186" t="n">
        <f aca="false">$O$106*$H$106</f>
        <v>0</v>
      </c>
      <c r="Q106" s="186" t="n">
        <v>0</v>
      </c>
      <c r="R106" s="186" t="n">
        <f aca="false">$Q$106*$H$106</f>
        <v>0</v>
      </c>
      <c r="S106" s="186" t="n">
        <v>0</v>
      </c>
      <c r="T106" s="187" t="n">
        <f aca="false">$S$106*$H$106</f>
        <v>0</v>
      </c>
      <c r="AR106" s="118" t="s">
        <v>267</v>
      </c>
      <c r="AT106" s="118" t="s">
        <v>157</v>
      </c>
      <c r="AU106" s="118" t="s">
        <v>183</v>
      </c>
      <c r="AY106" s="12" t="s">
        <v>155</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4</v>
      </c>
      <c r="BK106" s="188" t="n">
        <f aca="false">ROUND($I$106*$H$106,2)</f>
        <v>0</v>
      </c>
      <c r="BL106" s="118" t="s">
        <v>267</v>
      </c>
      <c r="BM106" s="118" t="s">
        <v>2198</v>
      </c>
    </row>
    <row r="107" s="12" customFormat="true" ht="27" hidden="false" customHeight="true" outlineLevel="0" collapsed="false">
      <c r="B107" s="34"/>
      <c r="C107" s="35"/>
      <c r="D107" s="189" t="s">
        <v>164</v>
      </c>
      <c r="E107" s="35"/>
      <c r="F107" s="190" t="s">
        <v>2199</v>
      </c>
      <c r="G107" s="35"/>
      <c r="H107" s="35"/>
      <c r="J107" s="35"/>
      <c r="K107" s="35"/>
      <c r="L107" s="58"/>
      <c r="M107" s="191"/>
      <c r="N107" s="35"/>
      <c r="O107" s="35"/>
      <c r="P107" s="35"/>
      <c r="Q107" s="35"/>
      <c r="R107" s="35"/>
      <c r="S107" s="35"/>
      <c r="T107" s="74"/>
      <c r="AT107" s="12" t="s">
        <v>164</v>
      </c>
      <c r="AU107" s="12" t="s">
        <v>183</v>
      </c>
    </row>
    <row r="108" s="12" customFormat="true" ht="15.75" hidden="false" customHeight="true" outlineLevel="0" collapsed="false">
      <c r="B108" s="34"/>
      <c r="C108" s="177" t="s">
        <v>237</v>
      </c>
      <c r="D108" s="177" t="s">
        <v>157</v>
      </c>
      <c r="E108" s="178" t="s">
        <v>2200</v>
      </c>
      <c r="F108" s="179" t="s">
        <v>2201</v>
      </c>
      <c r="G108" s="180" t="s">
        <v>2172</v>
      </c>
      <c r="H108" s="181" t="n">
        <v>4</v>
      </c>
      <c r="I108" s="182"/>
      <c r="J108" s="183" t="n">
        <f aca="false">ROUND($I$108*$H$108,2)</f>
        <v>0</v>
      </c>
      <c r="K108" s="179"/>
      <c r="L108" s="58"/>
      <c r="M108" s="184"/>
      <c r="N108" s="185" t="s">
        <v>47</v>
      </c>
      <c r="O108" s="35"/>
      <c r="P108" s="186" t="n">
        <f aca="false">$O$108*$H$108</f>
        <v>0</v>
      </c>
      <c r="Q108" s="186" t="n">
        <v>0</v>
      </c>
      <c r="R108" s="186" t="n">
        <f aca="false">$Q$108*$H$108</f>
        <v>0</v>
      </c>
      <c r="S108" s="186" t="n">
        <v>0</v>
      </c>
      <c r="T108" s="187" t="n">
        <f aca="false">$S$108*$H$108</f>
        <v>0</v>
      </c>
      <c r="AR108" s="118" t="s">
        <v>267</v>
      </c>
      <c r="AT108" s="118" t="s">
        <v>157</v>
      </c>
      <c r="AU108" s="118" t="s">
        <v>183</v>
      </c>
      <c r="AY108" s="12" t="s">
        <v>155</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4</v>
      </c>
      <c r="BK108" s="188" t="n">
        <f aca="false">ROUND($I$108*$H$108,2)</f>
        <v>0</v>
      </c>
      <c r="BL108" s="118" t="s">
        <v>267</v>
      </c>
      <c r="BM108" s="118" t="s">
        <v>2202</v>
      </c>
    </row>
    <row r="109" s="12" customFormat="true" ht="16.5" hidden="false" customHeight="true" outlineLevel="0" collapsed="false">
      <c r="B109" s="34"/>
      <c r="C109" s="35"/>
      <c r="D109" s="189" t="s">
        <v>164</v>
      </c>
      <c r="E109" s="35"/>
      <c r="F109" s="190" t="s">
        <v>2203</v>
      </c>
      <c r="G109" s="35"/>
      <c r="H109" s="35"/>
      <c r="J109" s="35"/>
      <c r="K109" s="35"/>
      <c r="L109" s="58"/>
      <c r="M109" s="191"/>
      <c r="N109" s="35"/>
      <c r="O109" s="35"/>
      <c r="P109" s="35"/>
      <c r="Q109" s="35"/>
      <c r="R109" s="35"/>
      <c r="S109" s="35"/>
      <c r="T109" s="74"/>
      <c r="AT109" s="12" t="s">
        <v>164</v>
      </c>
      <c r="AU109" s="12" t="s">
        <v>183</v>
      </c>
    </row>
    <row r="110" s="12" customFormat="true" ht="15.75" hidden="false" customHeight="true" outlineLevel="0" collapsed="false">
      <c r="B110" s="34"/>
      <c r="C110" s="177" t="s">
        <v>244</v>
      </c>
      <c r="D110" s="177" t="s">
        <v>157</v>
      </c>
      <c r="E110" s="178" t="s">
        <v>2204</v>
      </c>
      <c r="F110" s="179" t="s">
        <v>2179</v>
      </c>
      <c r="G110" s="180" t="s">
        <v>2160</v>
      </c>
      <c r="H110" s="181" t="n">
        <v>7</v>
      </c>
      <c r="I110" s="182"/>
      <c r="J110" s="183" t="n">
        <f aca="false">ROUND($I$110*$H$110,2)</f>
        <v>0</v>
      </c>
      <c r="K110" s="179"/>
      <c r="L110" s="58"/>
      <c r="M110" s="184"/>
      <c r="N110" s="185" t="s">
        <v>47</v>
      </c>
      <c r="O110" s="35"/>
      <c r="P110" s="186" t="n">
        <f aca="false">$O$110*$H$110</f>
        <v>0</v>
      </c>
      <c r="Q110" s="186" t="n">
        <v>0</v>
      </c>
      <c r="R110" s="186" t="n">
        <f aca="false">$Q$110*$H$110</f>
        <v>0</v>
      </c>
      <c r="S110" s="186" t="n">
        <v>0</v>
      </c>
      <c r="T110" s="187" t="n">
        <f aca="false">$S$110*$H$110</f>
        <v>0</v>
      </c>
      <c r="AR110" s="118" t="s">
        <v>267</v>
      </c>
      <c r="AT110" s="118" t="s">
        <v>157</v>
      </c>
      <c r="AU110" s="118" t="s">
        <v>183</v>
      </c>
      <c r="AY110" s="12" t="s">
        <v>155</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4</v>
      </c>
      <c r="BK110" s="188" t="n">
        <f aca="false">ROUND($I$110*$H$110,2)</f>
        <v>0</v>
      </c>
      <c r="BL110" s="118" t="s">
        <v>267</v>
      </c>
      <c r="BM110" s="118" t="s">
        <v>2205</v>
      </c>
    </row>
    <row r="111" s="12" customFormat="true" ht="16.5" hidden="false" customHeight="true" outlineLevel="0" collapsed="false">
      <c r="B111" s="34"/>
      <c r="C111" s="35"/>
      <c r="D111" s="189" t="s">
        <v>164</v>
      </c>
      <c r="E111" s="35"/>
      <c r="F111" s="190" t="s">
        <v>2181</v>
      </c>
      <c r="G111" s="35"/>
      <c r="H111" s="35"/>
      <c r="J111" s="35"/>
      <c r="K111" s="35"/>
      <c r="L111" s="58"/>
      <c r="M111" s="191"/>
      <c r="N111" s="35"/>
      <c r="O111" s="35"/>
      <c r="P111" s="35"/>
      <c r="Q111" s="35"/>
      <c r="R111" s="35"/>
      <c r="S111" s="35"/>
      <c r="T111" s="74"/>
      <c r="AT111" s="12" t="s">
        <v>164</v>
      </c>
      <c r="AU111" s="12" t="s">
        <v>183</v>
      </c>
    </row>
    <row r="112" s="12" customFormat="true" ht="15.75" hidden="false" customHeight="true" outlineLevel="0" collapsed="false">
      <c r="B112" s="34"/>
      <c r="C112" s="177" t="s">
        <v>249</v>
      </c>
      <c r="D112" s="177" t="s">
        <v>157</v>
      </c>
      <c r="E112" s="178" t="s">
        <v>2206</v>
      </c>
      <c r="F112" s="179" t="s">
        <v>2207</v>
      </c>
      <c r="G112" s="180" t="s">
        <v>2160</v>
      </c>
      <c r="H112" s="181" t="n">
        <v>1</v>
      </c>
      <c r="I112" s="182"/>
      <c r="J112" s="183" t="n">
        <f aca="false">ROUND($I$112*$H$112,2)</f>
        <v>0</v>
      </c>
      <c r="K112" s="179"/>
      <c r="L112" s="58"/>
      <c r="M112" s="184"/>
      <c r="N112" s="185" t="s">
        <v>47</v>
      </c>
      <c r="O112" s="35"/>
      <c r="P112" s="186" t="n">
        <f aca="false">$O$112*$H$112</f>
        <v>0</v>
      </c>
      <c r="Q112" s="186" t="n">
        <v>0</v>
      </c>
      <c r="R112" s="186" t="n">
        <f aca="false">$Q$112*$H$112</f>
        <v>0</v>
      </c>
      <c r="S112" s="186" t="n">
        <v>0</v>
      </c>
      <c r="T112" s="187" t="n">
        <f aca="false">$S$112*$H$112</f>
        <v>0</v>
      </c>
      <c r="AR112" s="118" t="s">
        <v>267</v>
      </c>
      <c r="AT112" s="118" t="s">
        <v>157</v>
      </c>
      <c r="AU112" s="118" t="s">
        <v>183</v>
      </c>
      <c r="AY112" s="12" t="s">
        <v>155</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4</v>
      </c>
      <c r="BK112" s="188" t="n">
        <f aca="false">ROUND($I$112*$H$112,2)</f>
        <v>0</v>
      </c>
      <c r="BL112" s="118" t="s">
        <v>267</v>
      </c>
      <c r="BM112" s="118" t="s">
        <v>2208</v>
      </c>
    </row>
    <row r="113" s="12" customFormat="true" ht="16.5" hidden="false" customHeight="true" outlineLevel="0" collapsed="false">
      <c r="B113" s="34"/>
      <c r="C113" s="35"/>
      <c r="D113" s="189" t="s">
        <v>164</v>
      </c>
      <c r="E113" s="35"/>
      <c r="F113" s="190" t="s">
        <v>2209</v>
      </c>
      <c r="G113" s="35"/>
      <c r="H113" s="35"/>
      <c r="J113" s="35"/>
      <c r="K113" s="35"/>
      <c r="L113" s="58"/>
      <c r="M113" s="191"/>
      <c r="N113" s="35"/>
      <c r="O113" s="35"/>
      <c r="P113" s="35"/>
      <c r="Q113" s="35"/>
      <c r="R113" s="35"/>
      <c r="S113" s="35"/>
      <c r="T113" s="74"/>
      <c r="AT113" s="12" t="s">
        <v>164</v>
      </c>
      <c r="AU113" s="12" t="s">
        <v>183</v>
      </c>
    </row>
    <row r="114" s="12" customFormat="true" ht="15.75" hidden="false" customHeight="true" outlineLevel="0" collapsed="false">
      <c r="B114" s="34"/>
      <c r="C114" s="177" t="s">
        <v>10</v>
      </c>
      <c r="D114" s="177" t="s">
        <v>157</v>
      </c>
      <c r="E114" s="178" t="s">
        <v>2210</v>
      </c>
      <c r="F114" s="179" t="s">
        <v>2211</v>
      </c>
      <c r="G114" s="180" t="s">
        <v>186</v>
      </c>
      <c r="H114" s="181" t="n">
        <v>4</v>
      </c>
      <c r="I114" s="182"/>
      <c r="J114" s="183" t="n">
        <f aca="false">ROUND($I$114*$H$114,2)</f>
        <v>0</v>
      </c>
      <c r="K114" s="179"/>
      <c r="L114" s="58"/>
      <c r="M114" s="184"/>
      <c r="N114" s="185" t="s">
        <v>47</v>
      </c>
      <c r="O114" s="35"/>
      <c r="P114" s="186" t="n">
        <f aca="false">$O$114*$H$114</f>
        <v>0</v>
      </c>
      <c r="Q114" s="186" t="n">
        <v>0</v>
      </c>
      <c r="R114" s="186" t="n">
        <f aca="false">$Q$114*$H$114</f>
        <v>0</v>
      </c>
      <c r="S114" s="186" t="n">
        <v>0</v>
      </c>
      <c r="T114" s="187" t="n">
        <f aca="false">$S$114*$H$114</f>
        <v>0</v>
      </c>
      <c r="AR114" s="118" t="s">
        <v>267</v>
      </c>
      <c r="AT114" s="118" t="s">
        <v>157</v>
      </c>
      <c r="AU114" s="118" t="s">
        <v>183</v>
      </c>
      <c r="AY114" s="12" t="s">
        <v>155</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4</v>
      </c>
      <c r="BK114" s="188" t="n">
        <f aca="false">ROUND($I$114*$H$114,2)</f>
        <v>0</v>
      </c>
      <c r="BL114" s="118" t="s">
        <v>267</v>
      </c>
      <c r="BM114" s="118" t="s">
        <v>2212</v>
      </c>
    </row>
    <row r="115" s="12" customFormat="true" ht="16.5" hidden="false" customHeight="true" outlineLevel="0" collapsed="false">
      <c r="B115" s="34"/>
      <c r="C115" s="35"/>
      <c r="D115" s="189" t="s">
        <v>164</v>
      </c>
      <c r="E115" s="35"/>
      <c r="F115" s="190" t="s">
        <v>2211</v>
      </c>
      <c r="G115" s="35"/>
      <c r="H115" s="35"/>
      <c r="J115" s="35"/>
      <c r="K115" s="35"/>
      <c r="L115" s="58"/>
      <c r="M115" s="191"/>
      <c r="N115" s="35"/>
      <c r="O115" s="35"/>
      <c r="P115" s="35"/>
      <c r="Q115" s="35"/>
      <c r="R115" s="35"/>
      <c r="S115" s="35"/>
      <c r="T115" s="74"/>
      <c r="AT115" s="12" t="s">
        <v>164</v>
      </c>
      <c r="AU115" s="12" t="s">
        <v>183</v>
      </c>
    </row>
    <row r="116" s="12" customFormat="true" ht="15.75" hidden="false" customHeight="true" outlineLevel="0" collapsed="false">
      <c r="B116" s="34"/>
      <c r="C116" s="177" t="s">
        <v>267</v>
      </c>
      <c r="D116" s="177" t="s">
        <v>157</v>
      </c>
      <c r="E116" s="178" t="s">
        <v>2213</v>
      </c>
      <c r="F116" s="179" t="s">
        <v>2189</v>
      </c>
      <c r="G116" s="180" t="s">
        <v>186</v>
      </c>
      <c r="H116" s="181" t="n">
        <v>16</v>
      </c>
      <c r="I116" s="182"/>
      <c r="J116" s="183" t="n">
        <f aca="false">ROUND($I$116*$H$116,2)</f>
        <v>0</v>
      </c>
      <c r="K116" s="179"/>
      <c r="L116" s="58"/>
      <c r="M116" s="184"/>
      <c r="N116" s="185" t="s">
        <v>47</v>
      </c>
      <c r="O116" s="35"/>
      <c r="P116" s="186" t="n">
        <f aca="false">$O$116*$H$116</f>
        <v>0</v>
      </c>
      <c r="Q116" s="186" t="n">
        <v>0</v>
      </c>
      <c r="R116" s="186" t="n">
        <f aca="false">$Q$116*$H$116</f>
        <v>0</v>
      </c>
      <c r="S116" s="186" t="n">
        <v>0</v>
      </c>
      <c r="T116" s="187" t="n">
        <f aca="false">$S$116*$H$116</f>
        <v>0</v>
      </c>
      <c r="AR116" s="118" t="s">
        <v>267</v>
      </c>
      <c r="AT116" s="118" t="s">
        <v>157</v>
      </c>
      <c r="AU116" s="118" t="s">
        <v>183</v>
      </c>
      <c r="AY116" s="12" t="s">
        <v>155</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4</v>
      </c>
      <c r="BK116" s="188" t="n">
        <f aca="false">ROUND($I$116*$H$116,2)</f>
        <v>0</v>
      </c>
      <c r="BL116" s="118" t="s">
        <v>267</v>
      </c>
      <c r="BM116" s="118" t="s">
        <v>2214</v>
      </c>
    </row>
    <row r="117" s="12" customFormat="true" ht="16.5" hidden="false" customHeight="true" outlineLevel="0" collapsed="false">
      <c r="B117" s="34"/>
      <c r="C117" s="35"/>
      <c r="D117" s="189" t="s">
        <v>164</v>
      </c>
      <c r="E117" s="35"/>
      <c r="F117" s="190" t="s">
        <v>2189</v>
      </c>
      <c r="G117" s="35"/>
      <c r="H117" s="35"/>
      <c r="J117" s="35"/>
      <c r="K117" s="35"/>
      <c r="L117" s="58"/>
      <c r="M117" s="191"/>
      <c r="N117" s="35"/>
      <c r="O117" s="35"/>
      <c r="P117" s="35"/>
      <c r="Q117" s="35"/>
      <c r="R117" s="35"/>
      <c r="S117" s="35"/>
      <c r="T117" s="74"/>
      <c r="AT117" s="12" t="s">
        <v>164</v>
      </c>
      <c r="AU117" s="12" t="s">
        <v>183</v>
      </c>
    </row>
    <row r="118" s="12" customFormat="true" ht="15.75" hidden="false" customHeight="true" outlineLevel="0" collapsed="false">
      <c r="B118" s="34"/>
      <c r="C118" s="177" t="s">
        <v>273</v>
      </c>
      <c r="D118" s="177" t="s">
        <v>157</v>
      </c>
      <c r="E118" s="178" t="s">
        <v>2215</v>
      </c>
      <c r="F118" s="179" t="s">
        <v>2192</v>
      </c>
      <c r="G118" s="180" t="s">
        <v>186</v>
      </c>
      <c r="H118" s="181" t="n">
        <v>12</v>
      </c>
      <c r="I118" s="182"/>
      <c r="J118" s="183" t="n">
        <f aca="false">ROUND($I$118*$H$118,2)</f>
        <v>0</v>
      </c>
      <c r="K118" s="179"/>
      <c r="L118" s="58"/>
      <c r="M118" s="184"/>
      <c r="N118" s="185" t="s">
        <v>47</v>
      </c>
      <c r="O118" s="35"/>
      <c r="P118" s="186" t="n">
        <f aca="false">$O$118*$H$118</f>
        <v>0</v>
      </c>
      <c r="Q118" s="186" t="n">
        <v>0</v>
      </c>
      <c r="R118" s="186" t="n">
        <f aca="false">$Q$118*$H$118</f>
        <v>0</v>
      </c>
      <c r="S118" s="186" t="n">
        <v>0</v>
      </c>
      <c r="T118" s="187" t="n">
        <f aca="false">$S$118*$H$118</f>
        <v>0</v>
      </c>
      <c r="AR118" s="118" t="s">
        <v>267</v>
      </c>
      <c r="AT118" s="118" t="s">
        <v>157</v>
      </c>
      <c r="AU118" s="118" t="s">
        <v>183</v>
      </c>
      <c r="AY118" s="12" t="s">
        <v>15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267</v>
      </c>
      <c r="BM118" s="118" t="s">
        <v>2216</v>
      </c>
    </row>
    <row r="119" s="12" customFormat="true" ht="16.5" hidden="false" customHeight="true" outlineLevel="0" collapsed="false">
      <c r="B119" s="34"/>
      <c r="C119" s="35"/>
      <c r="D119" s="189" t="s">
        <v>164</v>
      </c>
      <c r="E119" s="35"/>
      <c r="F119" s="190" t="s">
        <v>2192</v>
      </c>
      <c r="G119" s="35"/>
      <c r="H119" s="35"/>
      <c r="J119" s="35"/>
      <c r="K119" s="35"/>
      <c r="L119" s="58"/>
      <c r="M119" s="191"/>
      <c r="N119" s="35"/>
      <c r="O119" s="35"/>
      <c r="P119" s="35"/>
      <c r="Q119" s="35"/>
      <c r="R119" s="35"/>
      <c r="S119" s="35"/>
      <c r="T119" s="74"/>
      <c r="AT119" s="12" t="s">
        <v>164</v>
      </c>
      <c r="AU119" s="12" t="s">
        <v>183</v>
      </c>
    </row>
    <row r="120" s="164" customFormat="true" ht="23.25" hidden="false" customHeight="true" outlineLevel="0" collapsed="false">
      <c r="B120" s="165"/>
      <c r="C120" s="166"/>
      <c r="D120" s="166" t="s">
        <v>75</v>
      </c>
      <c r="E120" s="175" t="s">
        <v>2217</v>
      </c>
      <c r="F120" s="175" t="s">
        <v>2218</v>
      </c>
      <c r="G120" s="166"/>
      <c r="H120" s="166"/>
      <c r="J120" s="176" t="n">
        <f aca="false">$BK$120</f>
        <v>0</v>
      </c>
      <c r="K120" s="166"/>
      <c r="L120" s="169"/>
      <c r="M120" s="170"/>
      <c r="N120" s="166"/>
      <c r="O120" s="166"/>
      <c r="P120" s="171" t="n">
        <f aca="false">SUM($P$121:$P$133)</f>
        <v>0</v>
      </c>
      <c r="Q120" s="166"/>
      <c r="R120" s="171" t="n">
        <f aca="false">SUM($R$121:$R$133)</f>
        <v>0</v>
      </c>
      <c r="S120" s="166"/>
      <c r="T120" s="172" t="n">
        <f aca="false">SUM($T$121:$T$133)</f>
        <v>0</v>
      </c>
      <c r="AR120" s="173" t="s">
        <v>85</v>
      </c>
      <c r="AT120" s="173" t="s">
        <v>75</v>
      </c>
      <c r="AU120" s="173" t="s">
        <v>85</v>
      </c>
      <c r="AY120" s="173" t="s">
        <v>155</v>
      </c>
      <c r="BK120" s="174" t="n">
        <f aca="false">SUM($BK$121:$BK$133)</f>
        <v>0</v>
      </c>
    </row>
    <row r="121" s="12" customFormat="true" ht="15.75" hidden="false" customHeight="true" outlineLevel="0" collapsed="false">
      <c r="B121" s="34"/>
      <c r="C121" s="177" t="s">
        <v>291</v>
      </c>
      <c r="D121" s="177" t="s">
        <v>157</v>
      </c>
      <c r="E121" s="178" t="s">
        <v>2219</v>
      </c>
      <c r="F121" s="179" t="s">
        <v>2220</v>
      </c>
      <c r="G121" s="180" t="s">
        <v>2160</v>
      </c>
      <c r="H121" s="181" t="n">
        <v>1</v>
      </c>
      <c r="I121" s="182"/>
      <c r="J121" s="183" t="n">
        <f aca="false">ROUND($I$121*$H$121,2)</f>
        <v>0</v>
      </c>
      <c r="K121" s="179"/>
      <c r="L121" s="58"/>
      <c r="M121" s="184"/>
      <c r="N121" s="185" t="s">
        <v>47</v>
      </c>
      <c r="O121" s="35"/>
      <c r="P121" s="186" t="n">
        <f aca="false">$O$121*$H$121</f>
        <v>0</v>
      </c>
      <c r="Q121" s="186" t="n">
        <v>0</v>
      </c>
      <c r="R121" s="186" t="n">
        <f aca="false">$Q$121*$H$121</f>
        <v>0</v>
      </c>
      <c r="S121" s="186" t="n">
        <v>0</v>
      </c>
      <c r="T121" s="187" t="n">
        <f aca="false">$S$121*$H$121</f>
        <v>0</v>
      </c>
      <c r="AR121" s="118" t="s">
        <v>267</v>
      </c>
      <c r="AT121" s="118" t="s">
        <v>157</v>
      </c>
      <c r="AU121" s="118" t="s">
        <v>183</v>
      </c>
      <c r="AY121" s="12" t="s">
        <v>155</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4</v>
      </c>
      <c r="BK121" s="188" t="n">
        <f aca="false">ROUND($I$121*$H$121,2)</f>
        <v>0</v>
      </c>
      <c r="BL121" s="118" t="s">
        <v>267</v>
      </c>
      <c r="BM121" s="118" t="s">
        <v>2221</v>
      </c>
    </row>
    <row r="122" s="12" customFormat="true" ht="27" hidden="false" customHeight="true" outlineLevel="0" collapsed="false">
      <c r="B122" s="34"/>
      <c r="C122" s="35"/>
      <c r="D122" s="189" t="s">
        <v>164</v>
      </c>
      <c r="E122" s="35"/>
      <c r="F122" s="190" t="s">
        <v>2222</v>
      </c>
      <c r="G122" s="35"/>
      <c r="H122" s="35"/>
      <c r="J122" s="35"/>
      <c r="K122" s="35"/>
      <c r="L122" s="58"/>
      <c r="M122" s="191"/>
      <c r="N122" s="35"/>
      <c r="O122" s="35"/>
      <c r="P122" s="35"/>
      <c r="Q122" s="35"/>
      <c r="R122" s="35"/>
      <c r="S122" s="35"/>
      <c r="T122" s="74"/>
      <c r="AT122" s="12" t="s">
        <v>164</v>
      </c>
      <c r="AU122" s="12" t="s">
        <v>183</v>
      </c>
    </row>
    <row r="123" s="12" customFormat="true" ht="15.75" hidden="false" customHeight="true" outlineLevel="0" collapsed="false">
      <c r="B123" s="34"/>
      <c r="C123" s="177" t="s">
        <v>298</v>
      </c>
      <c r="D123" s="177" t="s">
        <v>157</v>
      </c>
      <c r="E123" s="178" t="s">
        <v>2223</v>
      </c>
      <c r="F123" s="179" t="s">
        <v>2224</v>
      </c>
      <c r="G123" s="180" t="s">
        <v>2160</v>
      </c>
      <c r="H123" s="181" t="n">
        <v>1</v>
      </c>
      <c r="I123" s="182"/>
      <c r="J123" s="183" t="n">
        <f aca="false">ROUND($I$123*$H$123,2)</f>
        <v>0</v>
      </c>
      <c r="K123" s="179"/>
      <c r="L123" s="58"/>
      <c r="M123" s="184"/>
      <c r="N123" s="185" t="s">
        <v>47</v>
      </c>
      <c r="O123" s="35"/>
      <c r="P123" s="186" t="n">
        <f aca="false">$O$123*$H$123</f>
        <v>0</v>
      </c>
      <c r="Q123" s="186" t="n">
        <v>0</v>
      </c>
      <c r="R123" s="186" t="n">
        <f aca="false">$Q$123*$H$123</f>
        <v>0</v>
      </c>
      <c r="S123" s="186" t="n">
        <v>0</v>
      </c>
      <c r="T123" s="187" t="n">
        <f aca="false">$S$123*$H$123</f>
        <v>0</v>
      </c>
      <c r="AR123" s="118" t="s">
        <v>267</v>
      </c>
      <c r="AT123" s="118" t="s">
        <v>157</v>
      </c>
      <c r="AU123" s="118" t="s">
        <v>183</v>
      </c>
      <c r="AY123" s="12" t="s">
        <v>155</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4</v>
      </c>
      <c r="BK123" s="188" t="n">
        <f aca="false">ROUND($I$123*$H$123,2)</f>
        <v>0</v>
      </c>
      <c r="BL123" s="118" t="s">
        <v>267</v>
      </c>
      <c r="BM123" s="118" t="s">
        <v>2225</v>
      </c>
    </row>
    <row r="124" s="12" customFormat="true" ht="27" hidden="false" customHeight="true" outlineLevel="0" collapsed="false">
      <c r="B124" s="34"/>
      <c r="C124" s="35"/>
      <c r="D124" s="189" t="s">
        <v>164</v>
      </c>
      <c r="E124" s="35"/>
      <c r="F124" s="190" t="s">
        <v>2226</v>
      </c>
      <c r="G124" s="35"/>
      <c r="H124" s="35"/>
      <c r="J124" s="35"/>
      <c r="K124" s="35"/>
      <c r="L124" s="58"/>
      <c r="M124" s="191"/>
      <c r="N124" s="35"/>
      <c r="O124" s="35"/>
      <c r="P124" s="35"/>
      <c r="Q124" s="35"/>
      <c r="R124" s="35"/>
      <c r="S124" s="35"/>
      <c r="T124" s="74"/>
      <c r="AT124" s="12" t="s">
        <v>164</v>
      </c>
      <c r="AU124" s="12" t="s">
        <v>183</v>
      </c>
    </row>
    <row r="125" s="12" customFormat="true" ht="15.75" hidden="false" customHeight="true" outlineLevel="0" collapsed="false">
      <c r="B125" s="34"/>
      <c r="C125" s="177" t="s">
        <v>317</v>
      </c>
      <c r="D125" s="177" t="s">
        <v>157</v>
      </c>
      <c r="E125" s="178" t="s">
        <v>2227</v>
      </c>
      <c r="F125" s="179" t="s">
        <v>2228</v>
      </c>
      <c r="G125" s="180" t="s">
        <v>2172</v>
      </c>
      <c r="H125" s="181" t="n">
        <v>20</v>
      </c>
      <c r="I125" s="182"/>
      <c r="J125" s="183" t="n">
        <f aca="false">ROUND($I$125*$H$125,2)</f>
        <v>0</v>
      </c>
      <c r="K125" s="179"/>
      <c r="L125" s="58"/>
      <c r="M125" s="184"/>
      <c r="N125" s="185" t="s">
        <v>47</v>
      </c>
      <c r="O125" s="35"/>
      <c r="P125" s="186" t="n">
        <f aca="false">$O$125*$H$125</f>
        <v>0</v>
      </c>
      <c r="Q125" s="186" t="n">
        <v>0</v>
      </c>
      <c r="R125" s="186" t="n">
        <f aca="false">$Q$125*$H$125</f>
        <v>0</v>
      </c>
      <c r="S125" s="186" t="n">
        <v>0</v>
      </c>
      <c r="T125" s="187" t="n">
        <f aca="false">$S$125*$H$125</f>
        <v>0</v>
      </c>
      <c r="AR125" s="118" t="s">
        <v>267</v>
      </c>
      <c r="AT125" s="118" t="s">
        <v>157</v>
      </c>
      <c r="AU125" s="118" t="s">
        <v>183</v>
      </c>
      <c r="AY125" s="12" t="s">
        <v>155</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4</v>
      </c>
      <c r="BK125" s="188" t="n">
        <f aca="false">ROUND($I$125*$H$125,2)</f>
        <v>0</v>
      </c>
      <c r="BL125" s="118" t="s">
        <v>267</v>
      </c>
      <c r="BM125" s="118" t="s">
        <v>2229</v>
      </c>
    </row>
    <row r="126" s="12" customFormat="true" ht="16.5" hidden="false" customHeight="true" outlineLevel="0" collapsed="false">
      <c r="B126" s="34"/>
      <c r="C126" s="35"/>
      <c r="D126" s="189" t="s">
        <v>164</v>
      </c>
      <c r="E126" s="35"/>
      <c r="F126" s="190" t="s">
        <v>2228</v>
      </c>
      <c r="G126" s="35"/>
      <c r="H126" s="35"/>
      <c r="J126" s="35"/>
      <c r="K126" s="35"/>
      <c r="L126" s="58"/>
      <c r="M126" s="191"/>
      <c r="N126" s="35"/>
      <c r="O126" s="35"/>
      <c r="P126" s="35"/>
      <c r="Q126" s="35"/>
      <c r="R126" s="35"/>
      <c r="S126" s="35"/>
      <c r="T126" s="74"/>
      <c r="AT126" s="12" t="s">
        <v>164</v>
      </c>
      <c r="AU126" s="12" t="s">
        <v>183</v>
      </c>
    </row>
    <row r="127" s="12" customFormat="true" ht="15.75" hidden="false" customHeight="true" outlineLevel="0" collapsed="false">
      <c r="B127" s="34"/>
      <c r="C127" s="177" t="s">
        <v>9</v>
      </c>
      <c r="D127" s="177" t="s">
        <v>157</v>
      </c>
      <c r="E127" s="178" t="s">
        <v>2230</v>
      </c>
      <c r="F127" s="179" t="s">
        <v>2231</v>
      </c>
      <c r="G127" s="180" t="s">
        <v>2160</v>
      </c>
      <c r="H127" s="181" t="n">
        <v>1</v>
      </c>
      <c r="I127" s="182"/>
      <c r="J127" s="183" t="n">
        <f aca="false">ROUND($I$127*$H$127,2)</f>
        <v>0</v>
      </c>
      <c r="K127" s="179"/>
      <c r="L127" s="58"/>
      <c r="M127" s="184"/>
      <c r="N127" s="185" t="s">
        <v>47</v>
      </c>
      <c r="O127" s="35"/>
      <c r="P127" s="186" t="n">
        <f aca="false">$O$127*$H$127</f>
        <v>0</v>
      </c>
      <c r="Q127" s="186" t="n">
        <v>0</v>
      </c>
      <c r="R127" s="186" t="n">
        <f aca="false">$Q$127*$H$127</f>
        <v>0</v>
      </c>
      <c r="S127" s="186" t="n">
        <v>0</v>
      </c>
      <c r="T127" s="187" t="n">
        <f aca="false">$S$127*$H$127</f>
        <v>0</v>
      </c>
      <c r="AR127" s="118" t="s">
        <v>267</v>
      </c>
      <c r="AT127" s="118" t="s">
        <v>157</v>
      </c>
      <c r="AU127" s="118" t="s">
        <v>183</v>
      </c>
      <c r="AY127" s="12" t="s">
        <v>155</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4</v>
      </c>
      <c r="BK127" s="188" t="n">
        <f aca="false">ROUND($I$127*$H$127,2)</f>
        <v>0</v>
      </c>
      <c r="BL127" s="118" t="s">
        <v>267</v>
      </c>
      <c r="BM127" s="118" t="s">
        <v>2232</v>
      </c>
    </row>
    <row r="128" s="12" customFormat="true" ht="16.5" hidden="false" customHeight="true" outlineLevel="0" collapsed="false">
      <c r="B128" s="34"/>
      <c r="C128" s="35"/>
      <c r="D128" s="189" t="s">
        <v>164</v>
      </c>
      <c r="E128" s="35"/>
      <c r="F128" s="190" t="s">
        <v>2231</v>
      </c>
      <c r="G128" s="35"/>
      <c r="H128" s="35"/>
      <c r="J128" s="35"/>
      <c r="K128" s="35"/>
      <c r="L128" s="58"/>
      <c r="M128" s="191"/>
      <c r="N128" s="35"/>
      <c r="O128" s="35"/>
      <c r="P128" s="35"/>
      <c r="Q128" s="35"/>
      <c r="R128" s="35"/>
      <c r="S128" s="35"/>
      <c r="T128" s="74"/>
      <c r="AT128" s="12" t="s">
        <v>164</v>
      </c>
      <c r="AU128" s="12" t="s">
        <v>183</v>
      </c>
    </row>
    <row r="129" s="12" customFormat="true" ht="44.25" hidden="false" customHeight="true" outlineLevel="0" collapsed="false">
      <c r="B129" s="34"/>
      <c r="C129" s="35"/>
      <c r="D129" s="192" t="s">
        <v>1029</v>
      </c>
      <c r="E129" s="35"/>
      <c r="F129" s="193" t="s">
        <v>2233</v>
      </c>
      <c r="G129" s="35"/>
      <c r="H129" s="35"/>
      <c r="J129" s="35"/>
      <c r="K129" s="35"/>
      <c r="L129" s="58"/>
      <c r="M129" s="191"/>
      <c r="N129" s="35"/>
      <c r="O129" s="35"/>
      <c r="P129" s="35"/>
      <c r="Q129" s="35"/>
      <c r="R129" s="35"/>
      <c r="S129" s="35"/>
      <c r="T129" s="74"/>
      <c r="AT129" s="12" t="s">
        <v>1029</v>
      </c>
      <c r="AU129" s="12" t="s">
        <v>183</v>
      </c>
    </row>
    <row r="130" s="12" customFormat="true" ht="15.75" hidden="false" customHeight="true" outlineLevel="0" collapsed="false">
      <c r="B130" s="34"/>
      <c r="C130" s="177" t="s">
        <v>333</v>
      </c>
      <c r="D130" s="177" t="s">
        <v>157</v>
      </c>
      <c r="E130" s="178" t="s">
        <v>2234</v>
      </c>
      <c r="F130" s="179" t="s">
        <v>2235</v>
      </c>
      <c r="G130" s="180" t="s">
        <v>2160</v>
      </c>
      <c r="H130" s="181" t="n">
        <v>1</v>
      </c>
      <c r="I130" s="182"/>
      <c r="J130" s="183" t="n">
        <f aca="false">ROUND($I$130*$H$130,2)</f>
        <v>0</v>
      </c>
      <c r="K130" s="179"/>
      <c r="L130" s="58"/>
      <c r="M130" s="184"/>
      <c r="N130" s="185" t="s">
        <v>47</v>
      </c>
      <c r="O130" s="35"/>
      <c r="P130" s="186" t="n">
        <f aca="false">$O$130*$H$130</f>
        <v>0</v>
      </c>
      <c r="Q130" s="186" t="n">
        <v>0</v>
      </c>
      <c r="R130" s="186" t="n">
        <f aca="false">$Q$130*$H$130</f>
        <v>0</v>
      </c>
      <c r="S130" s="186" t="n">
        <v>0</v>
      </c>
      <c r="T130" s="187" t="n">
        <f aca="false">$S$130*$H$130</f>
        <v>0</v>
      </c>
      <c r="AR130" s="118" t="s">
        <v>267</v>
      </c>
      <c r="AT130" s="118" t="s">
        <v>157</v>
      </c>
      <c r="AU130" s="118" t="s">
        <v>183</v>
      </c>
      <c r="AY130" s="12" t="s">
        <v>155</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4</v>
      </c>
      <c r="BK130" s="188" t="n">
        <f aca="false">ROUND($I$130*$H$130,2)</f>
        <v>0</v>
      </c>
      <c r="BL130" s="118" t="s">
        <v>267</v>
      </c>
      <c r="BM130" s="118" t="s">
        <v>2236</v>
      </c>
    </row>
    <row r="131" s="12" customFormat="true" ht="27" hidden="false" customHeight="true" outlineLevel="0" collapsed="false">
      <c r="B131" s="34"/>
      <c r="C131" s="35"/>
      <c r="D131" s="189" t="s">
        <v>164</v>
      </c>
      <c r="E131" s="35"/>
      <c r="F131" s="190" t="s">
        <v>2237</v>
      </c>
      <c r="G131" s="35"/>
      <c r="H131" s="35"/>
      <c r="J131" s="35"/>
      <c r="K131" s="35"/>
      <c r="L131" s="58"/>
      <c r="M131" s="191"/>
      <c r="N131" s="35"/>
      <c r="O131" s="35"/>
      <c r="P131" s="35"/>
      <c r="Q131" s="35"/>
      <c r="R131" s="35"/>
      <c r="S131" s="35"/>
      <c r="T131" s="74"/>
      <c r="AT131" s="12" t="s">
        <v>164</v>
      </c>
      <c r="AU131" s="12" t="s">
        <v>183</v>
      </c>
    </row>
    <row r="132" s="12" customFormat="true" ht="15.75" hidden="false" customHeight="true" outlineLevel="0" collapsed="false">
      <c r="B132" s="34"/>
      <c r="C132" s="177" t="s">
        <v>347</v>
      </c>
      <c r="D132" s="177" t="s">
        <v>157</v>
      </c>
      <c r="E132" s="178" t="s">
        <v>2238</v>
      </c>
      <c r="F132" s="179" t="s">
        <v>2239</v>
      </c>
      <c r="G132" s="180" t="s">
        <v>2160</v>
      </c>
      <c r="H132" s="181" t="n">
        <v>1</v>
      </c>
      <c r="I132" s="182"/>
      <c r="J132" s="183" t="n">
        <f aca="false">ROUND($I$132*$H$132,2)</f>
        <v>0</v>
      </c>
      <c r="K132" s="179"/>
      <c r="L132" s="58"/>
      <c r="M132" s="184"/>
      <c r="N132" s="185" t="s">
        <v>47</v>
      </c>
      <c r="O132" s="35"/>
      <c r="P132" s="186" t="n">
        <f aca="false">$O$132*$H$132</f>
        <v>0</v>
      </c>
      <c r="Q132" s="186" t="n">
        <v>0</v>
      </c>
      <c r="R132" s="186" t="n">
        <f aca="false">$Q$132*$H$132</f>
        <v>0</v>
      </c>
      <c r="S132" s="186" t="n">
        <v>0</v>
      </c>
      <c r="T132" s="187" t="n">
        <f aca="false">$S$132*$H$132</f>
        <v>0</v>
      </c>
      <c r="AR132" s="118" t="s">
        <v>267</v>
      </c>
      <c r="AT132" s="118" t="s">
        <v>157</v>
      </c>
      <c r="AU132" s="118" t="s">
        <v>183</v>
      </c>
      <c r="AY132" s="12" t="s">
        <v>155</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4</v>
      </c>
      <c r="BK132" s="188" t="n">
        <f aca="false">ROUND($I$132*$H$132,2)</f>
        <v>0</v>
      </c>
      <c r="BL132" s="118" t="s">
        <v>267</v>
      </c>
      <c r="BM132" s="118" t="s">
        <v>2240</v>
      </c>
    </row>
    <row r="133" s="12" customFormat="true" ht="16.5" hidden="false" customHeight="true" outlineLevel="0" collapsed="false">
      <c r="B133" s="34"/>
      <c r="C133" s="35"/>
      <c r="D133" s="189" t="s">
        <v>164</v>
      </c>
      <c r="E133" s="35"/>
      <c r="F133" s="190" t="s">
        <v>2241</v>
      </c>
      <c r="G133" s="35"/>
      <c r="H133" s="35"/>
      <c r="J133" s="35"/>
      <c r="K133" s="35"/>
      <c r="L133" s="58"/>
      <c r="M133" s="219"/>
      <c r="N133" s="220"/>
      <c r="O133" s="220"/>
      <c r="P133" s="220"/>
      <c r="Q133" s="220"/>
      <c r="R133" s="220"/>
      <c r="S133" s="220"/>
      <c r="T133" s="221"/>
      <c r="AT133" s="12" t="s">
        <v>164</v>
      </c>
      <c r="AU133" s="12" t="s">
        <v>183</v>
      </c>
    </row>
    <row r="134" s="12" customFormat="true" ht="7.5" hidden="false" customHeight="true" outlineLevel="0" collapsed="false">
      <c r="B134" s="53"/>
      <c r="C134" s="54"/>
      <c r="D134" s="54"/>
      <c r="E134" s="54"/>
      <c r="F134" s="54"/>
      <c r="G134" s="54"/>
      <c r="H134" s="54"/>
      <c r="I134" s="133"/>
      <c r="J134" s="54"/>
      <c r="K134" s="54"/>
      <c r="L134" s="58"/>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24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0:$BE$167),2)</f>
        <v>0</v>
      </c>
      <c r="G30" s="35"/>
      <c r="H30" s="35"/>
      <c r="I30" s="128" t="n">
        <v>0.21</v>
      </c>
      <c r="J30" s="127" t="n">
        <f aca="false">ROUND(ROUND((SUM($BE$80:$BE$167)),2)*$I$30,2)</f>
        <v>0</v>
      </c>
      <c r="K30" s="39"/>
    </row>
    <row r="31" s="12" customFormat="true" ht="15" hidden="false" customHeight="true" outlineLevel="0" collapsed="false">
      <c r="B31" s="34"/>
      <c r="C31" s="35"/>
      <c r="D31" s="35"/>
      <c r="E31" s="42" t="s">
        <v>48</v>
      </c>
      <c r="F31" s="127" t="n">
        <f aca="false">ROUND(SUM($BF$80:$BF$167),2)</f>
        <v>0</v>
      </c>
      <c r="G31" s="35"/>
      <c r="H31" s="35"/>
      <c r="I31" s="128" t="n">
        <v>0.15</v>
      </c>
      <c r="J31" s="127" t="n">
        <f aca="false">ROUND(ROUND((SUM($BF$80:$BF$167)),2)*$I$31,2)</f>
        <v>0</v>
      </c>
      <c r="K31" s="39"/>
    </row>
    <row r="32" s="12" customFormat="true" ht="15" hidden="true" customHeight="true" outlineLevel="0" collapsed="false">
      <c r="B32" s="34"/>
      <c r="C32" s="35"/>
      <c r="D32" s="35"/>
      <c r="E32" s="42" t="s">
        <v>49</v>
      </c>
      <c r="F32" s="127" t="n">
        <f aca="false">ROUND(SUM($BG$80:$BG$167),2)</f>
        <v>0</v>
      </c>
      <c r="G32" s="35"/>
      <c r="H32" s="35"/>
      <c r="I32" s="128" t="n">
        <v>0.21</v>
      </c>
      <c r="J32" s="127" t="n">
        <v>0</v>
      </c>
      <c r="K32" s="39"/>
    </row>
    <row r="33" s="12" customFormat="true" ht="15" hidden="true" customHeight="true" outlineLevel="0" collapsed="false">
      <c r="B33" s="34"/>
      <c r="C33" s="35"/>
      <c r="D33" s="35"/>
      <c r="E33" s="42" t="s">
        <v>50</v>
      </c>
      <c r="F33" s="127" t="n">
        <f aca="false">ROUND(SUM($BH$80:$BH$167),2)</f>
        <v>0</v>
      </c>
      <c r="G33" s="35"/>
      <c r="H33" s="35"/>
      <c r="I33" s="128" t="n">
        <v>0.15</v>
      </c>
      <c r="J33" s="127" t="n">
        <v>0</v>
      </c>
      <c r="K33" s="39"/>
    </row>
    <row r="34" s="12" customFormat="true" ht="15" hidden="true" customHeight="true" outlineLevel="0" collapsed="false">
      <c r="B34" s="34"/>
      <c r="C34" s="35"/>
      <c r="D34" s="35"/>
      <c r="E34" s="42" t="s">
        <v>51</v>
      </c>
      <c r="F34" s="127" t="n">
        <f aca="false">ROUND(SUM($BI$80:$BI$16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10 - Siln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0</f>
        <v>0</v>
      </c>
      <c r="K56" s="39"/>
      <c r="AU56" s="12" t="s">
        <v>115</v>
      </c>
    </row>
    <row r="57" s="93" customFormat="true" ht="25.5" hidden="false" customHeight="true" outlineLevel="0" collapsed="false">
      <c r="B57" s="140"/>
      <c r="C57" s="141"/>
      <c r="D57" s="142" t="s">
        <v>2243</v>
      </c>
      <c r="E57" s="142"/>
      <c r="F57" s="142"/>
      <c r="G57" s="142"/>
      <c r="H57" s="142"/>
      <c r="I57" s="143"/>
      <c r="J57" s="144" t="n">
        <f aca="false">$J$81</f>
        <v>0</v>
      </c>
      <c r="K57" s="145"/>
    </row>
    <row r="58" s="146" customFormat="true" ht="21" hidden="false" customHeight="true" outlineLevel="0" collapsed="false">
      <c r="B58" s="147"/>
      <c r="C58" s="148"/>
      <c r="D58" s="149" t="s">
        <v>2244</v>
      </c>
      <c r="E58" s="149"/>
      <c r="F58" s="149"/>
      <c r="G58" s="149"/>
      <c r="H58" s="149"/>
      <c r="I58" s="150"/>
      <c r="J58" s="151" t="n">
        <f aca="false">$J$82</f>
        <v>0</v>
      </c>
      <c r="K58" s="152"/>
    </row>
    <row r="59" s="146" customFormat="true" ht="21" hidden="false" customHeight="true" outlineLevel="0" collapsed="false">
      <c r="B59" s="147"/>
      <c r="C59" s="148"/>
      <c r="D59" s="149" t="s">
        <v>2245</v>
      </c>
      <c r="E59" s="149"/>
      <c r="F59" s="149"/>
      <c r="G59" s="149"/>
      <c r="H59" s="149"/>
      <c r="I59" s="150"/>
      <c r="J59" s="151" t="n">
        <f aca="false">$J$126</f>
        <v>0</v>
      </c>
      <c r="K59" s="152"/>
    </row>
    <row r="60" s="146" customFormat="true" ht="21" hidden="false" customHeight="true" outlineLevel="0" collapsed="false">
      <c r="B60" s="147"/>
      <c r="C60" s="148"/>
      <c r="D60" s="149" t="s">
        <v>2246</v>
      </c>
      <c r="E60" s="149"/>
      <c r="F60" s="149"/>
      <c r="G60" s="149"/>
      <c r="H60" s="149"/>
      <c r="I60" s="150"/>
      <c r="J60" s="151" t="n">
        <f aca="false">$J$145</f>
        <v>0</v>
      </c>
      <c r="K60" s="152"/>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38</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14" t="str">
        <f aca="false">$E$7</f>
        <v>Historická radnice v Jáchymově 1.PP - celá etapa 1A</v>
      </c>
      <c r="F70" s="114"/>
      <c r="G70" s="114"/>
      <c r="H70" s="114"/>
      <c r="J70" s="35"/>
      <c r="K70" s="35"/>
      <c r="L70" s="58"/>
    </row>
    <row r="71" s="12" customFormat="true" ht="15" hidden="false" customHeight="true" outlineLevel="0" collapsed="false">
      <c r="B71" s="34"/>
      <c r="C71" s="27" t="s">
        <v>109</v>
      </c>
      <c r="D71" s="35"/>
      <c r="E71" s="35"/>
      <c r="F71" s="35"/>
      <c r="G71" s="35"/>
      <c r="H71" s="35"/>
      <c r="J71" s="35"/>
      <c r="K71" s="35"/>
      <c r="L71" s="58"/>
    </row>
    <row r="72" s="12" customFormat="true" ht="19.5" hidden="false" customHeight="true" outlineLevel="0" collapsed="false">
      <c r="B72" s="34"/>
      <c r="C72" s="35"/>
      <c r="D72" s="35"/>
      <c r="E72" s="115" t="str">
        <f aca="false">$E$9</f>
        <v>10 - Silnoproud</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5</v>
      </c>
      <c r="D74" s="35"/>
      <c r="E74" s="35"/>
      <c r="F74" s="28" t="str">
        <f aca="false">$F$12</f>
        <v>Jáchymov</v>
      </c>
      <c r="G74" s="35"/>
      <c r="H74" s="35"/>
      <c r="I74" s="116" t="s">
        <v>27</v>
      </c>
      <c r="J74" s="117" t="str">
        <f aca="false">IF($J$12="","",$J$12)</f>
        <v>13.05.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1</v>
      </c>
      <c r="D76" s="35"/>
      <c r="E76" s="35"/>
      <c r="F76" s="28" t="str">
        <f aca="false">$E$15</f>
        <v>Město Jáchymov, Nám. Republiky 1, 362 51 Jáchymov</v>
      </c>
      <c r="G76" s="35"/>
      <c r="H76" s="35"/>
      <c r="I76" s="116" t="s">
        <v>37</v>
      </c>
      <c r="J76" s="28" t="str">
        <f aca="false">$E$21</f>
        <v>Hlaváček-architekti s.r.o., Vítězné nám. 2, Praha6</v>
      </c>
      <c r="K76" s="35"/>
      <c r="L76" s="58"/>
    </row>
    <row r="77" s="12" customFormat="true" ht="15" hidden="false" customHeight="true" outlineLevel="0" collapsed="false">
      <c r="B77" s="34"/>
      <c r="C77" s="27" t="s">
        <v>35</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53" customFormat="true" ht="30" hidden="false" customHeight="true" outlineLevel="0" collapsed="false">
      <c r="B79" s="154"/>
      <c r="C79" s="155" t="s">
        <v>139</v>
      </c>
      <c r="D79" s="156" t="s">
        <v>61</v>
      </c>
      <c r="E79" s="156" t="s">
        <v>57</v>
      </c>
      <c r="F79" s="156" t="s">
        <v>140</v>
      </c>
      <c r="G79" s="156" t="s">
        <v>141</v>
      </c>
      <c r="H79" s="156" t="s">
        <v>142</v>
      </c>
      <c r="I79" s="157" t="s">
        <v>143</v>
      </c>
      <c r="J79" s="156" t="s">
        <v>144</v>
      </c>
      <c r="K79" s="158" t="s">
        <v>145</v>
      </c>
      <c r="L79" s="159"/>
      <c r="M79" s="79" t="s">
        <v>146</v>
      </c>
      <c r="N79" s="80" t="s">
        <v>46</v>
      </c>
      <c r="O79" s="80" t="s">
        <v>147</v>
      </c>
      <c r="P79" s="80" t="s">
        <v>148</v>
      </c>
      <c r="Q79" s="80" t="s">
        <v>149</v>
      </c>
      <c r="R79" s="80" t="s">
        <v>150</v>
      </c>
      <c r="S79" s="80" t="s">
        <v>151</v>
      </c>
      <c r="T79" s="81" t="s">
        <v>152</v>
      </c>
    </row>
    <row r="80" s="12" customFormat="true" ht="30" hidden="false" customHeight="true" outlineLevel="0" collapsed="false">
      <c r="B80" s="34"/>
      <c r="C80" s="86" t="s">
        <v>114</v>
      </c>
      <c r="D80" s="35"/>
      <c r="E80" s="35"/>
      <c r="F80" s="35"/>
      <c r="G80" s="35"/>
      <c r="H80" s="35"/>
      <c r="J80" s="160" t="n">
        <f aca="false">$BK$80</f>
        <v>0</v>
      </c>
      <c r="K80" s="35"/>
      <c r="L80" s="58"/>
      <c r="M80" s="83"/>
      <c r="N80" s="84"/>
      <c r="O80" s="84"/>
      <c r="P80" s="161" t="n">
        <f aca="false">$P$81</f>
        <v>0</v>
      </c>
      <c r="Q80" s="84"/>
      <c r="R80" s="161" t="n">
        <f aca="false">$R$81</f>
        <v>0.0717</v>
      </c>
      <c r="S80" s="84"/>
      <c r="T80" s="162" t="n">
        <f aca="false">$T$81</f>
        <v>0</v>
      </c>
      <c r="AT80" s="12" t="s">
        <v>75</v>
      </c>
      <c r="AU80" s="12" t="s">
        <v>115</v>
      </c>
      <c r="BK80" s="163" t="n">
        <f aca="false">$BK$81</f>
        <v>0</v>
      </c>
    </row>
    <row r="81" s="164" customFormat="true" ht="37.5" hidden="false" customHeight="true" outlineLevel="0" collapsed="false">
      <c r="B81" s="165"/>
      <c r="C81" s="166"/>
      <c r="D81" s="166" t="s">
        <v>75</v>
      </c>
      <c r="E81" s="167" t="s">
        <v>713</v>
      </c>
      <c r="F81" s="167" t="s">
        <v>2247</v>
      </c>
      <c r="G81" s="166"/>
      <c r="H81" s="166"/>
      <c r="J81" s="168" t="n">
        <f aca="false">$BK$81</f>
        <v>0</v>
      </c>
      <c r="K81" s="166"/>
      <c r="L81" s="169"/>
      <c r="M81" s="170"/>
      <c r="N81" s="166"/>
      <c r="O81" s="166"/>
      <c r="P81" s="171" t="n">
        <f aca="false">$P$82+$P$126+$P$145</f>
        <v>0</v>
      </c>
      <c r="Q81" s="166"/>
      <c r="R81" s="171" t="n">
        <f aca="false">$R$82+$R$126+$R$145</f>
        <v>0.0717</v>
      </c>
      <c r="S81" s="166"/>
      <c r="T81" s="172" t="n">
        <f aca="false">$T$82+$T$126+$T$145</f>
        <v>0</v>
      </c>
      <c r="AR81" s="173" t="s">
        <v>183</v>
      </c>
      <c r="AT81" s="173" t="s">
        <v>75</v>
      </c>
      <c r="AU81" s="173" t="s">
        <v>76</v>
      </c>
      <c r="AY81" s="173" t="s">
        <v>155</v>
      </c>
      <c r="BK81" s="174" t="n">
        <f aca="false">$BK$82+$BK$126+$BK$145</f>
        <v>0</v>
      </c>
    </row>
    <row r="82" s="164" customFormat="true" ht="21" hidden="false" customHeight="true" outlineLevel="0" collapsed="false">
      <c r="B82" s="165"/>
      <c r="C82" s="166"/>
      <c r="D82" s="166" t="s">
        <v>75</v>
      </c>
      <c r="E82" s="175" t="s">
        <v>2248</v>
      </c>
      <c r="F82" s="175" t="s">
        <v>2249</v>
      </c>
      <c r="G82" s="166"/>
      <c r="H82" s="166"/>
      <c r="J82" s="176" t="n">
        <f aca="false">$BK$82</f>
        <v>0</v>
      </c>
      <c r="K82" s="166"/>
      <c r="L82" s="169"/>
      <c r="M82" s="170"/>
      <c r="N82" s="166"/>
      <c r="O82" s="166"/>
      <c r="P82" s="171" t="n">
        <f aca="false">SUM($P$83:$P$125)</f>
        <v>0</v>
      </c>
      <c r="Q82" s="166"/>
      <c r="R82" s="171" t="n">
        <f aca="false">SUM($R$83:$R$125)</f>
        <v>0.0717</v>
      </c>
      <c r="S82" s="166"/>
      <c r="T82" s="172" t="n">
        <f aca="false">SUM($T$83:$T$125)</f>
        <v>0</v>
      </c>
      <c r="AR82" s="173" t="s">
        <v>183</v>
      </c>
      <c r="AT82" s="173" t="s">
        <v>75</v>
      </c>
      <c r="AU82" s="173" t="s">
        <v>24</v>
      </c>
      <c r="AY82" s="173" t="s">
        <v>155</v>
      </c>
      <c r="BK82" s="174" t="n">
        <f aca="false">SUM($BK$83:$BK$125)</f>
        <v>0</v>
      </c>
    </row>
    <row r="83" s="12" customFormat="true" ht="15.75" hidden="false" customHeight="true" outlineLevel="0" collapsed="false">
      <c r="B83" s="34"/>
      <c r="C83" s="177" t="s">
        <v>24</v>
      </c>
      <c r="D83" s="177" t="s">
        <v>157</v>
      </c>
      <c r="E83" s="178" t="s">
        <v>2250</v>
      </c>
      <c r="F83" s="179" t="s">
        <v>2251</v>
      </c>
      <c r="G83" s="180" t="s">
        <v>294</v>
      </c>
      <c r="H83" s="181" t="n">
        <v>4</v>
      </c>
      <c r="I83" s="182"/>
      <c r="J83" s="183" t="n">
        <f aca="false">ROUND($I$83*$H$83,2)</f>
        <v>0</v>
      </c>
      <c r="K83" s="179" t="s">
        <v>2252</v>
      </c>
      <c r="L83" s="58"/>
      <c r="M83" s="184"/>
      <c r="N83" s="185" t="s">
        <v>47</v>
      </c>
      <c r="O83" s="35"/>
      <c r="P83" s="186" t="n">
        <f aca="false">$O$83*$H$83</f>
        <v>0</v>
      </c>
      <c r="Q83" s="186" t="n">
        <v>0</v>
      </c>
      <c r="R83" s="186" t="n">
        <f aca="false">$Q$83*$H$83</f>
        <v>0</v>
      </c>
      <c r="S83" s="186" t="n">
        <v>0</v>
      </c>
      <c r="T83" s="187" t="n">
        <f aca="false">$S$83*$H$83</f>
        <v>0</v>
      </c>
      <c r="AR83" s="118" t="s">
        <v>706</v>
      </c>
      <c r="AT83" s="118" t="s">
        <v>157</v>
      </c>
      <c r="AU83" s="118" t="s">
        <v>85</v>
      </c>
      <c r="AY83" s="12" t="s">
        <v>155</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4</v>
      </c>
      <c r="BK83" s="188" t="n">
        <f aca="false">ROUND($I$83*$H$83,2)</f>
        <v>0</v>
      </c>
      <c r="BL83" s="118" t="s">
        <v>706</v>
      </c>
      <c r="BM83" s="118" t="s">
        <v>2253</v>
      </c>
    </row>
    <row r="84" s="12" customFormat="true" ht="27" hidden="false" customHeight="true" outlineLevel="0" collapsed="false">
      <c r="B84" s="34"/>
      <c r="C84" s="35"/>
      <c r="D84" s="189" t="s">
        <v>164</v>
      </c>
      <c r="E84" s="35"/>
      <c r="F84" s="190" t="s">
        <v>2254</v>
      </c>
      <c r="G84" s="35"/>
      <c r="H84" s="35"/>
      <c r="J84" s="35"/>
      <c r="K84" s="35"/>
      <c r="L84" s="58"/>
      <c r="M84" s="191"/>
      <c r="N84" s="35"/>
      <c r="O84" s="35"/>
      <c r="P84" s="35"/>
      <c r="Q84" s="35"/>
      <c r="R84" s="35"/>
      <c r="S84" s="35"/>
      <c r="T84" s="74"/>
      <c r="AT84" s="12" t="s">
        <v>164</v>
      </c>
      <c r="AU84" s="12" t="s">
        <v>85</v>
      </c>
    </row>
    <row r="85" s="12" customFormat="true" ht="15.75" hidden="false" customHeight="true" outlineLevel="0" collapsed="false">
      <c r="B85" s="194"/>
      <c r="C85" s="195"/>
      <c r="D85" s="192" t="s">
        <v>168</v>
      </c>
      <c r="E85" s="195"/>
      <c r="F85" s="196" t="s">
        <v>2255</v>
      </c>
      <c r="G85" s="195"/>
      <c r="H85" s="195"/>
      <c r="J85" s="195"/>
      <c r="K85" s="195"/>
      <c r="L85" s="197"/>
      <c r="M85" s="198"/>
      <c r="N85" s="195"/>
      <c r="O85" s="195"/>
      <c r="P85" s="195"/>
      <c r="Q85" s="195"/>
      <c r="R85" s="195"/>
      <c r="S85" s="195"/>
      <c r="T85" s="199"/>
      <c r="AT85" s="200" t="s">
        <v>168</v>
      </c>
      <c r="AU85" s="200" t="s">
        <v>85</v>
      </c>
      <c r="AV85" s="200" t="s">
        <v>24</v>
      </c>
      <c r="AW85" s="200" t="s">
        <v>115</v>
      </c>
      <c r="AX85" s="200" t="s">
        <v>76</v>
      </c>
      <c r="AY85" s="200" t="s">
        <v>155</v>
      </c>
    </row>
    <row r="86" s="12" customFormat="true" ht="15.75" hidden="false" customHeight="true" outlineLevel="0" collapsed="false">
      <c r="B86" s="201"/>
      <c r="C86" s="202"/>
      <c r="D86" s="192" t="s">
        <v>168</v>
      </c>
      <c r="E86" s="202"/>
      <c r="F86" s="203" t="s">
        <v>162</v>
      </c>
      <c r="G86" s="202"/>
      <c r="H86" s="204" t="n">
        <v>4</v>
      </c>
      <c r="J86" s="202"/>
      <c r="K86" s="202"/>
      <c r="L86" s="205"/>
      <c r="M86" s="206"/>
      <c r="N86" s="202"/>
      <c r="O86" s="202"/>
      <c r="P86" s="202"/>
      <c r="Q86" s="202"/>
      <c r="R86" s="202"/>
      <c r="S86" s="202"/>
      <c r="T86" s="207"/>
      <c r="AT86" s="208" t="s">
        <v>168</v>
      </c>
      <c r="AU86" s="208" t="s">
        <v>85</v>
      </c>
      <c r="AV86" s="208" t="s">
        <v>85</v>
      </c>
      <c r="AW86" s="208" t="s">
        <v>115</v>
      </c>
      <c r="AX86" s="208" t="s">
        <v>76</v>
      </c>
      <c r="AY86" s="208" t="s">
        <v>155</v>
      </c>
    </row>
    <row r="87" s="12" customFormat="true" ht="15.75" hidden="false" customHeight="true" outlineLevel="0" collapsed="false">
      <c r="B87" s="34"/>
      <c r="C87" s="209" t="s">
        <v>85</v>
      </c>
      <c r="D87" s="209" t="s">
        <v>713</v>
      </c>
      <c r="E87" s="210" t="s">
        <v>2256</v>
      </c>
      <c r="F87" s="211" t="s">
        <v>2257</v>
      </c>
      <c r="G87" s="212" t="s">
        <v>294</v>
      </c>
      <c r="H87" s="213" t="n">
        <v>4</v>
      </c>
      <c r="I87" s="214"/>
      <c r="J87" s="215" t="n">
        <f aca="false">ROUND($I$87*$H$87,2)</f>
        <v>0</v>
      </c>
      <c r="K87" s="211"/>
      <c r="L87" s="216"/>
      <c r="M87" s="217"/>
      <c r="N87" s="218" t="s">
        <v>47</v>
      </c>
      <c r="O87" s="35"/>
      <c r="P87" s="186" t="n">
        <f aca="false">$O$87*$H$87</f>
        <v>0</v>
      </c>
      <c r="Q87" s="186" t="n">
        <v>0.0025</v>
      </c>
      <c r="R87" s="186" t="n">
        <f aca="false">$Q$87*$H$87</f>
        <v>0.01</v>
      </c>
      <c r="S87" s="186" t="n">
        <v>0</v>
      </c>
      <c r="T87" s="187" t="n">
        <f aca="false">$S$87*$H$87</f>
        <v>0</v>
      </c>
      <c r="AR87" s="118" t="s">
        <v>1193</v>
      </c>
      <c r="AT87" s="118" t="s">
        <v>713</v>
      </c>
      <c r="AU87" s="118" t="s">
        <v>85</v>
      </c>
      <c r="AY87" s="12" t="s">
        <v>155</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4</v>
      </c>
      <c r="BK87" s="188" t="n">
        <f aca="false">ROUND($I$87*$H$87,2)</f>
        <v>0</v>
      </c>
      <c r="BL87" s="118" t="s">
        <v>1193</v>
      </c>
      <c r="BM87" s="118" t="s">
        <v>2258</v>
      </c>
    </row>
    <row r="88" s="12" customFormat="true" ht="16.5" hidden="false" customHeight="true" outlineLevel="0" collapsed="false">
      <c r="B88" s="34"/>
      <c r="C88" s="35"/>
      <c r="D88" s="189" t="s">
        <v>164</v>
      </c>
      <c r="E88" s="35"/>
      <c r="F88" s="190" t="s">
        <v>2259</v>
      </c>
      <c r="G88" s="35"/>
      <c r="H88" s="35"/>
      <c r="J88" s="35"/>
      <c r="K88" s="35"/>
      <c r="L88" s="58"/>
      <c r="M88" s="191"/>
      <c r="N88" s="35"/>
      <c r="O88" s="35"/>
      <c r="P88" s="35"/>
      <c r="Q88" s="35"/>
      <c r="R88" s="35"/>
      <c r="S88" s="35"/>
      <c r="T88" s="74"/>
      <c r="AT88" s="12" t="s">
        <v>164</v>
      </c>
      <c r="AU88" s="12" t="s">
        <v>85</v>
      </c>
    </row>
    <row r="89" s="12" customFormat="true" ht="15.75" hidden="false" customHeight="true" outlineLevel="0" collapsed="false">
      <c r="B89" s="194"/>
      <c r="C89" s="195"/>
      <c r="D89" s="192" t="s">
        <v>168</v>
      </c>
      <c r="E89" s="195"/>
      <c r="F89" s="196" t="s">
        <v>2255</v>
      </c>
      <c r="G89" s="195"/>
      <c r="H89" s="195"/>
      <c r="J89" s="195"/>
      <c r="K89" s="195"/>
      <c r="L89" s="197"/>
      <c r="M89" s="198"/>
      <c r="N89" s="195"/>
      <c r="O89" s="195"/>
      <c r="P89" s="195"/>
      <c r="Q89" s="195"/>
      <c r="R89" s="195"/>
      <c r="S89" s="195"/>
      <c r="T89" s="199"/>
      <c r="AT89" s="200" t="s">
        <v>168</v>
      </c>
      <c r="AU89" s="200" t="s">
        <v>85</v>
      </c>
      <c r="AV89" s="200" t="s">
        <v>24</v>
      </c>
      <c r="AW89" s="200" t="s">
        <v>115</v>
      </c>
      <c r="AX89" s="200" t="s">
        <v>76</v>
      </c>
      <c r="AY89" s="200" t="s">
        <v>155</v>
      </c>
    </row>
    <row r="90" s="12" customFormat="true" ht="15.75" hidden="false" customHeight="true" outlineLevel="0" collapsed="false">
      <c r="B90" s="201"/>
      <c r="C90" s="202"/>
      <c r="D90" s="192" t="s">
        <v>168</v>
      </c>
      <c r="E90" s="202"/>
      <c r="F90" s="203" t="s">
        <v>162</v>
      </c>
      <c r="G90" s="202"/>
      <c r="H90" s="204" t="n">
        <v>4</v>
      </c>
      <c r="J90" s="202"/>
      <c r="K90" s="202"/>
      <c r="L90" s="205"/>
      <c r="M90" s="206"/>
      <c r="N90" s="202"/>
      <c r="O90" s="202"/>
      <c r="P90" s="202"/>
      <c r="Q90" s="202"/>
      <c r="R90" s="202"/>
      <c r="S90" s="202"/>
      <c r="T90" s="207"/>
      <c r="AT90" s="208" t="s">
        <v>168</v>
      </c>
      <c r="AU90" s="208" t="s">
        <v>85</v>
      </c>
      <c r="AV90" s="208" t="s">
        <v>85</v>
      </c>
      <c r="AW90" s="208" t="s">
        <v>115</v>
      </c>
      <c r="AX90" s="208" t="s">
        <v>76</v>
      </c>
      <c r="AY90" s="208" t="s">
        <v>155</v>
      </c>
    </row>
    <row r="91" s="12" customFormat="true" ht="15.75" hidden="false" customHeight="true" outlineLevel="0" collapsed="false">
      <c r="B91" s="34"/>
      <c r="C91" s="177" t="s">
        <v>183</v>
      </c>
      <c r="D91" s="177" t="s">
        <v>157</v>
      </c>
      <c r="E91" s="178" t="s">
        <v>2250</v>
      </c>
      <c r="F91" s="179" t="s">
        <v>2251</v>
      </c>
      <c r="G91" s="180" t="s">
        <v>294</v>
      </c>
      <c r="H91" s="181" t="n">
        <v>3</v>
      </c>
      <c r="I91" s="182"/>
      <c r="J91" s="183" t="n">
        <f aca="false">ROUND($I$91*$H$91,2)</f>
        <v>0</v>
      </c>
      <c r="K91" s="179" t="s">
        <v>2252</v>
      </c>
      <c r="L91" s="58"/>
      <c r="M91" s="184"/>
      <c r="N91" s="185" t="s">
        <v>47</v>
      </c>
      <c r="O91" s="35"/>
      <c r="P91" s="186" t="n">
        <f aca="false">$O$91*$H$91</f>
        <v>0</v>
      </c>
      <c r="Q91" s="186" t="n">
        <v>0</v>
      </c>
      <c r="R91" s="186" t="n">
        <f aca="false">$Q$91*$H$91</f>
        <v>0</v>
      </c>
      <c r="S91" s="186" t="n">
        <v>0</v>
      </c>
      <c r="T91" s="187" t="n">
        <f aca="false">$S$91*$H$91</f>
        <v>0</v>
      </c>
      <c r="AR91" s="118" t="s">
        <v>706</v>
      </c>
      <c r="AT91" s="118" t="s">
        <v>157</v>
      </c>
      <c r="AU91" s="118" t="s">
        <v>85</v>
      </c>
      <c r="AY91" s="12" t="s">
        <v>155</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4</v>
      </c>
      <c r="BK91" s="188" t="n">
        <f aca="false">ROUND($I$91*$H$91,2)</f>
        <v>0</v>
      </c>
      <c r="BL91" s="118" t="s">
        <v>706</v>
      </c>
      <c r="BM91" s="118" t="s">
        <v>2260</v>
      </c>
    </row>
    <row r="92" s="12" customFormat="true" ht="27" hidden="false" customHeight="true" outlineLevel="0" collapsed="false">
      <c r="B92" s="34"/>
      <c r="C92" s="35"/>
      <c r="D92" s="189" t="s">
        <v>164</v>
      </c>
      <c r="E92" s="35"/>
      <c r="F92" s="190" t="s">
        <v>2254</v>
      </c>
      <c r="G92" s="35"/>
      <c r="H92" s="35"/>
      <c r="J92" s="35"/>
      <c r="K92" s="35"/>
      <c r="L92" s="58"/>
      <c r="M92" s="191"/>
      <c r="N92" s="35"/>
      <c r="O92" s="35"/>
      <c r="P92" s="35"/>
      <c r="Q92" s="35"/>
      <c r="R92" s="35"/>
      <c r="S92" s="35"/>
      <c r="T92" s="74"/>
      <c r="AT92" s="12" t="s">
        <v>164</v>
      </c>
      <c r="AU92" s="12" t="s">
        <v>85</v>
      </c>
    </row>
    <row r="93" s="12" customFormat="true" ht="15.75" hidden="false" customHeight="true" outlineLevel="0" collapsed="false">
      <c r="B93" s="201"/>
      <c r="C93" s="202"/>
      <c r="D93" s="192" t="s">
        <v>168</v>
      </c>
      <c r="E93" s="202"/>
      <c r="F93" s="203" t="s">
        <v>183</v>
      </c>
      <c r="G93" s="202"/>
      <c r="H93" s="204" t="n">
        <v>3</v>
      </c>
      <c r="J93" s="202"/>
      <c r="K93" s="202"/>
      <c r="L93" s="205"/>
      <c r="M93" s="206"/>
      <c r="N93" s="202"/>
      <c r="O93" s="202"/>
      <c r="P93" s="202"/>
      <c r="Q93" s="202"/>
      <c r="R93" s="202"/>
      <c r="S93" s="202"/>
      <c r="T93" s="207"/>
      <c r="AT93" s="208" t="s">
        <v>168</v>
      </c>
      <c r="AU93" s="208" t="s">
        <v>85</v>
      </c>
      <c r="AV93" s="208" t="s">
        <v>85</v>
      </c>
      <c r="AW93" s="208" t="s">
        <v>115</v>
      </c>
      <c r="AX93" s="208" t="s">
        <v>76</v>
      </c>
      <c r="AY93" s="208" t="s">
        <v>155</v>
      </c>
    </row>
    <row r="94" s="12" customFormat="true" ht="15.75" hidden="false" customHeight="true" outlineLevel="0" collapsed="false">
      <c r="B94" s="34"/>
      <c r="C94" s="209" t="s">
        <v>162</v>
      </c>
      <c r="D94" s="209" t="s">
        <v>713</v>
      </c>
      <c r="E94" s="210" t="s">
        <v>2261</v>
      </c>
      <c r="F94" s="211" t="s">
        <v>2262</v>
      </c>
      <c r="G94" s="212" t="s">
        <v>294</v>
      </c>
      <c r="H94" s="213" t="n">
        <v>3</v>
      </c>
      <c r="I94" s="214"/>
      <c r="J94" s="215" t="n">
        <f aca="false">ROUND($I$94*$H$94,2)</f>
        <v>0</v>
      </c>
      <c r="K94" s="211"/>
      <c r="L94" s="216"/>
      <c r="M94" s="217"/>
      <c r="N94" s="218" t="s">
        <v>47</v>
      </c>
      <c r="O94" s="35"/>
      <c r="P94" s="186" t="n">
        <f aca="false">$O$94*$H$94</f>
        <v>0</v>
      </c>
      <c r="Q94" s="186" t="n">
        <v>0.0026</v>
      </c>
      <c r="R94" s="186" t="n">
        <f aca="false">$Q$94*$H$94</f>
        <v>0.0078</v>
      </c>
      <c r="S94" s="186" t="n">
        <v>0</v>
      </c>
      <c r="T94" s="187" t="n">
        <f aca="false">$S$94*$H$94</f>
        <v>0</v>
      </c>
      <c r="AR94" s="118" t="s">
        <v>1193</v>
      </c>
      <c r="AT94" s="118" t="s">
        <v>713</v>
      </c>
      <c r="AU94" s="118" t="s">
        <v>85</v>
      </c>
      <c r="AY94" s="12" t="s">
        <v>155</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4</v>
      </c>
      <c r="BK94" s="188" t="n">
        <f aca="false">ROUND($I$94*$H$94,2)</f>
        <v>0</v>
      </c>
      <c r="BL94" s="118" t="s">
        <v>1193</v>
      </c>
      <c r="BM94" s="118" t="s">
        <v>2263</v>
      </c>
    </row>
    <row r="95" s="12" customFormat="true" ht="16.5" hidden="false" customHeight="true" outlineLevel="0" collapsed="false">
      <c r="B95" s="34"/>
      <c r="C95" s="35"/>
      <c r="D95" s="189" t="s">
        <v>164</v>
      </c>
      <c r="E95" s="35"/>
      <c r="F95" s="190" t="s">
        <v>2264</v>
      </c>
      <c r="G95" s="35"/>
      <c r="H95" s="35"/>
      <c r="J95" s="35"/>
      <c r="K95" s="35"/>
      <c r="L95" s="58"/>
      <c r="M95" s="191"/>
      <c r="N95" s="35"/>
      <c r="O95" s="35"/>
      <c r="P95" s="35"/>
      <c r="Q95" s="35"/>
      <c r="R95" s="35"/>
      <c r="S95" s="35"/>
      <c r="T95" s="74"/>
      <c r="AT95" s="12" t="s">
        <v>164</v>
      </c>
      <c r="AU95" s="12" t="s">
        <v>85</v>
      </c>
    </row>
    <row r="96" s="12" customFormat="true" ht="15.75" hidden="false" customHeight="true" outlineLevel="0" collapsed="false">
      <c r="B96" s="34"/>
      <c r="C96" s="177" t="s">
        <v>194</v>
      </c>
      <c r="D96" s="177" t="s">
        <v>157</v>
      </c>
      <c r="E96" s="178" t="s">
        <v>2265</v>
      </c>
      <c r="F96" s="179" t="s">
        <v>2266</v>
      </c>
      <c r="G96" s="180" t="s">
        <v>294</v>
      </c>
      <c r="H96" s="181" t="n">
        <v>2</v>
      </c>
      <c r="I96" s="182"/>
      <c r="J96" s="183" t="n">
        <f aca="false">ROUND($I$96*$H$96,2)</f>
        <v>0</v>
      </c>
      <c r="K96" s="179"/>
      <c r="L96" s="58"/>
      <c r="M96" s="184"/>
      <c r="N96" s="185" t="s">
        <v>47</v>
      </c>
      <c r="O96" s="35"/>
      <c r="P96" s="186" t="n">
        <f aca="false">$O$96*$H$96</f>
        <v>0</v>
      </c>
      <c r="Q96" s="186" t="n">
        <v>0</v>
      </c>
      <c r="R96" s="186" t="n">
        <f aca="false">$Q$96*$H$96</f>
        <v>0</v>
      </c>
      <c r="S96" s="186" t="n">
        <v>0</v>
      </c>
      <c r="T96" s="187" t="n">
        <f aca="false">$S$96*$H$96</f>
        <v>0</v>
      </c>
      <c r="AR96" s="118" t="s">
        <v>706</v>
      </c>
      <c r="AT96" s="118" t="s">
        <v>157</v>
      </c>
      <c r="AU96" s="118" t="s">
        <v>85</v>
      </c>
      <c r="AY96" s="12" t="s">
        <v>155</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4</v>
      </c>
      <c r="BK96" s="188" t="n">
        <f aca="false">ROUND($I$96*$H$96,2)</f>
        <v>0</v>
      </c>
      <c r="BL96" s="118" t="s">
        <v>706</v>
      </c>
      <c r="BM96" s="118" t="s">
        <v>2267</v>
      </c>
    </row>
    <row r="97" s="12" customFormat="true" ht="27" hidden="false" customHeight="true" outlineLevel="0" collapsed="false">
      <c r="B97" s="34"/>
      <c r="C97" s="35"/>
      <c r="D97" s="189" t="s">
        <v>164</v>
      </c>
      <c r="E97" s="35"/>
      <c r="F97" s="190" t="s">
        <v>2254</v>
      </c>
      <c r="G97" s="35"/>
      <c r="H97" s="35"/>
      <c r="J97" s="35"/>
      <c r="K97" s="35"/>
      <c r="L97" s="58"/>
      <c r="M97" s="191"/>
      <c r="N97" s="35"/>
      <c r="O97" s="35"/>
      <c r="P97" s="35"/>
      <c r="Q97" s="35"/>
      <c r="R97" s="35"/>
      <c r="S97" s="35"/>
      <c r="T97" s="74"/>
      <c r="AT97" s="12" t="s">
        <v>164</v>
      </c>
      <c r="AU97" s="12" t="s">
        <v>85</v>
      </c>
    </row>
    <row r="98" s="12" customFormat="true" ht="15.75" hidden="false" customHeight="true" outlineLevel="0" collapsed="false">
      <c r="B98" s="194"/>
      <c r="C98" s="195"/>
      <c r="D98" s="192" t="s">
        <v>168</v>
      </c>
      <c r="E98" s="195"/>
      <c r="F98" s="196" t="s">
        <v>2268</v>
      </c>
      <c r="G98" s="195"/>
      <c r="H98" s="195"/>
      <c r="J98" s="195"/>
      <c r="K98" s="195"/>
      <c r="L98" s="197"/>
      <c r="M98" s="198"/>
      <c r="N98" s="195"/>
      <c r="O98" s="195"/>
      <c r="P98" s="195"/>
      <c r="Q98" s="195"/>
      <c r="R98" s="195"/>
      <c r="S98" s="195"/>
      <c r="T98" s="199"/>
      <c r="AT98" s="200" t="s">
        <v>168</v>
      </c>
      <c r="AU98" s="200" t="s">
        <v>85</v>
      </c>
      <c r="AV98" s="200" t="s">
        <v>24</v>
      </c>
      <c r="AW98" s="200" t="s">
        <v>115</v>
      </c>
      <c r="AX98" s="200" t="s">
        <v>76</v>
      </c>
      <c r="AY98" s="200" t="s">
        <v>155</v>
      </c>
    </row>
    <row r="99" s="12" customFormat="true" ht="15.75" hidden="false" customHeight="true" outlineLevel="0" collapsed="false">
      <c r="B99" s="201"/>
      <c r="C99" s="202"/>
      <c r="D99" s="192" t="s">
        <v>168</v>
      </c>
      <c r="E99" s="202"/>
      <c r="F99" s="203" t="s">
        <v>85</v>
      </c>
      <c r="G99" s="202"/>
      <c r="H99" s="204" t="n">
        <v>2</v>
      </c>
      <c r="J99" s="202"/>
      <c r="K99" s="202"/>
      <c r="L99" s="205"/>
      <c r="M99" s="206"/>
      <c r="N99" s="202"/>
      <c r="O99" s="202"/>
      <c r="P99" s="202"/>
      <c r="Q99" s="202"/>
      <c r="R99" s="202"/>
      <c r="S99" s="202"/>
      <c r="T99" s="207"/>
      <c r="AT99" s="208" t="s">
        <v>168</v>
      </c>
      <c r="AU99" s="208" t="s">
        <v>85</v>
      </c>
      <c r="AV99" s="208" t="s">
        <v>85</v>
      </c>
      <c r="AW99" s="208" t="s">
        <v>115</v>
      </c>
      <c r="AX99" s="208" t="s">
        <v>76</v>
      </c>
      <c r="AY99" s="208" t="s">
        <v>155</v>
      </c>
    </row>
    <row r="100" s="12" customFormat="true" ht="15.75" hidden="false" customHeight="true" outlineLevel="0" collapsed="false">
      <c r="B100" s="34"/>
      <c r="C100" s="209" t="s">
        <v>201</v>
      </c>
      <c r="D100" s="209" t="s">
        <v>713</v>
      </c>
      <c r="E100" s="210" t="s">
        <v>2269</v>
      </c>
      <c r="F100" s="211" t="s">
        <v>2270</v>
      </c>
      <c r="G100" s="212" t="s">
        <v>294</v>
      </c>
      <c r="H100" s="213" t="n">
        <v>2</v>
      </c>
      <c r="I100" s="214"/>
      <c r="J100" s="215" t="n">
        <f aca="false">ROUND($I$100*$H$100,2)</f>
        <v>0</v>
      </c>
      <c r="K100" s="211"/>
      <c r="L100" s="216"/>
      <c r="M100" s="217"/>
      <c r="N100" s="218" t="s">
        <v>47</v>
      </c>
      <c r="O100" s="35"/>
      <c r="P100" s="186" t="n">
        <f aca="false">$O$100*$H$100</f>
        <v>0</v>
      </c>
      <c r="Q100" s="186" t="n">
        <v>0.0026</v>
      </c>
      <c r="R100" s="186" t="n">
        <f aca="false">$Q$100*$H$100</f>
        <v>0.0052</v>
      </c>
      <c r="S100" s="186" t="n">
        <v>0</v>
      </c>
      <c r="T100" s="187" t="n">
        <f aca="false">$S$100*$H$100</f>
        <v>0</v>
      </c>
      <c r="AR100" s="118" t="s">
        <v>2271</v>
      </c>
      <c r="AT100" s="118" t="s">
        <v>713</v>
      </c>
      <c r="AU100" s="118" t="s">
        <v>85</v>
      </c>
      <c r="AY100" s="12" t="s">
        <v>155</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4</v>
      </c>
      <c r="BK100" s="188" t="n">
        <f aca="false">ROUND($I$100*$H$100,2)</f>
        <v>0</v>
      </c>
      <c r="BL100" s="118" t="s">
        <v>706</v>
      </c>
      <c r="BM100" s="118" t="s">
        <v>2272</v>
      </c>
    </row>
    <row r="101" s="12" customFormat="true" ht="16.5" hidden="false" customHeight="true" outlineLevel="0" collapsed="false">
      <c r="B101" s="34"/>
      <c r="C101" s="35"/>
      <c r="D101" s="189" t="s">
        <v>164</v>
      </c>
      <c r="E101" s="35"/>
      <c r="F101" s="190" t="s">
        <v>2264</v>
      </c>
      <c r="G101" s="35"/>
      <c r="H101" s="35"/>
      <c r="J101" s="35"/>
      <c r="K101" s="35"/>
      <c r="L101" s="58"/>
      <c r="M101" s="191"/>
      <c r="N101" s="35"/>
      <c r="O101" s="35"/>
      <c r="P101" s="35"/>
      <c r="Q101" s="35"/>
      <c r="R101" s="35"/>
      <c r="S101" s="35"/>
      <c r="T101" s="74"/>
      <c r="AT101" s="12" t="s">
        <v>164</v>
      </c>
      <c r="AU101" s="12" t="s">
        <v>85</v>
      </c>
    </row>
    <row r="102" s="12" customFormat="true" ht="15.75" hidden="false" customHeight="true" outlineLevel="0" collapsed="false">
      <c r="B102" s="34"/>
      <c r="C102" s="177" t="s">
        <v>207</v>
      </c>
      <c r="D102" s="177" t="s">
        <v>157</v>
      </c>
      <c r="E102" s="178" t="s">
        <v>2273</v>
      </c>
      <c r="F102" s="179" t="s">
        <v>2274</v>
      </c>
      <c r="G102" s="180" t="s">
        <v>294</v>
      </c>
      <c r="H102" s="181" t="n">
        <v>9</v>
      </c>
      <c r="I102" s="182"/>
      <c r="J102" s="183" t="n">
        <f aca="false">ROUND($I$102*$H$102,2)</f>
        <v>0</v>
      </c>
      <c r="K102" s="179" t="s">
        <v>2252</v>
      </c>
      <c r="L102" s="58"/>
      <c r="M102" s="184"/>
      <c r="N102" s="185" t="s">
        <v>47</v>
      </c>
      <c r="O102" s="35"/>
      <c r="P102" s="186" t="n">
        <f aca="false">$O$102*$H$102</f>
        <v>0</v>
      </c>
      <c r="Q102" s="186" t="n">
        <v>0</v>
      </c>
      <c r="R102" s="186" t="n">
        <f aca="false">$Q$102*$H$102</f>
        <v>0</v>
      </c>
      <c r="S102" s="186" t="n">
        <v>0</v>
      </c>
      <c r="T102" s="187" t="n">
        <f aca="false">$S$102*$H$102</f>
        <v>0</v>
      </c>
      <c r="AR102" s="118" t="s">
        <v>706</v>
      </c>
      <c r="AT102" s="118" t="s">
        <v>157</v>
      </c>
      <c r="AU102" s="118" t="s">
        <v>85</v>
      </c>
      <c r="AY102" s="12" t="s">
        <v>155</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4</v>
      </c>
      <c r="BK102" s="188" t="n">
        <f aca="false">ROUND($I$102*$H$102,2)</f>
        <v>0</v>
      </c>
      <c r="BL102" s="118" t="s">
        <v>706</v>
      </c>
      <c r="BM102" s="118" t="s">
        <v>2275</v>
      </c>
    </row>
    <row r="103" s="12" customFormat="true" ht="16.5" hidden="false" customHeight="true" outlineLevel="0" collapsed="false">
      <c r="B103" s="34"/>
      <c r="C103" s="35"/>
      <c r="D103" s="189" t="s">
        <v>164</v>
      </c>
      <c r="E103" s="35"/>
      <c r="F103" s="190" t="s">
        <v>2276</v>
      </c>
      <c r="G103" s="35"/>
      <c r="H103" s="35"/>
      <c r="J103" s="35"/>
      <c r="K103" s="35"/>
      <c r="L103" s="58"/>
      <c r="M103" s="191"/>
      <c r="N103" s="35"/>
      <c r="O103" s="35"/>
      <c r="P103" s="35"/>
      <c r="Q103" s="35"/>
      <c r="R103" s="35"/>
      <c r="S103" s="35"/>
      <c r="T103" s="74"/>
      <c r="AT103" s="12" t="s">
        <v>164</v>
      </c>
      <c r="AU103" s="12" t="s">
        <v>85</v>
      </c>
    </row>
    <row r="104" s="12" customFormat="true" ht="15.75" hidden="false" customHeight="true" outlineLevel="0" collapsed="false">
      <c r="B104" s="194"/>
      <c r="C104" s="195"/>
      <c r="D104" s="192" t="s">
        <v>168</v>
      </c>
      <c r="E104" s="195"/>
      <c r="F104" s="196" t="s">
        <v>2277</v>
      </c>
      <c r="G104" s="195"/>
      <c r="H104" s="195"/>
      <c r="J104" s="195"/>
      <c r="K104" s="195"/>
      <c r="L104" s="197"/>
      <c r="M104" s="198"/>
      <c r="N104" s="195"/>
      <c r="O104" s="195"/>
      <c r="P104" s="195"/>
      <c r="Q104" s="195"/>
      <c r="R104" s="195"/>
      <c r="S104" s="195"/>
      <c r="T104" s="199"/>
      <c r="AT104" s="200" t="s">
        <v>168</v>
      </c>
      <c r="AU104" s="200" t="s">
        <v>85</v>
      </c>
      <c r="AV104" s="200" t="s">
        <v>24</v>
      </c>
      <c r="AW104" s="200" t="s">
        <v>115</v>
      </c>
      <c r="AX104" s="200" t="s">
        <v>76</v>
      </c>
      <c r="AY104" s="200" t="s">
        <v>155</v>
      </c>
    </row>
    <row r="105" s="12" customFormat="true" ht="15.75" hidden="false" customHeight="true" outlineLevel="0" collapsed="false">
      <c r="B105" s="201"/>
      <c r="C105" s="202"/>
      <c r="D105" s="192" t="s">
        <v>168</v>
      </c>
      <c r="E105" s="202"/>
      <c r="F105" s="203" t="s">
        <v>219</v>
      </c>
      <c r="G105" s="202"/>
      <c r="H105" s="204" t="n">
        <v>9</v>
      </c>
      <c r="J105" s="202"/>
      <c r="K105" s="202"/>
      <c r="L105" s="205"/>
      <c r="M105" s="206"/>
      <c r="N105" s="202"/>
      <c r="O105" s="202"/>
      <c r="P105" s="202"/>
      <c r="Q105" s="202"/>
      <c r="R105" s="202"/>
      <c r="S105" s="202"/>
      <c r="T105" s="207"/>
      <c r="AT105" s="208" t="s">
        <v>168</v>
      </c>
      <c r="AU105" s="208" t="s">
        <v>85</v>
      </c>
      <c r="AV105" s="208" t="s">
        <v>85</v>
      </c>
      <c r="AW105" s="208" t="s">
        <v>115</v>
      </c>
      <c r="AX105" s="208" t="s">
        <v>76</v>
      </c>
      <c r="AY105" s="208" t="s">
        <v>155</v>
      </c>
    </row>
    <row r="106" s="12" customFormat="true" ht="15.75" hidden="false" customHeight="true" outlineLevel="0" collapsed="false">
      <c r="B106" s="34"/>
      <c r="C106" s="209" t="s">
        <v>213</v>
      </c>
      <c r="D106" s="209" t="s">
        <v>713</v>
      </c>
      <c r="E106" s="210" t="s">
        <v>2278</v>
      </c>
      <c r="F106" s="211" t="s">
        <v>2279</v>
      </c>
      <c r="G106" s="212" t="s">
        <v>294</v>
      </c>
      <c r="H106" s="213" t="n">
        <v>9</v>
      </c>
      <c r="I106" s="214"/>
      <c r="J106" s="215" t="n">
        <f aca="false">ROUND($I$106*$H$106,2)</f>
        <v>0</v>
      </c>
      <c r="K106" s="211"/>
      <c r="L106" s="216"/>
      <c r="M106" s="217"/>
      <c r="N106" s="218" t="s">
        <v>47</v>
      </c>
      <c r="O106" s="35"/>
      <c r="P106" s="186" t="n">
        <f aca="false">$O$106*$H$106</f>
        <v>0</v>
      </c>
      <c r="Q106" s="186" t="n">
        <v>0.0026</v>
      </c>
      <c r="R106" s="186" t="n">
        <f aca="false">$Q$106*$H$106</f>
        <v>0.0234</v>
      </c>
      <c r="S106" s="186" t="n">
        <v>0</v>
      </c>
      <c r="T106" s="187" t="n">
        <f aca="false">$S$106*$H$106</f>
        <v>0</v>
      </c>
      <c r="AR106" s="118" t="s">
        <v>1193</v>
      </c>
      <c r="AT106" s="118" t="s">
        <v>713</v>
      </c>
      <c r="AU106" s="118" t="s">
        <v>85</v>
      </c>
      <c r="AY106" s="12" t="s">
        <v>155</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4</v>
      </c>
      <c r="BK106" s="188" t="n">
        <f aca="false">ROUND($I$106*$H$106,2)</f>
        <v>0</v>
      </c>
      <c r="BL106" s="118" t="s">
        <v>1193</v>
      </c>
      <c r="BM106" s="118" t="s">
        <v>2280</v>
      </c>
    </row>
    <row r="107" s="12" customFormat="true" ht="16.5" hidden="false" customHeight="true" outlineLevel="0" collapsed="false">
      <c r="B107" s="34"/>
      <c r="C107" s="35"/>
      <c r="D107" s="189" t="s">
        <v>164</v>
      </c>
      <c r="E107" s="35"/>
      <c r="F107" s="190" t="s">
        <v>2281</v>
      </c>
      <c r="G107" s="35"/>
      <c r="H107" s="35"/>
      <c r="J107" s="35"/>
      <c r="K107" s="35"/>
      <c r="L107" s="58"/>
      <c r="M107" s="191"/>
      <c r="N107" s="35"/>
      <c r="O107" s="35"/>
      <c r="P107" s="35"/>
      <c r="Q107" s="35"/>
      <c r="R107" s="35"/>
      <c r="S107" s="35"/>
      <c r="T107" s="74"/>
      <c r="AT107" s="12" t="s">
        <v>164</v>
      </c>
      <c r="AU107" s="12" t="s">
        <v>85</v>
      </c>
    </row>
    <row r="108" s="12" customFormat="true" ht="15.75" hidden="false" customHeight="true" outlineLevel="0" collapsed="false">
      <c r="B108" s="34"/>
      <c r="C108" s="177" t="s">
        <v>219</v>
      </c>
      <c r="D108" s="177" t="s">
        <v>157</v>
      </c>
      <c r="E108" s="178" t="s">
        <v>2273</v>
      </c>
      <c r="F108" s="179" t="s">
        <v>2274</v>
      </c>
      <c r="G108" s="180" t="s">
        <v>294</v>
      </c>
      <c r="H108" s="181" t="n">
        <v>1</v>
      </c>
      <c r="I108" s="182"/>
      <c r="J108" s="183" t="n">
        <f aca="false">ROUND($I$108*$H$108,2)</f>
        <v>0</v>
      </c>
      <c r="K108" s="179" t="s">
        <v>2252</v>
      </c>
      <c r="L108" s="58"/>
      <c r="M108" s="184"/>
      <c r="N108" s="185" t="s">
        <v>47</v>
      </c>
      <c r="O108" s="35"/>
      <c r="P108" s="186" t="n">
        <f aca="false">$O$108*$H$108</f>
        <v>0</v>
      </c>
      <c r="Q108" s="186" t="n">
        <v>0</v>
      </c>
      <c r="R108" s="186" t="n">
        <f aca="false">$Q$108*$H$108</f>
        <v>0</v>
      </c>
      <c r="S108" s="186" t="n">
        <v>0</v>
      </c>
      <c r="T108" s="187" t="n">
        <f aca="false">$S$108*$H$108</f>
        <v>0</v>
      </c>
      <c r="AR108" s="118" t="s">
        <v>706</v>
      </c>
      <c r="AT108" s="118" t="s">
        <v>157</v>
      </c>
      <c r="AU108" s="118" t="s">
        <v>85</v>
      </c>
      <c r="AY108" s="12" t="s">
        <v>155</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4</v>
      </c>
      <c r="BK108" s="188" t="n">
        <f aca="false">ROUND($I$108*$H$108,2)</f>
        <v>0</v>
      </c>
      <c r="BL108" s="118" t="s">
        <v>706</v>
      </c>
      <c r="BM108" s="118" t="s">
        <v>2282</v>
      </c>
    </row>
    <row r="109" s="12" customFormat="true" ht="16.5" hidden="false" customHeight="true" outlineLevel="0" collapsed="false">
      <c r="B109" s="34"/>
      <c r="C109" s="35"/>
      <c r="D109" s="189" t="s">
        <v>164</v>
      </c>
      <c r="E109" s="35"/>
      <c r="F109" s="190" t="s">
        <v>2276</v>
      </c>
      <c r="G109" s="35"/>
      <c r="H109" s="35"/>
      <c r="J109" s="35"/>
      <c r="K109" s="35"/>
      <c r="L109" s="58"/>
      <c r="M109" s="191"/>
      <c r="N109" s="35"/>
      <c r="O109" s="35"/>
      <c r="P109" s="35"/>
      <c r="Q109" s="35"/>
      <c r="R109" s="35"/>
      <c r="S109" s="35"/>
      <c r="T109" s="74"/>
      <c r="AT109" s="12" t="s">
        <v>164</v>
      </c>
      <c r="AU109" s="12" t="s">
        <v>85</v>
      </c>
    </row>
    <row r="110" s="12" customFormat="true" ht="15.75" hidden="false" customHeight="true" outlineLevel="0" collapsed="false">
      <c r="B110" s="194"/>
      <c r="C110" s="195"/>
      <c r="D110" s="192" t="s">
        <v>168</v>
      </c>
      <c r="E110" s="195"/>
      <c r="F110" s="196" t="s">
        <v>2283</v>
      </c>
      <c r="G110" s="195"/>
      <c r="H110" s="195"/>
      <c r="J110" s="195"/>
      <c r="K110" s="195"/>
      <c r="L110" s="197"/>
      <c r="M110" s="198"/>
      <c r="N110" s="195"/>
      <c r="O110" s="195"/>
      <c r="P110" s="195"/>
      <c r="Q110" s="195"/>
      <c r="R110" s="195"/>
      <c r="S110" s="195"/>
      <c r="T110" s="199"/>
      <c r="AT110" s="200" t="s">
        <v>168</v>
      </c>
      <c r="AU110" s="200" t="s">
        <v>85</v>
      </c>
      <c r="AV110" s="200" t="s">
        <v>24</v>
      </c>
      <c r="AW110" s="200" t="s">
        <v>115</v>
      </c>
      <c r="AX110" s="200" t="s">
        <v>76</v>
      </c>
      <c r="AY110" s="200" t="s">
        <v>155</v>
      </c>
    </row>
    <row r="111" s="12" customFormat="true" ht="15.75" hidden="false" customHeight="true" outlineLevel="0" collapsed="false">
      <c r="B111" s="201"/>
      <c r="C111" s="202"/>
      <c r="D111" s="192" t="s">
        <v>168</v>
      </c>
      <c r="E111" s="202"/>
      <c r="F111" s="203" t="s">
        <v>24</v>
      </c>
      <c r="G111" s="202"/>
      <c r="H111" s="204" t="n">
        <v>1</v>
      </c>
      <c r="J111" s="202"/>
      <c r="K111" s="202"/>
      <c r="L111" s="205"/>
      <c r="M111" s="206"/>
      <c r="N111" s="202"/>
      <c r="O111" s="202"/>
      <c r="P111" s="202"/>
      <c r="Q111" s="202"/>
      <c r="R111" s="202"/>
      <c r="S111" s="202"/>
      <c r="T111" s="207"/>
      <c r="AT111" s="208" t="s">
        <v>168</v>
      </c>
      <c r="AU111" s="208" t="s">
        <v>85</v>
      </c>
      <c r="AV111" s="208" t="s">
        <v>85</v>
      </c>
      <c r="AW111" s="208" t="s">
        <v>115</v>
      </c>
      <c r="AX111" s="208" t="s">
        <v>76</v>
      </c>
      <c r="AY111" s="208" t="s">
        <v>155</v>
      </c>
    </row>
    <row r="112" s="12" customFormat="true" ht="15.75" hidden="false" customHeight="true" outlineLevel="0" collapsed="false">
      <c r="B112" s="34"/>
      <c r="C112" s="209" t="s">
        <v>29</v>
      </c>
      <c r="D112" s="209" t="s">
        <v>713</v>
      </c>
      <c r="E112" s="210" t="s">
        <v>2284</v>
      </c>
      <c r="F112" s="211" t="s">
        <v>2285</v>
      </c>
      <c r="G112" s="212" t="s">
        <v>294</v>
      </c>
      <c r="H112" s="213" t="n">
        <v>1</v>
      </c>
      <c r="I112" s="214"/>
      <c r="J112" s="215" t="n">
        <f aca="false">ROUND($I$112*$H$112,2)</f>
        <v>0</v>
      </c>
      <c r="K112" s="211"/>
      <c r="L112" s="216"/>
      <c r="M112" s="217"/>
      <c r="N112" s="218" t="s">
        <v>47</v>
      </c>
      <c r="O112" s="35"/>
      <c r="P112" s="186" t="n">
        <f aca="false">$O$112*$H$112</f>
        <v>0</v>
      </c>
      <c r="Q112" s="186" t="n">
        <v>0.0025</v>
      </c>
      <c r="R112" s="186" t="n">
        <f aca="false">$Q$112*$H$112</f>
        <v>0.0025</v>
      </c>
      <c r="S112" s="186" t="n">
        <v>0</v>
      </c>
      <c r="T112" s="187" t="n">
        <f aca="false">$S$112*$H$112</f>
        <v>0</v>
      </c>
      <c r="AR112" s="118" t="s">
        <v>1193</v>
      </c>
      <c r="AT112" s="118" t="s">
        <v>713</v>
      </c>
      <c r="AU112" s="118" t="s">
        <v>85</v>
      </c>
      <c r="AY112" s="12" t="s">
        <v>155</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4</v>
      </c>
      <c r="BK112" s="188" t="n">
        <f aca="false">ROUND($I$112*$H$112,2)</f>
        <v>0</v>
      </c>
      <c r="BL112" s="118" t="s">
        <v>1193</v>
      </c>
      <c r="BM112" s="118" t="s">
        <v>2286</v>
      </c>
    </row>
    <row r="113" s="12" customFormat="true" ht="16.5" hidden="false" customHeight="true" outlineLevel="0" collapsed="false">
      <c r="B113" s="34"/>
      <c r="C113" s="35"/>
      <c r="D113" s="189" t="s">
        <v>164</v>
      </c>
      <c r="E113" s="35"/>
      <c r="F113" s="190" t="s">
        <v>2287</v>
      </c>
      <c r="G113" s="35"/>
      <c r="H113" s="35"/>
      <c r="J113" s="35"/>
      <c r="K113" s="35"/>
      <c r="L113" s="58"/>
      <c r="M113" s="191"/>
      <c r="N113" s="35"/>
      <c r="O113" s="35"/>
      <c r="P113" s="35"/>
      <c r="Q113" s="35"/>
      <c r="R113" s="35"/>
      <c r="S113" s="35"/>
      <c r="T113" s="74"/>
      <c r="AT113" s="12" t="s">
        <v>164</v>
      </c>
      <c r="AU113" s="12" t="s">
        <v>85</v>
      </c>
    </row>
    <row r="114" s="12" customFormat="true" ht="15.75" hidden="false" customHeight="true" outlineLevel="0" collapsed="false">
      <c r="B114" s="34"/>
      <c r="C114" s="177" t="s">
        <v>97</v>
      </c>
      <c r="D114" s="177" t="s">
        <v>157</v>
      </c>
      <c r="E114" s="178" t="s">
        <v>2288</v>
      </c>
      <c r="F114" s="179" t="s">
        <v>2289</v>
      </c>
      <c r="G114" s="180" t="s">
        <v>294</v>
      </c>
      <c r="H114" s="181" t="n">
        <v>3</v>
      </c>
      <c r="I114" s="182"/>
      <c r="J114" s="183" t="n">
        <f aca="false">ROUND($I$114*$H$114,2)</f>
        <v>0</v>
      </c>
      <c r="K114" s="179" t="s">
        <v>2252</v>
      </c>
      <c r="L114" s="58"/>
      <c r="M114" s="184"/>
      <c r="N114" s="185" t="s">
        <v>47</v>
      </c>
      <c r="O114" s="35"/>
      <c r="P114" s="186" t="n">
        <f aca="false">$O$114*$H$114</f>
        <v>0</v>
      </c>
      <c r="Q114" s="186" t="n">
        <v>0</v>
      </c>
      <c r="R114" s="186" t="n">
        <f aca="false">$Q$114*$H$114</f>
        <v>0</v>
      </c>
      <c r="S114" s="186" t="n">
        <v>0</v>
      </c>
      <c r="T114" s="187" t="n">
        <f aca="false">$S$114*$H$114</f>
        <v>0</v>
      </c>
      <c r="AR114" s="118" t="s">
        <v>706</v>
      </c>
      <c r="AT114" s="118" t="s">
        <v>157</v>
      </c>
      <c r="AU114" s="118" t="s">
        <v>85</v>
      </c>
      <c r="AY114" s="12" t="s">
        <v>155</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4</v>
      </c>
      <c r="BK114" s="188" t="n">
        <f aca="false">ROUND($I$114*$H$114,2)</f>
        <v>0</v>
      </c>
      <c r="BL114" s="118" t="s">
        <v>706</v>
      </c>
      <c r="BM114" s="118" t="s">
        <v>2290</v>
      </c>
    </row>
    <row r="115" s="12" customFormat="true" ht="16.5" hidden="false" customHeight="true" outlineLevel="0" collapsed="false">
      <c r="B115" s="34"/>
      <c r="C115" s="35"/>
      <c r="D115" s="189" t="s">
        <v>164</v>
      </c>
      <c r="E115" s="35"/>
      <c r="F115" s="190" t="s">
        <v>2291</v>
      </c>
      <c r="G115" s="35"/>
      <c r="H115" s="35"/>
      <c r="J115" s="35"/>
      <c r="K115" s="35"/>
      <c r="L115" s="58"/>
      <c r="M115" s="191"/>
      <c r="N115" s="35"/>
      <c r="O115" s="35"/>
      <c r="P115" s="35"/>
      <c r="Q115" s="35"/>
      <c r="R115" s="35"/>
      <c r="S115" s="35"/>
      <c r="T115" s="74"/>
      <c r="AT115" s="12" t="s">
        <v>164</v>
      </c>
      <c r="AU115" s="12" t="s">
        <v>85</v>
      </c>
    </row>
    <row r="116" s="12" customFormat="true" ht="15.75" hidden="false" customHeight="true" outlineLevel="0" collapsed="false">
      <c r="B116" s="194"/>
      <c r="C116" s="195"/>
      <c r="D116" s="192" t="s">
        <v>168</v>
      </c>
      <c r="E116" s="195"/>
      <c r="F116" s="196" t="s">
        <v>2292</v>
      </c>
      <c r="G116" s="195"/>
      <c r="H116" s="195"/>
      <c r="J116" s="195"/>
      <c r="K116" s="195"/>
      <c r="L116" s="197"/>
      <c r="M116" s="198"/>
      <c r="N116" s="195"/>
      <c r="O116" s="195"/>
      <c r="P116" s="195"/>
      <c r="Q116" s="195"/>
      <c r="R116" s="195"/>
      <c r="S116" s="195"/>
      <c r="T116" s="199"/>
      <c r="AT116" s="200" t="s">
        <v>168</v>
      </c>
      <c r="AU116" s="200" t="s">
        <v>85</v>
      </c>
      <c r="AV116" s="200" t="s">
        <v>24</v>
      </c>
      <c r="AW116" s="200" t="s">
        <v>115</v>
      </c>
      <c r="AX116" s="200" t="s">
        <v>76</v>
      </c>
      <c r="AY116" s="200" t="s">
        <v>155</v>
      </c>
    </row>
    <row r="117" s="12" customFormat="true" ht="15.75" hidden="false" customHeight="true" outlineLevel="0" collapsed="false">
      <c r="B117" s="201"/>
      <c r="C117" s="202"/>
      <c r="D117" s="192" t="s">
        <v>168</v>
      </c>
      <c r="E117" s="202"/>
      <c r="F117" s="203" t="s">
        <v>183</v>
      </c>
      <c r="G117" s="202"/>
      <c r="H117" s="204" t="n">
        <v>3</v>
      </c>
      <c r="J117" s="202"/>
      <c r="K117" s="202"/>
      <c r="L117" s="205"/>
      <c r="M117" s="206"/>
      <c r="N117" s="202"/>
      <c r="O117" s="202"/>
      <c r="P117" s="202"/>
      <c r="Q117" s="202"/>
      <c r="R117" s="202"/>
      <c r="S117" s="202"/>
      <c r="T117" s="207"/>
      <c r="AT117" s="208" t="s">
        <v>168</v>
      </c>
      <c r="AU117" s="208" t="s">
        <v>85</v>
      </c>
      <c r="AV117" s="208" t="s">
        <v>85</v>
      </c>
      <c r="AW117" s="208" t="s">
        <v>115</v>
      </c>
      <c r="AX117" s="208" t="s">
        <v>76</v>
      </c>
      <c r="AY117" s="208" t="s">
        <v>155</v>
      </c>
    </row>
    <row r="118" s="12" customFormat="true" ht="15.75" hidden="false" customHeight="true" outlineLevel="0" collapsed="false">
      <c r="B118" s="34"/>
      <c r="C118" s="209" t="s">
        <v>237</v>
      </c>
      <c r="D118" s="209" t="s">
        <v>713</v>
      </c>
      <c r="E118" s="210" t="s">
        <v>2293</v>
      </c>
      <c r="F118" s="211" t="s">
        <v>2294</v>
      </c>
      <c r="G118" s="212" t="s">
        <v>294</v>
      </c>
      <c r="H118" s="213" t="n">
        <v>3</v>
      </c>
      <c r="I118" s="214"/>
      <c r="J118" s="215" t="n">
        <f aca="false">ROUND($I$118*$H$118,2)</f>
        <v>0</v>
      </c>
      <c r="K118" s="211"/>
      <c r="L118" s="216"/>
      <c r="M118" s="217"/>
      <c r="N118" s="218" t="s">
        <v>47</v>
      </c>
      <c r="O118" s="35"/>
      <c r="P118" s="186" t="n">
        <f aca="false">$O$118*$H$118</f>
        <v>0</v>
      </c>
      <c r="Q118" s="186" t="n">
        <v>0.0071</v>
      </c>
      <c r="R118" s="186" t="n">
        <f aca="false">$Q$118*$H$118</f>
        <v>0.0213</v>
      </c>
      <c r="S118" s="186" t="n">
        <v>0</v>
      </c>
      <c r="T118" s="187" t="n">
        <f aca="false">$S$118*$H$118</f>
        <v>0</v>
      </c>
      <c r="AR118" s="118" t="s">
        <v>1193</v>
      </c>
      <c r="AT118" s="118" t="s">
        <v>713</v>
      </c>
      <c r="AU118" s="118" t="s">
        <v>85</v>
      </c>
      <c r="AY118" s="12" t="s">
        <v>15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1193</v>
      </c>
      <c r="BM118" s="118" t="s">
        <v>2295</v>
      </c>
    </row>
    <row r="119" s="12" customFormat="true" ht="16.5" hidden="false" customHeight="true" outlineLevel="0" collapsed="false">
      <c r="B119" s="34"/>
      <c r="C119" s="35"/>
      <c r="D119" s="189" t="s">
        <v>164</v>
      </c>
      <c r="E119" s="35"/>
      <c r="F119" s="190" t="s">
        <v>2296</v>
      </c>
      <c r="G119" s="35"/>
      <c r="H119" s="35"/>
      <c r="J119" s="35"/>
      <c r="K119" s="35"/>
      <c r="L119" s="58"/>
      <c r="M119" s="191"/>
      <c r="N119" s="35"/>
      <c r="O119" s="35"/>
      <c r="P119" s="35"/>
      <c r="Q119" s="35"/>
      <c r="R119" s="35"/>
      <c r="S119" s="35"/>
      <c r="T119" s="74"/>
      <c r="AT119" s="12" t="s">
        <v>164</v>
      </c>
      <c r="AU119" s="12" t="s">
        <v>85</v>
      </c>
    </row>
    <row r="120" s="12" customFormat="true" ht="15.75" hidden="false" customHeight="true" outlineLevel="0" collapsed="false">
      <c r="B120" s="34"/>
      <c r="C120" s="177" t="s">
        <v>244</v>
      </c>
      <c r="D120" s="177" t="s">
        <v>157</v>
      </c>
      <c r="E120" s="178" t="s">
        <v>2297</v>
      </c>
      <c r="F120" s="179" t="s">
        <v>2298</v>
      </c>
      <c r="G120" s="180" t="s">
        <v>294</v>
      </c>
      <c r="H120" s="181" t="n">
        <v>3</v>
      </c>
      <c r="I120" s="182"/>
      <c r="J120" s="183" t="n">
        <f aca="false">ROUND($I$120*$H$120,2)</f>
        <v>0</v>
      </c>
      <c r="K120" s="179" t="s">
        <v>2252</v>
      </c>
      <c r="L120" s="58"/>
      <c r="M120" s="184"/>
      <c r="N120" s="185" t="s">
        <v>47</v>
      </c>
      <c r="O120" s="35"/>
      <c r="P120" s="186" t="n">
        <f aca="false">$O$120*$H$120</f>
        <v>0</v>
      </c>
      <c r="Q120" s="186" t="n">
        <v>0</v>
      </c>
      <c r="R120" s="186" t="n">
        <f aca="false">$Q$120*$H$120</f>
        <v>0</v>
      </c>
      <c r="S120" s="186" t="n">
        <v>0</v>
      </c>
      <c r="T120" s="187" t="n">
        <f aca="false">$S$120*$H$120</f>
        <v>0</v>
      </c>
      <c r="AR120" s="118" t="s">
        <v>706</v>
      </c>
      <c r="AT120" s="118" t="s">
        <v>157</v>
      </c>
      <c r="AU120" s="118" t="s">
        <v>85</v>
      </c>
      <c r="AY120" s="12" t="s">
        <v>155</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4</v>
      </c>
      <c r="BK120" s="188" t="n">
        <f aca="false">ROUND($I$120*$H$120,2)</f>
        <v>0</v>
      </c>
      <c r="BL120" s="118" t="s">
        <v>706</v>
      </c>
      <c r="BM120" s="118" t="s">
        <v>2299</v>
      </c>
    </row>
    <row r="121" s="12" customFormat="true" ht="16.5" hidden="false" customHeight="true" outlineLevel="0" collapsed="false">
      <c r="B121" s="34"/>
      <c r="C121" s="35"/>
      <c r="D121" s="189" t="s">
        <v>164</v>
      </c>
      <c r="E121" s="35"/>
      <c r="F121" s="190" t="s">
        <v>2300</v>
      </c>
      <c r="G121" s="35"/>
      <c r="H121" s="35"/>
      <c r="J121" s="35"/>
      <c r="K121" s="35"/>
      <c r="L121" s="58"/>
      <c r="M121" s="191"/>
      <c r="N121" s="35"/>
      <c r="O121" s="35"/>
      <c r="P121" s="35"/>
      <c r="Q121" s="35"/>
      <c r="R121" s="35"/>
      <c r="S121" s="35"/>
      <c r="T121" s="74"/>
      <c r="AT121" s="12" t="s">
        <v>164</v>
      </c>
      <c r="AU121" s="12" t="s">
        <v>85</v>
      </c>
    </row>
    <row r="122" s="12" customFormat="true" ht="15.75" hidden="false" customHeight="true" outlineLevel="0" collapsed="false">
      <c r="B122" s="194"/>
      <c r="C122" s="195"/>
      <c r="D122" s="192" t="s">
        <v>168</v>
      </c>
      <c r="E122" s="195"/>
      <c r="F122" s="196" t="s">
        <v>2301</v>
      </c>
      <c r="G122" s="195"/>
      <c r="H122" s="195"/>
      <c r="J122" s="195"/>
      <c r="K122" s="195"/>
      <c r="L122" s="197"/>
      <c r="M122" s="198"/>
      <c r="N122" s="195"/>
      <c r="O122" s="195"/>
      <c r="P122" s="195"/>
      <c r="Q122" s="195"/>
      <c r="R122" s="195"/>
      <c r="S122" s="195"/>
      <c r="T122" s="199"/>
      <c r="AT122" s="200" t="s">
        <v>168</v>
      </c>
      <c r="AU122" s="200" t="s">
        <v>85</v>
      </c>
      <c r="AV122" s="200" t="s">
        <v>24</v>
      </c>
      <c r="AW122" s="200" t="s">
        <v>115</v>
      </c>
      <c r="AX122" s="200" t="s">
        <v>76</v>
      </c>
      <c r="AY122" s="200" t="s">
        <v>155</v>
      </c>
    </row>
    <row r="123" s="12" customFormat="true" ht="15.75" hidden="false" customHeight="true" outlineLevel="0" collapsed="false">
      <c r="B123" s="201"/>
      <c r="C123" s="202"/>
      <c r="D123" s="192" t="s">
        <v>168</v>
      </c>
      <c r="E123" s="202"/>
      <c r="F123" s="203" t="s">
        <v>183</v>
      </c>
      <c r="G123" s="202"/>
      <c r="H123" s="204" t="n">
        <v>3</v>
      </c>
      <c r="J123" s="202"/>
      <c r="K123" s="202"/>
      <c r="L123" s="205"/>
      <c r="M123" s="206"/>
      <c r="N123" s="202"/>
      <c r="O123" s="202"/>
      <c r="P123" s="202"/>
      <c r="Q123" s="202"/>
      <c r="R123" s="202"/>
      <c r="S123" s="202"/>
      <c r="T123" s="207"/>
      <c r="AT123" s="208" t="s">
        <v>168</v>
      </c>
      <c r="AU123" s="208" t="s">
        <v>85</v>
      </c>
      <c r="AV123" s="208" t="s">
        <v>85</v>
      </c>
      <c r="AW123" s="208" t="s">
        <v>115</v>
      </c>
      <c r="AX123" s="208" t="s">
        <v>76</v>
      </c>
      <c r="AY123" s="208" t="s">
        <v>155</v>
      </c>
    </row>
    <row r="124" s="12" customFormat="true" ht="15.75" hidden="false" customHeight="true" outlineLevel="0" collapsed="false">
      <c r="B124" s="34"/>
      <c r="C124" s="209" t="s">
        <v>249</v>
      </c>
      <c r="D124" s="209" t="s">
        <v>713</v>
      </c>
      <c r="E124" s="210" t="s">
        <v>2302</v>
      </c>
      <c r="F124" s="211" t="s">
        <v>2303</v>
      </c>
      <c r="G124" s="212" t="s">
        <v>294</v>
      </c>
      <c r="H124" s="213" t="n">
        <v>3</v>
      </c>
      <c r="I124" s="214"/>
      <c r="J124" s="215" t="n">
        <f aca="false">ROUND($I$124*$H$124,2)</f>
        <v>0</v>
      </c>
      <c r="K124" s="211"/>
      <c r="L124" s="216"/>
      <c r="M124" s="217"/>
      <c r="N124" s="218" t="s">
        <v>47</v>
      </c>
      <c r="O124" s="35"/>
      <c r="P124" s="186" t="n">
        <f aca="false">$O$124*$H$124</f>
        <v>0</v>
      </c>
      <c r="Q124" s="186" t="n">
        <v>0.0005</v>
      </c>
      <c r="R124" s="186" t="n">
        <f aca="false">$Q$124*$H$124</f>
        <v>0.0015</v>
      </c>
      <c r="S124" s="186" t="n">
        <v>0</v>
      </c>
      <c r="T124" s="187" t="n">
        <f aca="false">$S$124*$H$124</f>
        <v>0</v>
      </c>
      <c r="AR124" s="118" t="s">
        <v>1193</v>
      </c>
      <c r="AT124" s="118" t="s">
        <v>713</v>
      </c>
      <c r="AU124" s="118" t="s">
        <v>85</v>
      </c>
      <c r="AY124" s="12" t="s">
        <v>155</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4</v>
      </c>
      <c r="BK124" s="188" t="n">
        <f aca="false">ROUND($I$124*$H$124,2)</f>
        <v>0</v>
      </c>
      <c r="BL124" s="118" t="s">
        <v>1193</v>
      </c>
      <c r="BM124" s="118" t="s">
        <v>2304</v>
      </c>
    </row>
    <row r="125" s="12" customFormat="true" ht="16.5" hidden="false" customHeight="true" outlineLevel="0" collapsed="false">
      <c r="B125" s="34"/>
      <c r="C125" s="35"/>
      <c r="D125" s="189" t="s">
        <v>164</v>
      </c>
      <c r="E125" s="35"/>
      <c r="F125" s="190" t="s">
        <v>2303</v>
      </c>
      <c r="G125" s="35"/>
      <c r="H125" s="35"/>
      <c r="J125" s="35"/>
      <c r="K125" s="35"/>
      <c r="L125" s="58"/>
      <c r="M125" s="191"/>
      <c r="N125" s="35"/>
      <c r="O125" s="35"/>
      <c r="P125" s="35"/>
      <c r="Q125" s="35"/>
      <c r="R125" s="35"/>
      <c r="S125" s="35"/>
      <c r="T125" s="74"/>
      <c r="AT125" s="12" t="s">
        <v>164</v>
      </c>
      <c r="AU125" s="12" t="s">
        <v>85</v>
      </c>
    </row>
    <row r="126" s="164" customFormat="true" ht="30.75" hidden="false" customHeight="true" outlineLevel="0" collapsed="false">
      <c r="B126" s="165"/>
      <c r="C126" s="166"/>
      <c r="D126" s="166" t="s">
        <v>75</v>
      </c>
      <c r="E126" s="175" t="s">
        <v>2305</v>
      </c>
      <c r="F126" s="175" t="s">
        <v>2306</v>
      </c>
      <c r="G126" s="166"/>
      <c r="H126" s="166"/>
      <c r="J126" s="176" t="n">
        <f aca="false">$BK$126</f>
        <v>0</v>
      </c>
      <c r="K126" s="166"/>
      <c r="L126" s="169"/>
      <c r="M126" s="170"/>
      <c r="N126" s="166"/>
      <c r="O126" s="166"/>
      <c r="P126" s="171" t="n">
        <f aca="false">SUM($P$127:$P$144)</f>
        <v>0</v>
      </c>
      <c r="Q126" s="166"/>
      <c r="R126" s="171" t="n">
        <f aca="false">SUM($R$127:$R$144)</f>
        <v>0</v>
      </c>
      <c r="S126" s="166"/>
      <c r="T126" s="172" t="n">
        <f aca="false">SUM($T$127:$T$144)</f>
        <v>0</v>
      </c>
      <c r="AR126" s="173" t="s">
        <v>24</v>
      </c>
      <c r="AT126" s="173" t="s">
        <v>75</v>
      </c>
      <c r="AU126" s="173" t="s">
        <v>24</v>
      </c>
      <c r="AY126" s="173" t="s">
        <v>155</v>
      </c>
      <c r="BK126" s="174" t="n">
        <f aca="false">SUM($BK$127:$BK$144)</f>
        <v>0</v>
      </c>
    </row>
    <row r="127" s="12" customFormat="true" ht="15.75" hidden="false" customHeight="true" outlineLevel="0" collapsed="false">
      <c r="B127" s="34"/>
      <c r="C127" s="177" t="s">
        <v>10</v>
      </c>
      <c r="D127" s="177" t="s">
        <v>157</v>
      </c>
      <c r="E127" s="178" t="s">
        <v>2307</v>
      </c>
      <c r="F127" s="179" t="s">
        <v>2308</v>
      </c>
      <c r="G127" s="180" t="s">
        <v>2160</v>
      </c>
      <c r="H127" s="181" t="n">
        <v>10</v>
      </c>
      <c r="I127" s="182"/>
      <c r="J127" s="183" t="n">
        <f aca="false">ROUND($I$127*$H$127,2)</f>
        <v>0</v>
      </c>
      <c r="K127" s="179"/>
      <c r="L127" s="58"/>
      <c r="M127" s="184"/>
      <c r="N127" s="185" t="s">
        <v>47</v>
      </c>
      <c r="O127" s="35"/>
      <c r="P127" s="186" t="n">
        <f aca="false">$O$127*$H$127</f>
        <v>0</v>
      </c>
      <c r="Q127" s="186" t="n">
        <v>0</v>
      </c>
      <c r="R127" s="186" t="n">
        <f aca="false">$Q$127*$H$127</f>
        <v>0</v>
      </c>
      <c r="S127" s="186" t="n">
        <v>0</v>
      </c>
      <c r="T127" s="187" t="n">
        <f aca="false">$S$127*$H$127</f>
        <v>0</v>
      </c>
      <c r="AR127" s="118" t="s">
        <v>162</v>
      </c>
      <c r="AT127" s="118" t="s">
        <v>157</v>
      </c>
      <c r="AU127" s="118" t="s">
        <v>85</v>
      </c>
      <c r="AY127" s="12" t="s">
        <v>155</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4</v>
      </c>
      <c r="BK127" s="188" t="n">
        <f aca="false">ROUND($I$127*$H$127,2)</f>
        <v>0</v>
      </c>
      <c r="BL127" s="118" t="s">
        <v>162</v>
      </c>
      <c r="BM127" s="118" t="s">
        <v>24</v>
      </c>
    </row>
    <row r="128" s="12" customFormat="true" ht="16.5" hidden="false" customHeight="true" outlineLevel="0" collapsed="false">
      <c r="B128" s="34"/>
      <c r="C128" s="35"/>
      <c r="D128" s="189" t="s">
        <v>164</v>
      </c>
      <c r="E128" s="35"/>
      <c r="F128" s="190" t="s">
        <v>2308</v>
      </c>
      <c r="G128" s="35"/>
      <c r="H128" s="35"/>
      <c r="J128" s="35"/>
      <c r="K128" s="35"/>
      <c r="L128" s="58"/>
      <c r="M128" s="191"/>
      <c r="N128" s="35"/>
      <c r="O128" s="35"/>
      <c r="P128" s="35"/>
      <c r="Q128" s="35"/>
      <c r="R128" s="35"/>
      <c r="S128" s="35"/>
      <c r="T128" s="74"/>
      <c r="AT128" s="12" t="s">
        <v>164</v>
      </c>
      <c r="AU128" s="12" t="s">
        <v>85</v>
      </c>
    </row>
    <row r="129" s="12" customFormat="true" ht="15.75" hidden="false" customHeight="true" outlineLevel="0" collapsed="false">
      <c r="B129" s="34"/>
      <c r="C129" s="177" t="s">
        <v>267</v>
      </c>
      <c r="D129" s="177" t="s">
        <v>157</v>
      </c>
      <c r="E129" s="178" t="s">
        <v>2309</v>
      </c>
      <c r="F129" s="179" t="s">
        <v>2310</v>
      </c>
      <c r="G129" s="180" t="s">
        <v>2160</v>
      </c>
      <c r="H129" s="181" t="n">
        <v>14</v>
      </c>
      <c r="I129" s="182"/>
      <c r="J129" s="183" t="n">
        <f aca="false">ROUND($I$129*$H$129,2)</f>
        <v>0</v>
      </c>
      <c r="K129" s="179"/>
      <c r="L129" s="58"/>
      <c r="M129" s="184"/>
      <c r="N129" s="185" t="s">
        <v>47</v>
      </c>
      <c r="O129" s="35"/>
      <c r="P129" s="186" t="n">
        <f aca="false">$O$129*$H$129</f>
        <v>0</v>
      </c>
      <c r="Q129" s="186" t="n">
        <v>0</v>
      </c>
      <c r="R129" s="186" t="n">
        <f aca="false">$Q$129*$H$129</f>
        <v>0</v>
      </c>
      <c r="S129" s="186" t="n">
        <v>0</v>
      </c>
      <c r="T129" s="187" t="n">
        <f aca="false">$S$129*$H$129</f>
        <v>0</v>
      </c>
      <c r="AR129" s="118" t="s">
        <v>162</v>
      </c>
      <c r="AT129" s="118" t="s">
        <v>157</v>
      </c>
      <c r="AU129" s="118" t="s">
        <v>85</v>
      </c>
      <c r="AY129" s="12" t="s">
        <v>155</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4</v>
      </c>
      <c r="BK129" s="188" t="n">
        <f aca="false">ROUND($I$129*$H$129,2)</f>
        <v>0</v>
      </c>
      <c r="BL129" s="118" t="s">
        <v>162</v>
      </c>
      <c r="BM129" s="118" t="s">
        <v>194</v>
      </c>
    </row>
    <row r="130" s="12" customFormat="true" ht="16.5" hidden="false" customHeight="true" outlineLevel="0" collapsed="false">
      <c r="B130" s="34"/>
      <c r="C130" s="35"/>
      <c r="D130" s="189" t="s">
        <v>164</v>
      </c>
      <c r="E130" s="35"/>
      <c r="F130" s="190" t="s">
        <v>2310</v>
      </c>
      <c r="G130" s="35"/>
      <c r="H130" s="35"/>
      <c r="J130" s="35"/>
      <c r="K130" s="35"/>
      <c r="L130" s="58"/>
      <c r="M130" s="191"/>
      <c r="N130" s="35"/>
      <c r="O130" s="35"/>
      <c r="P130" s="35"/>
      <c r="Q130" s="35"/>
      <c r="R130" s="35"/>
      <c r="S130" s="35"/>
      <c r="T130" s="74"/>
      <c r="AT130" s="12" t="s">
        <v>164</v>
      </c>
      <c r="AU130" s="12" t="s">
        <v>85</v>
      </c>
    </row>
    <row r="131" s="12" customFormat="true" ht="15.75" hidden="false" customHeight="true" outlineLevel="0" collapsed="false">
      <c r="B131" s="34"/>
      <c r="C131" s="177" t="s">
        <v>273</v>
      </c>
      <c r="D131" s="177" t="s">
        <v>157</v>
      </c>
      <c r="E131" s="178" t="s">
        <v>2311</v>
      </c>
      <c r="F131" s="179" t="s">
        <v>2312</v>
      </c>
      <c r="G131" s="180" t="s">
        <v>2160</v>
      </c>
      <c r="H131" s="181" t="n">
        <v>29</v>
      </c>
      <c r="I131" s="182"/>
      <c r="J131" s="183" t="n">
        <f aca="false">ROUND($I$131*$H$131,2)</f>
        <v>0</v>
      </c>
      <c r="K131" s="179"/>
      <c r="L131" s="58"/>
      <c r="M131" s="184"/>
      <c r="N131" s="185" t="s">
        <v>47</v>
      </c>
      <c r="O131" s="35"/>
      <c r="P131" s="186" t="n">
        <f aca="false">$O$131*$H$131</f>
        <v>0</v>
      </c>
      <c r="Q131" s="186" t="n">
        <v>0</v>
      </c>
      <c r="R131" s="186" t="n">
        <f aca="false">$Q$131*$H$131</f>
        <v>0</v>
      </c>
      <c r="S131" s="186" t="n">
        <v>0</v>
      </c>
      <c r="T131" s="187" t="n">
        <f aca="false">$S$131*$H$131</f>
        <v>0</v>
      </c>
      <c r="AR131" s="118" t="s">
        <v>162</v>
      </c>
      <c r="AT131" s="118" t="s">
        <v>157</v>
      </c>
      <c r="AU131" s="118" t="s">
        <v>85</v>
      </c>
      <c r="AY131" s="12" t="s">
        <v>155</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4</v>
      </c>
      <c r="BK131" s="188" t="n">
        <f aca="false">ROUND($I$131*$H$131,2)</f>
        <v>0</v>
      </c>
      <c r="BL131" s="118" t="s">
        <v>162</v>
      </c>
      <c r="BM131" s="118" t="s">
        <v>201</v>
      </c>
    </row>
    <row r="132" s="12" customFormat="true" ht="16.5" hidden="false" customHeight="true" outlineLevel="0" collapsed="false">
      <c r="B132" s="34"/>
      <c r="C132" s="35"/>
      <c r="D132" s="189" t="s">
        <v>164</v>
      </c>
      <c r="E132" s="35"/>
      <c r="F132" s="190" t="s">
        <v>2312</v>
      </c>
      <c r="G132" s="35"/>
      <c r="H132" s="35"/>
      <c r="J132" s="35"/>
      <c r="K132" s="35"/>
      <c r="L132" s="58"/>
      <c r="M132" s="191"/>
      <c r="N132" s="35"/>
      <c r="O132" s="35"/>
      <c r="P132" s="35"/>
      <c r="Q132" s="35"/>
      <c r="R132" s="35"/>
      <c r="S132" s="35"/>
      <c r="T132" s="74"/>
      <c r="AT132" s="12" t="s">
        <v>164</v>
      </c>
      <c r="AU132" s="12" t="s">
        <v>85</v>
      </c>
    </row>
    <row r="133" s="12" customFormat="true" ht="15.75" hidden="false" customHeight="true" outlineLevel="0" collapsed="false">
      <c r="B133" s="34"/>
      <c r="C133" s="177" t="s">
        <v>291</v>
      </c>
      <c r="D133" s="177" t="s">
        <v>157</v>
      </c>
      <c r="E133" s="178" t="s">
        <v>2313</v>
      </c>
      <c r="F133" s="179" t="s">
        <v>2314</v>
      </c>
      <c r="G133" s="180" t="s">
        <v>2160</v>
      </c>
      <c r="H133" s="181" t="n">
        <v>21</v>
      </c>
      <c r="I133" s="182"/>
      <c r="J133" s="183" t="n">
        <f aca="false">ROUND($I$133*$H$133,2)</f>
        <v>0</v>
      </c>
      <c r="K133" s="179"/>
      <c r="L133" s="58"/>
      <c r="M133" s="184"/>
      <c r="N133" s="185" t="s">
        <v>47</v>
      </c>
      <c r="O133" s="35"/>
      <c r="P133" s="186" t="n">
        <f aca="false">$O$133*$H$133</f>
        <v>0</v>
      </c>
      <c r="Q133" s="186" t="n">
        <v>0</v>
      </c>
      <c r="R133" s="186" t="n">
        <f aca="false">$Q$133*$H$133</f>
        <v>0</v>
      </c>
      <c r="S133" s="186" t="n">
        <v>0</v>
      </c>
      <c r="T133" s="187" t="n">
        <f aca="false">$S$133*$H$133</f>
        <v>0</v>
      </c>
      <c r="AR133" s="118" t="s">
        <v>162</v>
      </c>
      <c r="AT133" s="118" t="s">
        <v>157</v>
      </c>
      <c r="AU133" s="118" t="s">
        <v>85</v>
      </c>
      <c r="AY133" s="12" t="s">
        <v>155</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4</v>
      </c>
      <c r="BK133" s="188" t="n">
        <f aca="false">ROUND($I$133*$H$133,2)</f>
        <v>0</v>
      </c>
      <c r="BL133" s="118" t="s">
        <v>162</v>
      </c>
      <c r="BM133" s="118" t="s">
        <v>207</v>
      </c>
    </row>
    <row r="134" s="12" customFormat="true" ht="16.5" hidden="false" customHeight="true" outlineLevel="0" collapsed="false">
      <c r="B134" s="34"/>
      <c r="C134" s="35"/>
      <c r="D134" s="189" t="s">
        <v>164</v>
      </c>
      <c r="E134" s="35"/>
      <c r="F134" s="190" t="s">
        <v>2314</v>
      </c>
      <c r="G134" s="35"/>
      <c r="H134" s="35"/>
      <c r="J134" s="35"/>
      <c r="K134" s="35"/>
      <c r="L134" s="58"/>
      <c r="M134" s="191"/>
      <c r="N134" s="35"/>
      <c r="O134" s="35"/>
      <c r="P134" s="35"/>
      <c r="Q134" s="35"/>
      <c r="R134" s="35"/>
      <c r="S134" s="35"/>
      <c r="T134" s="74"/>
      <c r="AT134" s="12" t="s">
        <v>164</v>
      </c>
      <c r="AU134" s="12" t="s">
        <v>85</v>
      </c>
    </row>
    <row r="135" s="12" customFormat="true" ht="15.75" hidden="false" customHeight="true" outlineLevel="0" collapsed="false">
      <c r="B135" s="34"/>
      <c r="C135" s="177" t="s">
        <v>298</v>
      </c>
      <c r="D135" s="177" t="s">
        <v>157</v>
      </c>
      <c r="E135" s="178" t="s">
        <v>2315</v>
      </c>
      <c r="F135" s="179" t="s">
        <v>2316</v>
      </c>
      <c r="G135" s="180" t="s">
        <v>2160</v>
      </c>
      <c r="H135" s="181" t="n">
        <v>5</v>
      </c>
      <c r="I135" s="182"/>
      <c r="J135" s="183" t="n">
        <f aca="false">ROUND($I$135*$H$135,2)</f>
        <v>0</v>
      </c>
      <c r="K135" s="179"/>
      <c r="L135" s="58"/>
      <c r="M135" s="184"/>
      <c r="N135" s="185" t="s">
        <v>47</v>
      </c>
      <c r="O135" s="35"/>
      <c r="P135" s="186" t="n">
        <f aca="false">$O$135*$H$135</f>
        <v>0</v>
      </c>
      <c r="Q135" s="186" t="n">
        <v>0</v>
      </c>
      <c r="R135" s="186" t="n">
        <f aca="false">$Q$135*$H$135</f>
        <v>0</v>
      </c>
      <c r="S135" s="186" t="n">
        <v>0</v>
      </c>
      <c r="T135" s="187" t="n">
        <f aca="false">$S$135*$H$135</f>
        <v>0</v>
      </c>
      <c r="AR135" s="118" t="s">
        <v>162</v>
      </c>
      <c r="AT135" s="118" t="s">
        <v>157</v>
      </c>
      <c r="AU135" s="118" t="s">
        <v>85</v>
      </c>
      <c r="AY135" s="12" t="s">
        <v>155</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4</v>
      </c>
      <c r="BK135" s="188" t="n">
        <f aca="false">ROUND($I$135*$H$135,2)</f>
        <v>0</v>
      </c>
      <c r="BL135" s="118" t="s">
        <v>162</v>
      </c>
      <c r="BM135" s="118" t="s">
        <v>213</v>
      </c>
    </row>
    <row r="136" s="12" customFormat="true" ht="16.5" hidden="false" customHeight="true" outlineLevel="0" collapsed="false">
      <c r="B136" s="34"/>
      <c r="C136" s="35"/>
      <c r="D136" s="189" t="s">
        <v>164</v>
      </c>
      <c r="E136" s="35"/>
      <c r="F136" s="190" t="s">
        <v>2316</v>
      </c>
      <c r="G136" s="35"/>
      <c r="H136" s="35"/>
      <c r="J136" s="35"/>
      <c r="K136" s="35"/>
      <c r="L136" s="58"/>
      <c r="M136" s="191"/>
      <c r="N136" s="35"/>
      <c r="O136" s="35"/>
      <c r="P136" s="35"/>
      <c r="Q136" s="35"/>
      <c r="R136" s="35"/>
      <c r="S136" s="35"/>
      <c r="T136" s="74"/>
      <c r="AT136" s="12" t="s">
        <v>164</v>
      </c>
      <c r="AU136" s="12" t="s">
        <v>85</v>
      </c>
    </row>
    <row r="137" s="12" customFormat="true" ht="15.75" hidden="false" customHeight="true" outlineLevel="0" collapsed="false">
      <c r="B137" s="34"/>
      <c r="C137" s="177" t="s">
        <v>317</v>
      </c>
      <c r="D137" s="177" t="s">
        <v>157</v>
      </c>
      <c r="E137" s="178" t="s">
        <v>2317</v>
      </c>
      <c r="F137" s="179" t="s">
        <v>2318</v>
      </c>
      <c r="G137" s="180" t="s">
        <v>2160</v>
      </c>
      <c r="H137" s="181" t="n">
        <v>55</v>
      </c>
      <c r="I137" s="182"/>
      <c r="J137" s="183" t="n">
        <f aca="false">ROUND($I$137*$H$137,2)</f>
        <v>0</v>
      </c>
      <c r="K137" s="179"/>
      <c r="L137" s="58"/>
      <c r="M137" s="184"/>
      <c r="N137" s="185" t="s">
        <v>47</v>
      </c>
      <c r="O137" s="35"/>
      <c r="P137" s="186" t="n">
        <f aca="false">$O$137*$H$137</f>
        <v>0</v>
      </c>
      <c r="Q137" s="186" t="n">
        <v>0</v>
      </c>
      <c r="R137" s="186" t="n">
        <f aca="false">$Q$137*$H$137</f>
        <v>0</v>
      </c>
      <c r="S137" s="186" t="n">
        <v>0</v>
      </c>
      <c r="T137" s="187" t="n">
        <f aca="false">$S$137*$H$137</f>
        <v>0</v>
      </c>
      <c r="AR137" s="118" t="s">
        <v>162</v>
      </c>
      <c r="AT137" s="118" t="s">
        <v>157</v>
      </c>
      <c r="AU137" s="118" t="s">
        <v>85</v>
      </c>
      <c r="AY137" s="12" t="s">
        <v>155</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4</v>
      </c>
      <c r="BK137" s="188" t="n">
        <f aca="false">ROUND($I$137*$H$137,2)</f>
        <v>0</v>
      </c>
      <c r="BL137" s="118" t="s">
        <v>162</v>
      </c>
      <c r="BM137" s="118" t="s">
        <v>219</v>
      </c>
    </row>
    <row r="138" s="12" customFormat="true" ht="16.5" hidden="false" customHeight="true" outlineLevel="0" collapsed="false">
      <c r="B138" s="34"/>
      <c r="C138" s="35"/>
      <c r="D138" s="189" t="s">
        <v>164</v>
      </c>
      <c r="E138" s="35"/>
      <c r="F138" s="190" t="s">
        <v>2318</v>
      </c>
      <c r="G138" s="35"/>
      <c r="H138" s="35"/>
      <c r="J138" s="35"/>
      <c r="K138" s="35"/>
      <c r="L138" s="58"/>
      <c r="M138" s="191"/>
      <c r="N138" s="35"/>
      <c r="O138" s="35"/>
      <c r="P138" s="35"/>
      <c r="Q138" s="35"/>
      <c r="R138" s="35"/>
      <c r="S138" s="35"/>
      <c r="T138" s="74"/>
      <c r="AT138" s="12" t="s">
        <v>164</v>
      </c>
      <c r="AU138" s="12" t="s">
        <v>85</v>
      </c>
    </row>
    <row r="139" s="12" customFormat="true" ht="15.75" hidden="false" customHeight="true" outlineLevel="0" collapsed="false">
      <c r="B139" s="34"/>
      <c r="C139" s="177" t="s">
        <v>9</v>
      </c>
      <c r="D139" s="177" t="s">
        <v>157</v>
      </c>
      <c r="E139" s="178" t="s">
        <v>2319</v>
      </c>
      <c r="F139" s="179" t="s">
        <v>2320</v>
      </c>
      <c r="G139" s="180" t="s">
        <v>2160</v>
      </c>
      <c r="H139" s="181" t="n">
        <v>50</v>
      </c>
      <c r="I139" s="182"/>
      <c r="J139" s="183" t="n">
        <f aca="false">ROUND($I$139*$H$139,2)</f>
        <v>0</v>
      </c>
      <c r="K139" s="179"/>
      <c r="L139" s="58"/>
      <c r="M139" s="184"/>
      <c r="N139" s="185" t="s">
        <v>47</v>
      </c>
      <c r="O139" s="35"/>
      <c r="P139" s="186" t="n">
        <f aca="false">$O$139*$H$139</f>
        <v>0</v>
      </c>
      <c r="Q139" s="186" t="n">
        <v>0</v>
      </c>
      <c r="R139" s="186" t="n">
        <f aca="false">$Q$139*$H$139</f>
        <v>0</v>
      </c>
      <c r="S139" s="186" t="n">
        <v>0</v>
      </c>
      <c r="T139" s="187" t="n">
        <f aca="false">$S$139*$H$139</f>
        <v>0</v>
      </c>
      <c r="AR139" s="118" t="s">
        <v>162</v>
      </c>
      <c r="AT139" s="118" t="s">
        <v>157</v>
      </c>
      <c r="AU139" s="118" t="s">
        <v>85</v>
      </c>
      <c r="AY139" s="12" t="s">
        <v>155</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4</v>
      </c>
      <c r="BK139" s="188" t="n">
        <f aca="false">ROUND($I$139*$H$139,2)</f>
        <v>0</v>
      </c>
      <c r="BL139" s="118" t="s">
        <v>162</v>
      </c>
      <c r="BM139" s="118" t="s">
        <v>29</v>
      </c>
    </row>
    <row r="140" s="12" customFormat="true" ht="16.5" hidden="false" customHeight="true" outlineLevel="0" collapsed="false">
      <c r="B140" s="34"/>
      <c r="C140" s="35"/>
      <c r="D140" s="189" t="s">
        <v>164</v>
      </c>
      <c r="E140" s="35"/>
      <c r="F140" s="190" t="s">
        <v>2320</v>
      </c>
      <c r="G140" s="35"/>
      <c r="H140" s="35"/>
      <c r="J140" s="35"/>
      <c r="K140" s="35"/>
      <c r="L140" s="58"/>
      <c r="M140" s="191"/>
      <c r="N140" s="35"/>
      <c r="O140" s="35"/>
      <c r="P140" s="35"/>
      <c r="Q140" s="35"/>
      <c r="R140" s="35"/>
      <c r="S140" s="35"/>
      <c r="T140" s="74"/>
      <c r="AT140" s="12" t="s">
        <v>164</v>
      </c>
      <c r="AU140" s="12" t="s">
        <v>85</v>
      </c>
    </row>
    <row r="141" s="12" customFormat="true" ht="15.75" hidden="false" customHeight="true" outlineLevel="0" collapsed="false">
      <c r="B141" s="34"/>
      <c r="C141" s="177" t="s">
        <v>333</v>
      </c>
      <c r="D141" s="177" t="s">
        <v>157</v>
      </c>
      <c r="E141" s="178" t="s">
        <v>2321</v>
      </c>
      <c r="F141" s="179" t="s">
        <v>2322</v>
      </c>
      <c r="G141" s="180" t="s">
        <v>2160</v>
      </c>
      <c r="H141" s="181" t="n">
        <v>15</v>
      </c>
      <c r="I141" s="182"/>
      <c r="J141" s="183" t="n">
        <f aca="false">ROUND($I$141*$H$141,2)</f>
        <v>0</v>
      </c>
      <c r="K141" s="179"/>
      <c r="L141" s="58"/>
      <c r="M141" s="184"/>
      <c r="N141" s="185" t="s">
        <v>47</v>
      </c>
      <c r="O141" s="35"/>
      <c r="P141" s="186" t="n">
        <f aca="false">$O$141*$H$141</f>
        <v>0</v>
      </c>
      <c r="Q141" s="186" t="n">
        <v>0</v>
      </c>
      <c r="R141" s="186" t="n">
        <f aca="false">$Q$141*$H$141</f>
        <v>0</v>
      </c>
      <c r="S141" s="186" t="n">
        <v>0</v>
      </c>
      <c r="T141" s="187" t="n">
        <f aca="false">$S$141*$H$141</f>
        <v>0</v>
      </c>
      <c r="AR141" s="118" t="s">
        <v>162</v>
      </c>
      <c r="AT141" s="118" t="s">
        <v>157</v>
      </c>
      <c r="AU141" s="118" t="s">
        <v>85</v>
      </c>
      <c r="AY141" s="12" t="s">
        <v>155</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4</v>
      </c>
      <c r="BK141" s="188" t="n">
        <f aca="false">ROUND($I$141*$H$141,2)</f>
        <v>0</v>
      </c>
      <c r="BL141" s="118" t="s">
        <v>162</v>
      </c>
      <c r="BM141" s="118" t="s">
        <v>97</v>
      </c>
    </row>
    <row r="142" s="12" customFormat="true" ht="16.5" hidden="false" customHeight="true" outlineLevel="0" collapsed="false">
      <c r="B142" s="34"/>
      <c r="C142" s="35"/>
      <c r="D142" s="189" t="s">
        <v>164</v>
      </c>
      <c r="E142" s="35"/>
      <c r="F142" s="190" t="s">
        <v>2322</v>
      </c>
      <c r="G142" s="35"/>
      <c r="H142" s="35"/>
      <c r="J142" s="35"/>
      <c r="K142" s="35"/>
      <c r="L142" s="58"/>
      <c r="M142" s="191"/>
      <c r="N142" s="35"/>
      <c r="O142" s="35"/>
      <c r="P142" s="35"/>
      <c r="Q142" s="35"/>
      <c r="R142" s="35"/>
      <c r="S142" s="35"/>
      <c r="T142" s="74"/>
      <c r="AT142" s="12" t="s">
        <v>164</v>
      </c>
      <c r="AU142" s="12" t="s">
        <v>85</v>
      </c>
    </row>
    <row r="143" s="12" customFormat="true" ht="15.75" hidden="false" customHeight="true" outlineLevel="0" collapsed="false">
      <c r="B143" s="34"/>
      <c r="C143" s="177" t="s">
        <v>347</v>
      </c>
      <c r="D143" s="177" t="s">
        <v>157</v>
      </c>
      <c r="E143" s="178" t="s">
        <v>2323</v>
      </c>
      <c r="F143" s="179" t="s">
        <v>2324</v>
      </c>
      <c r="G143" s="180" t="s">
        <v>2160</v>
      </c>
      <c r="H143" s="181" t="n">
        <v>15</v>
      </c>
      <c r="I143" s="182"/>
      <c r="J143" s="183" t="n">
        <f aca="false">ROUND($I$143*$H$143,2)</f>
        <v>0</v>
      </c>
      <c r="K143" s="179"/>
      <c r="L143" s="58"/>
      <c r="M143" s="184"/>
      <c r="N143" s="185" t="s">
        <v>47</v>
      </c>
      <c r="O143" s="35"/>
      <c r="P143" s="186" t="n">
        <f aca="false">$O$143*$H$143</f>
        <v>0</v>
      </c>
      <c r="Q143" s="186" t="n">
        <v>0</v>
      </c>
      <c r="R143" s="186" t="n">
        <f aca="false">$Q$143*$H$143</f>
        <v>0</v>
      </c>
      <c r="S143" s="186" t="n">
        <v>0</v>
      </c>
      <c r="T143" s="187" t="n">
        <f aca="false">$S$143*$H$143</f>
        <v>0</v>
      </c>
      <c r="AR143" s="118" t="s">
        <v>162</v>
      </c>
      <c r="AT143" s="118" t="s">
        <v>157</v>
      </c>
      <c r="AU143" s="118" t="s">
        <v>85</v>
      </c>
      <c r="AY143" s="12" t="s">
        <v>155</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4</v>
      </c>
      <c r="BK143" s="188" t="n">
        <f aca="false">ROUND($I$143*$H$143,2)</f>
        <v>0</v>
      </c>
      <c r="BL143" s="118" t="s">
        <v>162</v>
      </c>
      <c r="BM143" s="118" t="s">
        <v>237</v>
      </c>
    </row>
    <row r="144" s="12" customFormat="true" ht="16.5" hidden="false" customHeight="true" outlineLevel="0" collapsed="false">
      <c r="B144" s="34"/>
      <c r="C144" s="35"/>
      <c r="D144" s="189" t="s">
        <v>164</v>
      </c>
      <c r="E144" s="35"/>
      <c r="F144" s="190" t="s">
        <v>2324</v>
      </c>
      <c r="G144" s="35"/>
      <c r="H144" s="35"/>
      <c r="J144" s="35"/>
      <c r="K144" s="35"/>
      <c r="L144" s="58"/>
      <c r="M144" s="191"/>
      <c r="N144" s="35"/>
      <c r="O144" s="35"/>
      <c r="P144" s="35"/>
      <c r="Q144" s="35"/>
      <c r="R144" s="35"/>
      <c r="S144" s="35"/>
      <c r="T144" s="74"/>
      <c r="AT144" s="12" t="s">
        <v>164</v>
      </c>
      <c r="AU144" s="12" t="s">
        <v>85</v>
      </c>
    </row>
    <row r="145" s="164" customFormat="true" ht="30.75" hidden="false" customHeight="true" outlineLevel="0" collapsed="false">
      <c r="B145" s="165"/>
      <c r="C145" s="166"/>
      <c r="D145" s="166" t="s">
        <v>75</v>
      </c>
      <c r="E145" s="175" t="s">
        <v>2325</v>
      </c>
      <c r="F145" s="175" t="s">
        <v>2326</v>
      </c>
      <c r="G145" s="166"/>
      <c r="H145" s="166"/>
      <c r="J145" s="176" t="n">
        <f aca="false">$BK$145</f>
        <v>0</v>
      </c>
      <c r="K145" s="166"/>
      <c r="L145" s="169"/>
      <c r="M145" s="170"/>
      <c r="N145" s="166"/>
      <c r="O145" s="166"/>
      <c r="P145" s="171" t="n">
        <f aca="false">SUM($P$146:$P$167)</f>
        <v>0</v>
      </c>
      <c r="Q145" s="166"/>
      <c r="R145" s="171" t="n">
        <f aca="false">SUM($R$146:$R$167)</f>
        <v>0</v>
      </c>
      <c r="S145" s="166"/>
      <c r="T145" s="172" t="n">
        <f aca="false">SUM($T$146:$T$167)</f>
        <v>0</v>
      </c>
      <c r="AR145" s="173" t="s">
        <v>24</v>
      </c>
      <c r="AT145" s="173" t="s">
        <v>75</v>
      </c>
      <c r="AU145" s="173" t="s">
        <v>24</v>
      </c>
      <c r="AY145" s="173" t="s">
        <v>155</v>
      </c>
      <c r="BK145" s="174" t="n">
        <f aca="false">SUM($BK$146:$BK$167)</f>
        <v>0</v>
      </c>
    </row>
    <row r="146" s="12" customFormat="true" ht="15.75" hidden="false" customHeight="true" outlineLevel="0" collapsed="false">
      <c r="B146" s="34"/>
      <c r="C146" s="177" t="s">
        <v>359</v>
      </c>
      <c r="D146" s="177" t="s">
        <v>157</v>
      </c>
      <c r="E146" s="178" t="s">
        <v>2327</v>
      </c>
      <c r="F146" s="179" t="s">
        <v>2328</v>
      </c>
      <c r="G146" s="180" t="s">
        <v>766</v>
      </c>
      <c r="H146" s="181" t="n">
        <v>250</v>
      </c>
      <c r="I146" s="182"/>
      <c r="J146" s="183" t="n">
        <f aca="false">ROUND($I$146*$H$146,2)</f>
        <v>0</v>
      </c>
      <c r="K146" s="179"/>
      <c r="L146" s="58"/>
      <c r="M146" s="184"/>
      <c r="N146" s="185" t="s">
        <v>47</v>
      </c>
      <c r="O146" s="35"/>
      <c r="P146" s="186" t="n">
        <f aca="false">$O$146*$H$146</f>
        <v>0</v>
      </c>
      <c r="Q146" s="186" t="n">
        <v>0</v>
      </c>
      <c r="R146" s="186" t="n">
        <f aca="false">$Q$146*$H$146</f>
        <v>0</v>
      </c>
      <c r="S146" s="186" t="n">
        <v>0</v>
      </c>
      <c r="T146" s="187" t="n">
        <f aca="false">$S$146*$H$146</f>
        <v>0</v>
      </c>
      <c r="AR146" s="118" t="s">
        <v>162</v>
      </c>
      <c r="AT146" s="118" t="s">
        <v>157</v>
      </c>
      <c r="AU146" s="118" t="s">
        <v>85</v>
      </c>
      <c r="AY146" s="12" t="s">
        <v>155</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4</v>
      </c>
      <c r="BK146" s="188" t="n">
        <f aca="false">ROUND($I$146*$H$146,2)</f>
        <v>0</v>
      </c>
      <c r="BL146" s="118" t="s">
        <v>162</v>
      </c>
      <c r="BM146" s="118" t="s">
        <v>244</v>
      </c>
    </row>
    <row r="147" s="12" customFormat="true" ht="16.5" hidden="false" customHeight="true" outlineLevel="0" collapsed="false">
      <c r="B147" s="34"/>
      <c r="C147" s="35"/>
      <c r="D147" s="189" t="s">
        <v>164</v>
      </c>
      <c r="E147" s="35"/>
      <c r="F147" s="190" t="s">
        <v>2328</v>
      </c>
      <c r="G147" s="35"/>
      <c r="H147" s="35"/>
      <c r="J147" s="35"/>
      <c r="K147" s="35"/>
      <c r="L147" s="58"/>
      <c r="M147" s="191"/>
      <c r="N147" s="35"/>
      <c r="O147" s="35"/>
      <c r="P147" s="35"/>
      <c r="Q147" s="35"/>
      <c r="R147" s="35"/>
      <c r="S147" s="35"/>
      <c r="T147" s="74"/>
      <c r="AT147" s="12" t="s">
        <v>164</v>
      </c>
      <c r="AU147" s="12" t="s">
        <v>85</v>
      </c>
    </row>
    <row r="148" s="12" customFormat="true" ht="15.75" hidden="false" customHeight="true" outlineLevel="0" collapsed="false">
      <c r="B148" s="34"/>
      <c r="C148" s="177" t="s">
        <v>366</v>
      </c>
      <c r="D148" s="177" t="s">
        <v>157</v>
      </c>
      <c r="E148" s="178" t="s">
        <v>2329</v>
      </c>
      <c r="F148" s="179" t="s">
        <v>2330</v>
      </c>
      <c r="G148" s="180" t="s">
        <v>766</v>
      </c>
      <c r="H148" s="181" t="n">
        <v>150</v>
      </c>
      <c r="I148" s="182"/>
      <c r="J148" s="183" t="n">
        <f aca="false">ROUND($I$148*$H$148,2)</f>
        <v>0</v>
      </c>
      <c r="K148" s="179"/>
      <c r="L148" s="58"/>
      <c r="M148" s="184"/>
      <c r="N148" s="185" t="s">
        <v>47</v>
      </c>
      <c r="O148" s="35"/>
      <c r="P148" s="186" t="n">
        <f aca="false">$O$148*$H$148</f>
        <v>0</v>
      </c>
      <c r="Q148" s="186" t="n">
        <v>0</v>
      </c>
      <c r="R148" s="186" t="n">
        <f aca="false">$Q$148*$H$148</f>
        <v>0</v>
      </c>
      <c r="S148" s="186" t="n">
        <v>0</v>
      </c>
      <c r="T148" s="187" t="n">
        <f aca="false">$S$148*$H$148</f>
        <v>0</v>
      </c>
      <c r="AR148" s="118" t="s">
        <v>162</v>
      </c>
      <c r="AT148" s="118" t="s">
        <v>157</v>
      </c>
      <c r="AU148" s="118" t="s">
        <v>85</v>
      </c>
      <c r="AY148" s="12" t="s">
        <v>155</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4</v>
      </c>
      <c r="BK148" s="188" t="n">
        <f aca="false">ROUND($I$148*$H$148,2)</f>
        <v>0</v>
      </c>
      <c r="BL148" s="118" t="s">
        <v>162</v>
      </c>
      <c r="BM148" s="118" t="s">
        <v>249</v>
      </c>
    </row>
    <row r="149" s="12" customFormat="true" ht="16.5" hidden="false" customHeight="true" outlineLevel="0" collapsed="false">
      <c r="B149" s="34"/>
      <c r="C149" s="35"/>
      <c r="D149" s="189" t="s">
        <v>164</v>
      </c>
      <c r="E149" s="35"/>
      <c r="F149" s="190" t="s">
        <v>2330</v>
      </c>
      <c r="G149" s="35"/>
      <c r="H149" s="35"/>
      <c r="J149" s="35"/>
      <c r="K149" s="35"/>
      <c r="L149" s="58"/>
      <c r="M149" s="191"/>
      <c r="N149" s="35"/>
      <c r="O149" s="35"/>
      <c r="P149" s="35"/>
      <c r="Q149" s="35"/>
      <c r="R149" s="35"/>
      <c r="S149" s="35"/>
      <c r="T149" s="74"/>
      <c r="AT149" s="12" t="s">
        <v>164</v>
      </c>
      <c r="AU149" s="12" t="s">
        <v>85</v>
      </c>
    </row>
    <row r="150" s="12" customFormat="true" ht="15.75" hidden="false" customHeight="true" outlineLevel="0" collapsed="false">
      <c r="B150" s="34"/>
      <c r="C150" s="177" t="s">
        <v>373</v>
      </c>
      <c r="D150" s="177" t="s">
        <v>157</v>
      </c>
      <c r="E150" s="178" t="s">
        <v>2331</v>
      </c>
      <c r="F150" s="179" t="s">
        <v>2332</v>
      </c>
      <c r="G150" s="180" t="s">
        <v>766</v>
      </c>
      <c r="H150" s="181" t="n">
        <v>225</v>
      </c>
      <c r="I150" s="182"/>
      <c r="J150" s="183" t="n">
        <f aca="false">ROUND($I$150*$H$150,2)</f>
        <v>0</v>
      </c>
      <c r="K150" s="179"/>
      <c r="L150" s="58"/>
      <c r="M150" s="184"/>
      <c r="N150" s="185" t="s">
        <v>47</v>
      </c>
      <c r="O150" s="35"/>
      <c r="P150" s="186" t="n">
        <f aca="false">$O$150*$H$150</f>
        <v>0</v>
      </c>
      <c r="Q150" s="186" t="n">
        <v>0</v>
      </c>
      <c r="R150" s="186" t="n">
        <f aca="false">$Q$150*$H$150</f>
        <v>0</v>
      </c>
      <c r="S150" s="186" t="n">
        <v>0</v>
      </c>
      <c r="T150" s="187" t="n">
        <f aca="false">$S$150*$H$150</f>
        <v>0</v>
      </c>
      <c r="AR150" s="118" t="s">
        <v>162</v>
      </c>
      <c r="AT150" s="118" t="s">
        <v>157</v>
      </c>
      <c r="AU150" s="118" t="s">
        <v>85</v>
      </c>
      <c r="AY150" s="12" t="s">
        <v>155</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4</v>
      </c>
      <c r="BK150" s="188" t="n">
        <f aca="false">ROUND($I$150*$H$150,2)</f>
        <v>0</v>
      </c>
      <c r="BL150" s="118" t="s">
        <v>162</v>
      </c>
      <c r="BM150" s="118" t="s">
        <v>10</v>
      </c>
    </row>
    <row r="151" s="12" customFormat="true" ht="16.5" hidden="false" customHeight="true" outlineLevel="0" collapsed="false">
      <c r="B151" s="34"/>
      <c r="C151" s="35"/>
      <c r="D151" s="189" t="s">
        <v>164</v>
      </c>
      <c r="E151" s="35"/>
      <c r="F151" s="190" t="s">
        <v>2332</v>
      </c>
      <c r="G151" s="35"/>
      <c r="H151" s="35"/>
      <c r="J151" s="35"/>
      <c r="K151" s="35"/>
      <c r="L151" s="58"/>
      <c r="M151" s="191"/>
      <c r="N151" s="35"/>
      <c r="O151" s="35"/>
      <c r="P151" s="35"/>
      <c r="Q151" s="35"/>
      <c r="R151" s="35"/>
      <c r="S151" s="35"/>
      <c r="T151" s="74"/>
      <c r="AT151" s="12" t="s">
        <v>164</v>
      </c>
      <c r="AU151" s="12" t="s">
        <v>85</v>
      </c>
    </row>
    <row r="152" s="12" customFormat="true" ht="15.75" hidden="false" customHeight="true" outlineLevel="0" collapsed="false">
      <c r="B152" s="34"/>
      <c r="C152" s="177" t="s">
        <v>383</v>
      </c>
      <c r="D152" s="177" t="s">
        <v>157</v>
      </c>
      <c r="E152" s="178" t="s">
        <v>2333</v>
      </c>
      <c r="F152" s="179" t="s">
        <v>2334</v>
      </c>
      <c r="G152" s="180" t="s">
        <v>766</v>
      </c>
      <c r="H152" s="181" t="n">
        <v>250</v>
      </c>
      <c r="I152" s="182"/>
      <c r="J152" s="183" t="n">
        <f aca="false">ROUND($I$152*$H$152,2)</f>
        <v>0</v>
      </c>
      <c r="K152" s="179"/>
      <c r="L152" s="58"/>
      <c r="M152" s="184"/>
      <c r="N152" s="185" t="s">
        <v>47</v>
      </c>
      <c r="O152" s="35"/>
      <c r="P152" s="186" t="n">
        <f aca="false">$O$152*$H$152</f>
        <v>0</v>
      </c>
      <c r="Q152" s="186" t="n">
        <v>0</v>
      </c>
      <c r="R152" s="186" t="n">
        <f aca="false">$Q$152*$H$152</f>
        <v>0</v>
      </c>
      <c r="S152" s="186" t="n">
        <v>0</v>
      </c>
      <c r="T152" s="187" t="n">
        <f aca="false">$S$152*$H$152</f>
        <v>0</v>
      </c>
      <c r="AR152" s="118" t="s">
        <v>162</v>
      </c>
      <c r="AT152" s="118" t="s">
        <v>157</v>
      </c>
      <c r="AU152" s="118" t="s">
        <v>85</v>
      </c>
      <c r="AY152" s="12" t="s">
        <v>155</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4</v>
      </c>
      <c r="BK152" s="188" t="n">
        <f aca="false">ROUND($I$152*$H$152,2)</f>
        <v>0</v>
      </c>
      <c r="BL152" s="118" t="s">
        <v>162</v>
      </c>
      <c r="BM152" s="118" t="s">
        <v>267</v>
      </c>
    </row>
    <row r="153" s="12" customFormat="true" ht="16.5" hidden="false" customHeight="true" outlineLevel="0" collapsed="false">
      <c r="B153" s="34"/>
      <c r="C153" s="35"/>
      <c r="D153" s="189" t="s">
        <v>164</v>
      </c>
      <c r="E153" s="35"/>
      <c r="F153" s="190" t="s">
        <v>2334</v>
      </c>
      <c r="G153" s="35"/>
      <c r="H153" s="35"/>
      <c r="J153" s="35"/>
      <c r="K153" s="35"/>
      <c r="L153" s="58"/>
      <c r="M153" s="191"/>
      <c r="N153" s="35"/>
      <c r="O153" s="35"/>
      <c r="P153" s="35"/>
      <c r="Q153" s="35"/>
      <c r="R153" s="35"/>
      <c r="S153" s="35"/>
      <c r="T153" s="74"/>
      <c r="AT153" s="12" t="s">
        <v>164</v>
      </c>
      <c r="AU153" s="12" t="s">
        <v>85</v>
      </c>
    </row>
    <row r="154" s="12" customFormat="true" ht="15.75" hidden="false" customHeight="true" outlineLevel="0" collapsed="false">
      <c r="B154" s="34"/>
      <c r="C154" s="177" t="s">
        <v>393</v>
      </c>
      <c r="D154" s="177" t="s">
        <v>157</v>
      </c>
      <c r="E154" s="178" t="s">
        <v>2335</v>
      </c>
      <c r="F154" s="179" t="s">
        <v>2336</v>
      </c>
      <c r="G154" s="180" t="s">
        <v>766</v>
      </c>
      <c r="H154" s="181" t="n">
        <v>475</v>
      </c>
      <c r="I154" s="182"/>
      <c r="J154" s="183" t="n">
        <f aca="false">ROUND($I$154*$H$154,2)</f>
        <v>0</v>
      </c>
      <c r="K154" s="179"/>
      <c r="L154" s="58"/>
      <c r="M154" s="184"/>
      <c r="N154" s="185" t="s">
        <v>47</v>
      </c>
      <c r="O154" s="35"/>
      <c r="P154" s="186" t="n">
        <f aca="false">$O$154*$H$154</f>
        <v>0</v>
      </c>
      <c r="Q154" s="186" t="n">
        <v>0</v>
      </c>
      <c r="R154" s="186" t="n">
        <f aca="false">$Q$154*$H$154</f>
        <v>0</v>
      </c>
      <c r="S154" s="186" t="n">
        <v>0</v>
      </c>
      <c r="T154" s="187" t="n">
        <f aca="false">$S$154*$H$154</f>
        <v>0</v>
      </c>
      <c r="AR154" s="118" t="s">
        <v>162</v>
      </c>
      <c r="AT154" s="118" t="s">
        <v>157</v>
      </c>
      <c r="AU154" s="118" t="s">
        <v>85</v>
      </c>
      <c r="AY154" s="12" t="s">
        <v>155</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4</v>
      </c>
      <c r="BK154" s="188" t="n">
        <f aca="false">ROUND($I$154*$H$154,2)</f>
        <v>0</v>
      </c>
      <c r="BL154" s="118" t="s">
        <v>162</v>
      </c>
      <c r="BM154" s="118" t="s">
        <v>273</v>
      </c>
    </row>
    <row r="155" s="12" customFormat="true" ht="16.5" hidden="false" customHeight="true" outlineLevel="0" collapsed="false">
      <c r="B155" s="34"/>
      <c r="C155" s="35"/>
      <c r="D155" s="189" t="s">
        <v>164</v>
      </c>
      <c r="E155" s="35"/>
      <c r="F155" s="190" t="s">
        <v>2336</v>
      </c>
      <c r="G155" s="35"/>
      <c r="H155" s="35"/>
      <c r="J155" s="35"/>
      <c r="K155" s="35"/>
      <c r="L155" s="58"/>
      <c r="M155" s="191"/>
      <c r="N155" s="35"/>
      <c r="O155" s="35"/>
      <c r="P155" s="35"/>
      <c r="Q155" s="35"/>
      <c r="R155" s="35"/>
      <c r="S155" s="35"/>
      <c r="T155" s="74"/>
      <c r="AT155" s="12" t="s">
        <v>164</v>
      </c>
      <c r="AU155" s="12" t="s">
        <v>85</v>
      </c>
    </row>
    <row r="156" s="12" customFormat="true" ht="15.75" hidden="false" customHeight="true" outlineLevel="0" collapsed="false">
      <c r="B156" s="34"/>
      <c r="C156" s="177" t="s">
        <v>406</v>
      </c>
      <c r="D156" s="177" t="s">
        <v>157</v>
      </c>
      <c r="E156" s="178" t="s">
        <v>2337</v>
      </c>
      <c r="F156" s="179" t="s">
        <v>2338</v>
      </c>
      <c r="G156" s="180" t="s">
        <v>766</v>
      </c>
      <c r="H156" s="181" t="n">
        <v>100</v>
      </c>
      <c r="I156" s="182"/>
      <c r="J156" s="183" t="n">
        <f aca="false">ROUND($I$156*$H$156,2)</f>
        <v>0</v>
      </c>
      <c r="K156" s="179"/>
      <c r="L156" s="58"/>
      <c r="M156" s="184"/>
      <c r="N156" s="185" t="s">
        <v>47</v>
      </c>
      <c r="O156" s="35"/>
      <c r="P156" s="186" t="n">
        <f aca="false">$O$156*$H$156</f>
        <v>0</v>
      </c>
      <c r="Q156" s="186" t="n">
        <v>0</v>
      </c>
      <c r="R156" s="186" t="n">
        <f aca="false">$Q$156*$H$156</f>
        <v>0</v>
      </c>
      <c r="S156" s="186" t="n">
        <v>0</v>
      </c>
      <c r="T156" s="187" t="n">
        <f aca="false">$S$156*$H$156</f>
        <v>0</v>
      </c>
      <c r="AR156" s="118" t="s">
        <v>162</v>
      </c>
      <c r="AT156" s="118" t="s">
        <v>157</v>
      </c>
      <c r="AU156" s="118" t="s">
        <v>85</v>
      </c>
      <c r="AY156" s="12" t="s">
        <v>155</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118" t="s">
        <v>24</v>
      </c>
      <c r="BK156" s="188" t="n">
        <f aca="false">ROUND($I$156*$H$156,2)</f>
        <v>0</v>
      </c>
      <c r="BL156" s="118" t="s">
        <v>162</v>
      </c>
      <c r="BM156" s="118" t="s">
        <v>317</v>
      </c>
    </row>
    <row r="157" s="12" customFormat="true" ht="16.5" hidden="false" customHeight="true" outlineLevel="0" collapsed="false">
      <c r="B157" s="34"/>
      <c r="C157" s="35"/>
      <c r="D157" s="189" t="s">
        <v>164</v>
      </c>
      <c r="E157" s="35"/>
      <c r="F157" s="190" t="s">
        <v>2338</v>
      </c>
      <c r="G157" s="35"/>
      <c r="H157" s="35"/>
      <c r="J157" s="35"/>
      <c r="K157" s="35"/>
      <c r="L157" s="58"/>
      <c r="M157" s="191"/>
      <c r="N157" s="35"/>
      <c r="O157" s="35"/>
      <c r="P157" s="35"/>
      <c r="Q157" s="35"/>
      <c r="R157" s="35"/>
      <c r="S157" s="35"/>
      <c r="T157" s="74"/>
      <c r="AT157" s="12" t="s">
        <v>164</v>
      </c>
      <c r="AU157" s="12" t="s">
        <v>85</v>
      </c>
    </row>
    <row r="158" s="12" customFormat="true" ht="15.75" hidden="false" customHeight="true" outlineLevel="0" collapsed="false">
      <c r="B158" s="34"/>
      <c r="C158" s="177" t="s">
        <v>412</v>
      </c>
      <c r="D158" s="177" t="s">
        <v>157</v>
      </c>
      <c r="E158" s="178" t="s">
        <v>2339</v>
      </c>
      <c r="F158" s="179" t="s">
        <v>2340</v>
      </c>
      <c r="G158" s="180" t="s">
        <v>766</v>
      </c>
      <c r="H158" s="181" t="n">
        <v>80</v>
      </c>
      <c r="I158" s="182"/>
      <c r="J158" s="183" t="n">
        <f aca="false">ROUND($I$158*$H$158,2)</f>
        <v>0</v>
      </c>
      <c r="K158" s="179"/>
      <c r="L158" s="58"/>
      <c r="M158" s="184"/>
      <c r="N158" s="185" t="s">
        <v>47</v>
      </c>
      <c r="O158" s="35"/>
      <c r="P158" s="186" t="n">
        <f aca="false">$O$158*$H$158</f>
        <v>0</v>
      </c>
      <c r="Q158" s="186" t="n">
        <v>0</v>
      </c>
      <c r="R158" s="186" t="n">
        <f aca="false">$Q$158*$H$158</f>
        <v>0</v>
      </c>
      <c r="S158" s="186" t="n">
        <v>0</v>
      </c>
      <c r="T158" s="187" t="n">
        <f aca="false">$S$158*$H$158</f>
        <v>0</v>
      </c>
      <c r="AR158" s="118" t="s">
        <v>162</v>
      </c>
      <c r="AT158" s="118" t="s">
        <v>157</v>
      </c>
      <c r="AU158" s="118" t="s">
        <v>85</v>
      </c>
      <c r="AY158" s="12" t="s">
        <v>155</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4</v>
      </c>
      <c r="BK158" s="188" t="n">
        <f aca="false">ROUND($I$158*$H$158,2)</f>
        <v>0</v>
      </c>
      <c r="BL158" s="118" t="s">
        <v>162</v>
      </c>
      <c r="BM158" s="118" t="s">
        <v>9</v>
      </c>
    </row>
    <row r="159" s="12" customFormat="true" ht="16.5" hidden="false" customHeight="true" outlineLevel="0" collapsed="false">
      <c r="B159" s="34"/>
      <c r="C159" s="35"/>
      <c r="D159" s="189" t="s">
        <v>164</v>
      </c>
      <c r="E159" s="35"/>
      <c r="F159" s="190" t="s">
        <v>2340</v>
      </c>
      <c r="G159" s="35"/>
      <c r="H159" s="35"/>
      <c r="J159" s="35"/>
      <c r="K159" s="35"/>
      <c r="L159" s="58"/>
      <c r="M159" s="191"/>
      <c r="N159" s="35"/>
      <c r="O159" s="35"/>
      <c r="P159" s="35"/>
      <c r="Q159" s="35"/>
      <c r="R159" s="35"/>
      <c r="S159" s="35"/>
      <c r="T159" s="74"/>
      <c r="AT159" s="12" t="s">
        <v>164</v>
      </c>
      <c r="AU159" s="12" t="s">
        <v>85</v>
      </c>
    </row>
    <row r="160" s="12" customFormat="true" ht="15.75" hidden="false" customHeight="true" outlineLevel="0" collapsed="false">
      <c r="B160" s="34"/>
      <c r="C160" s="177" t="s">
        <v>423</v>
      </c>
      <c r="D160" s="177" t="s">
        <v>157</v>
      </c>
      <c r="E160" s="178" t="s">
        <v>2341</v>
      </c>
      <c r="F160" s="179" t="s">
        <v>2342</v>
      </c>
      <c r="G160" s="180" t="s">
        <v>766</v>
      </c>
      <c r="H160" s="181" t="n">
        <v>300</v>
      </c>
      <c r="I160" s="182"/>
      <c r="J160" s="183" t="n">
        <f aca="false">ROUND($I$160*$H$160,2)</f>
        <v>0</v>
      </c>
      <c r="K160" s="179"/>
      <c r="L160" s="58"/>
      <c r="M160" s="184"/>
      <c r="N160" s="185" t="s">
        <v>47</v>
      </c>
      <c r="O160" s="35"/>
      <c r="P160" s="186" t="n">
        <f aca="false">$O$160*$H$160</f>
        <v>0</v>
      </c>
      <c r="Q160" s="186" t="n">
        <v>0</v>
      </c>
      <c r="R160" s="186" t="n">
        <f aca="false">$Q$160*$H$160</f>
        <v>0</v>
      </c>
      <c r="S160" s="186" t="n">
        <v>0</v>
      </c>
      <c r="T160" s="187" t="n">
        <f aca="false">$S$160*$H$160</f>
        <v>0</v>
      </c>
      <c r="AR160" s="118" t="s">
        <v>162</v>
      </c>
      <c r="AT160" s="118" t="s">
        <v>157</v>
      </c>
      <c r="AU160" s="118" t="s">
        <v>85</v>
      </c>
      <c r="AY160" s="12" t="s">
        <v>155</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4</v>
      </c>
      <c r="BK160" s="188" t="n">
        <f aca="false">ROUND($I$160*$H$160,2)</f>
        <v>0</v>
      </c>
      <c r="BL160" s="118" t="s">
        <v>162</v>
      </c>
      <c r="BM160" s="118" t="s">
        <v>333</v>
      </c>
    </row>
    <row r="161" s="12" customFormat="true" ht="16.5" hidden="false" customHeight="true" outlineLevel="0" collapsed="false">
      <c r="B161" s="34"/>
      <c r="C161" s="35"/>
      <c r="D161" s="189" t="s">
        <v>164</v>
      </c>
      <c r="E161" s="35"/>
      <c r="F161" s="190" t="s">
        <v>2342</v>
      </c>
      <c r="G161" s="35"/>
      <c r="H161" s="35"/>
      <c r="J161" s="35"/>
      <c r="K161" s="35"/>
      <c r="L161" s="58"/>
      <c r="M161" s="191"/>
      <c r="N161" s="35"/>
      <c r="O161" s="35"/>
      <c r="P161" s="35"/>
      <c r="Q161" s="35"/>
      <c r="R161" s="35"/>
      <c r="S161" s="35"/>
      <c r="T161" s="74"/>
      <c r="AT161" s="12" t="s">
        <v>164</v>
      </c>
      <c r="AU161" s="12" t="s">
        <v>85</v>
      </c>
    </row>
    <row r="162" s="12" customFormat="true" ht="15.75" hidden="false" customHeight="true" outlineLevel="0" collapsed="false">
      <c r="B162" s="34"/>
      <c r="C162" s="177" t="s">
        <v>428</v>
      </c>
      <c r="D162" s="177" t="s">
        <v>157</v>
      </c>
      <c r="E162" s="178" t="s">
        <v>2343</v>
      </c>
      <c r="F162" s="179" t="s">
        <v>2344</v>
      </c>
      <c r="G162" s="180" t="s">
        <v>766</v>
      </c>
      <c r="H162" s="181" t="n">
        <v>80</v>
      </c>
      <c r="I162" s="182"/>
      <c r="J162" s="183" t="n">
        <f aca="false">ROUND($I$162*$H$162,2)</f>
        <v>0</v>
      </c>
      <c r="K162" s="179"/>
      <c r="L162" s="58"/>
      <c r="M162" s="184"/>
      <c r="N162" s="185" t="s">
        <v>47</v>
      </c>
      <c r="O162" s="35"/>
      <c r="P162" s="186" t="n">
        <f aca="false">$O$162*$H$162</f>
        <v>0</v>
      </c>
      <c r="Q162" s="186" t="n">
        <v>0</v>
      </c>
      <c r="R162" s="186" t="n">
        <f aca="false">$Q$162*$H$162</f>
        <v>0</v>
      </c>
      <c r="S162" s="186" t="n">
        <v>0</v>
      </c>
      <c r="T162" s="187" t="n">
        <f aca="false">$S$162*$H$162</f>
        <v>0</v>
      </c>
      <c r="AR162" s="118" t="s">
        <v>162</v>
      </c>
      <c r="AT162" s="118" t="s">
        <v>157</v>
      </c>
      <c r="AU162" s="118" t="s">
        <v>85</v>
      </c>
      <c r="AY162" s="12" t="s">
        <v>155</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118" t="s">
        <v>24</v>
      </c>
      <c r="BK162" s="188" t="n">
        <f aca="false">ROUND($I$162*$H$162,2)</f>
        <v>0</v>
      </c>
      <c r="BL162" s="118" t="s">
        <v>162</v>
      </c>
      <c r="BM162" s="118" t="s">
        <v>347</v>
      </c>
    </row>
    <row r="163" s="12" customFormat="true" ht="16.5" hidden="false" customHeight="true" outlineLevel="0" collapsed="false">
      <c r="B163" s="34"/>
      <c r="C163" s="35"/>
      <c r="D163" s="189" t="s">
        <v>164</v>
      </c>
      <c r="E163" s="35"/>
      <c r="F163" s="190" t="s">
        <v>2344</v>
      </c>
      <c r="G163" s="35"/>
      <c r="H163" s="35"/>
      <c r="J163" s="35"/>
      <c r="K163" s="35"/>
      <c r="L163" s="58"/>
      <c r="M163" s="191"/>
      <c r="N163" s="35"/>
      <c r="O163" s="35"/>
      <c r="P163" s="35"/>
      <c r="Q163" s="35"/>
      <c r="R163" s="35"/>
      <c r="S163" s="35"/>
      <c r="T163" s="74"/>
      <c r="AT163" s="12" t="s">
        <v>164</v>
      </c>
      <c r="AU163" s="12" t="s">
        <v>85</v>
      </c>
    </row>
    <row r="164" s="12" customFormat="true" ht="15.75" hidden="false" customHeight="true" outlineLevel="0" collapsed="false">
      <c r="B164" s="34"/>
      <c r="C164" s="177" t="s">
        <v>435</v>
      </c>
      <c r="D164" s="177" t="s">
        <v>157</v>
      </c>
      <c r="E164" s="178" t="s">
        <v>2345</v>
      </c>
      <c r="F164" s="179" t="s">
        <v>2346</v>
      </c>
      <c r="G164" s="180" t="s">
        <v>2160</v>
      </c>
      <c r="H164" s="181" t="n">
        <v>1</v>
      </c>
      <c r="I164" s="182"/>
      <c r="J164" s="183" t="n">
        <f aca="false">ROUND($I$164*$H$164,2)</f>
        <v>0</v>
      </c>
      <c r="K164" s="179"/>
      <c r="L164" s="58"/>
      <c r="M164" s="184"/>
      <c r="N164" s="185" t="s">
        <v>47</v>
      </c>
      <c r="O164" s="35"/>
      <c r="P164" s="186" t="n">
        <f aca="false">$O$164*$H$164</f>
        <v>0</v>
      </c>
      <c r="Q164" s="186" t="n">
        <v>0</v>
      </c>
      <c r="R164" s="186" t="n">
        <f aca="false">$Q$164*$H$164</f>
        <v>0</v>
      </c>
      <c r="S164" s="186" t="n">
        <v>0</v>
      </c>
      <c r="T164" s="187" t="n">
        <f aca="false">$S$164*$H$164</f>
        <v>0</v>
      </c>
      <c r="AR164" s="118" t="s">
        <v>162</v>
      </c>
      <c r="AT164" s="118" t="s">
        <v>157</v>
      </c>
      <c r="AU164" s="118" t="s">
        <v>85</v>
      </c>
      <c r="AY164" s="12" t="s">
        <v>155</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118" t="s">
        <v>24</v>
      </c>
      <c r="BK164" s="188" t="n">
        <f aca="false">ROUND($I$164*$H$164,2)</f>
        <v>0</v>
      </c>
      <c r="BL164" s="118" t="s">
        <v>162</v>
      </c>
      <c r="BM164" s="118" t="s">
        <v>373</v>
      </c>
    </row>
    <row r="165" s="12" customFormat="true" ht="16.5" hidden="false" customHeight="true" outlineLevel="0" collapsed="false">
      <c r="B165" s="34"/>
      <c r="C165" s="35"/>
      <c r="D165" s="189" t="s">
        <v>164</v>
      </c>
      <c r="E165" s="35"/>
      <c r="F165" s="190" t="s">
        <v>2346</v>
      </c>
      <c r="G165" s="35"/>
      <c r="H165" s="35"/>
      <c r="J165" s="35"/>
      <c r="K165" s="35"/>
      <c r="L165" s="58"/>
      <c r="M165" s="191"/>
      <c r="N165" s="35"/>
      <c r="O165" s="35"/>
      <c r="P165" s="35"/>
      <c r="Q165" s="35"/>
      <c r="R165" s="35"/>
      <c r="S165" s="35"/>
      <c r="T165" s="74"/>
      <c r="AT165" s="12" t="s">
        <v>164</v>
      </c>
      <c r="AU165" s="12" t="s">
        <v>85</v>
      </c>
    </row>
    <row r="166" s="12" customFormat="true" ht="15.75" hidden="false" customHeight="true" outlineLevel="0" collapsed="false">
      <c r="B166" s="34"/>
      <c r="C166" s="177" t="s">
        <v>441</v>
      </c>
      <c r="D166" s="177" t="s">
        <v>157</v>
      </c>
      <c r="E166" s="178" t="s">
        <v>2347</v>
      </c>
      <c r="F166" s="179" t="s">
        <v>2348</v>
      </c>
      <c r="G166" s="180" t="s">
        <v>2160</v>
      </c>
      <c r="H166" s="181" t="n">
        <v>1</v>
      </c>
      <c r="I166" s="182"/>
      <c r="J166" s="183" t="n">
        <f aca="false">ROUND($I$166*$H$166,2)</f>
        <v>0</v>
      </c>
      <c r="K166" s="179"/>
      <c r="L166" s="58"/>
      <c r="M166" s="184"/>
      <c r="N166" s="185" t="s">
        <v>47</v>
      </c>
      <c r="O166" s="35"/>
      <c r="P166" s="186" t="n">
        <f aca="false">$O$166*$H$166</f>
        <v>0</v>
      </c>
      <c r="Q166" s="186" t="n">
        <v>0</v>
      </c>
      <c r="R166" s="186" t="n">
        <f aca="false">$Q$166*$H$166</f>
        <v>0</v>
      </c>
      <c r="S166" s="186" t="n">
        <v>0</v>
      </c>
      <c r="T166" s="187" t="n">
        <f aca="false">$S$166*$H$166</f>
        <v>0</v>
      </c>
      <c r="AR166" s="118" t="s">
        <v>162</v>
      </c>
      <c r="AT166" s="118" t="s">
        <v>157</v>
      </c>
      <c r="AU166" s="118" t="s">
        <v>85</v>
      </c>
      <c r="AY166" s="12" t="s">
        <v>155</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4</v>
      </c>
      <c r="BK166" s="188" t="n">
        <f aca="false">ROUND($I$166*$H$166,2)</f>
        <v>0</v>
      </c>
      <c r="BL166" s="118" t="s">
        <v>162</v>
      </c>
      <c r="BM166" s="118" t="s">
        <v>2349</v>
      </c>
    </row>
    <row r="167" s="12" customFormat="true" ht="16.5" hidden="false" customHeight="true" outlineLevel="0" collapsed="false">
      <c r="B167" s="34"/>
      <c r="C167" s="35"/>
      <c r="D167" s="189" t="s">
        <v>164</v>
      </c>
      <c r="E167" s="35"/>
      <c r="F167" s="190" t="s">
        <v>2346</v>
      </c>
      <c r="G167" s="35"/>
      <c r="H167" s="35"/>
      <c r="J167" s="35"/>
      <c r="K167" s="35"/>
      <c r="L167" s="58"/>
      <c r="M167" s="219"/>
      <c r="N167" s="220"/>
      <c r="O167" s="220"/>
      <c r="P167" s="220"/>
      <c r="Q167" s="220"/>
      <c r="R167" s="220"/>
      <c r="S167" s="220"/>
      <c r="T167" s="221"/>
      <c r="AT167" s="12" t="s">
        <v>164</v>
      </c>
      <c r="AU167" s="12" t="s">
        <v>85</v>
      </c>
    </row>
    <row r="168" s="12" customFormat="true" ht="7.5" hidden="false" customHeight="true" outlineLevel="0" collapsed="false">
      <c r="B168" s="53"/>
      <c r="C168" s="54"/>
      <c r="D168" s="54"/>
      <c r="E168" s="54"/>
      <c r="F168" s="54"/>
      <c r="G168" s="54"/>
      <c r="H168" s="54"/>
      <c r="I168" s="133"/>
      <c r="J168" s="54"/>
      <c r="K168" s="54"/>
      <c r="L168" s="58"/>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35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4,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4:$BE$232),2)</f>
        <v>0</v>
      </c>
      <c r="G30" s="35"/>
      <c r="H30" s="35"/>
      <c r="I30" s="128" t="n">
        <v>0.21</v>
      </c>
      <c r="J30" s="127" t="n">
        <f aca="false">ROUND(ROUND((SUM($BE$84:$BE$232)),2)*$I$30,2)</f>
        <v>0</v>
      </c>
      <c r="K30" s="39"/>
    </row>
    <row r="31" s="12" customFormat="true" ht="15" hidden="false" customHeight="true" outlineLevel="0" collapsed="false">
      <c r="B31" s="34"/>
      <c r="C31" s="35"/>
      <c r="D31" s="35"/>
      <c r="E31" s="42" t="s">
        <v>48</v>
      </c>
      <c r="F31" s="127" t="n">
        <f aca="false">ROUND(SUM($BF$84:$BF$232),2)</f>
        <v>0</v>
      </c>
      <c r="G31" s="35"/>
      <c r="H31" s="35"/>
      <c r="I31" s="128" t="n">
        <v>0.15</v>
      </c>
      <c r="J31" s="127" t="n">
        <f aca="false">ROUND(ROUND((SUM($BF$84:$BF$232)),2)*$I$31,2)</f>
        <v>0</v>
      </c>
      <c r="K31" s="39"/>
    </row>
    <row r="32" s="12" customFormat="true" ht="15" hidden="true" customHeight="true" outlineLevel="0" collapsed="false">
      <c r="B32" s="34"/>
      <c r="C32" s="35"/>
      <c r="D32" s="35"/>
      <c r="E32" s="42" t="s">
        <v>49</v>
      </c>
      <c r="F32" s="127" t="n">
        <f aca="false">ROUND(SUM($BG$84:$BG$232),2)</f>
        <v>0</v>
      </c>
      <c r="G32" s="35"/>
      <c r="H32" s="35"/>
      <c r="I32" s="128" t="n">
        <v>0.21</v>
      </c>
      <c r="J32" s="127" t="n">
        <v>0</v>
      </c>
      <c r="K32" s="39"/>
    </row>
    <row r="33" s="12" customFormat="true" ht="15" hidden="true" customHeight="true" outlineLevel="0" collapsed="false">
      <c r="B33" s="34"/>
      <c r="C33" s="35"/>
      <c r="D33" s="35"/>
      <c r="E33" s="42" t="s">
        <v>50</v>
      </c>
      <c r="F33" s="127" t="n">
        <f aca="false">ROUND(SUM($BH$84:$BH$232),2)</f>
        <v>0</v>
      </c>
      <c r="G33" s="35"/>
      <c r="H33" s="35"/>
      <c r="I33" s="128" t="n">
        <v>0.15</v>
      </c>
      <c r="J33" s="127" t="n">
        <v>0</v>
      </c>
      <c r="K33" s="39"/>
    </row>
    <row r="34" s="12" customFormat="true" ht="15" hidden="true" customHeight="true" outlineLevel="0" collapsed="false">
      <c r="B34" s="34"/>
      <c r="C34" s="35"/>
      <c r="D34" s="35"/>
      <c r="E34" s="42" t="s">
        <v>51</v>
      </c>
      <c r="F34" s="127" t="n">
        <f aca="false">ROUND(SUM($BI$84:$BI$23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11 - Slaboprou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4</f>
        <v>0</v>
      </c>
      <c r="K56" s="39"/>
      <c r="AU56" s="12" t="s">
        <v>115</v>
      </c>
    </row>
    <row r="57" s="93" customFormat="true" ht="25.5" hidden="false" customHeight="true" outlineLevel="0" collapsed="false">
      <c r="B57" s="140"/>
      <c r="C57" s="141"/>
      <c r="D57" s="142" t="s">
        <v>2351</v>
      </c>
      <c r="E57" s="142"/>
      <c r="F57" s="142"/>
      <c r="G57" s="142"/>
      <c r="H57" s="142"/>
      <c r="I57" s="143"/>
      <c r="J57" s="144" t="n">
        <f aca="false">$J$85</f>
        <v>0</v>
      </c>
      <c r="K57" s="145"/>
    </row>
    <row r="58" s="146" customFormat="true" ht="21" hidden="false" customHeight="true" outlineLevel="0" collapsed="false">
      <c r="B58" s="147"/>
      <c r="C58" s="148"/>
      <c r="D58" s="149" t="s">
        <v>2352</v>
      </c>
      <c r="E58" s="149"/>
      <c r="F58" s="149"/>
      <c r="G58" s="149"/>
      <c r="H58" s="149"/>
      <c r="I58" s="150"/>
      <c r="J58" s="151" t="n">
        <f aca="false">$J$86</f>
        <v>0</v>
      </c>
      <c r="K58" s="152"/>
    </row>
    <row r="59" s="146" customFormat="true" ht="21" hidden="false" customHeight="true" outlineLevel="0" collapsed="false">
      <c r="B59" s="147"/>
      <c r="C59" s="148"/>
      <c r="D59" s="149" t="s">
        <v>2353</v>
      </c>
      <c r="E59" s="149"/>
      <c r="F59" s="149"/>
      <c r="G59" s="149"/>
      <c r="H59" s="149"/>
      <c r="I59" s="150"/>
      <c r="J59" s="151" t="n">
        <f aca="false">$J$117</f>
        <v>0</v>
      </c>
      <c r="K59" s="152"/>
    </row>
    <row r="60" s="146" customFormat="true" ht="21" hidden="false" customHeight="true" outlineLevel="0" collapsed="false">
      <c r="B60" s="147"/>
      <c r="C60" s="148"/>
      <c r="D60" s="149" t="s">
        <v>2354</v>
      </c>
      <c r="E60" s="149"/>
      <c r="F60" s="149"/>
      <c r="G60" s="149"/>
      <c r="H60" s="149"/>
      <c r="I60" s="150"/>
      <c r="J60" s="151" t="n">
        <f aca="false">$J$128</f>
        <v>0</v>
      </c>
      <c r="K60" s="152"/>
    </row>
    <row r="61" s="146" customFormat="true" ht="21" hidden="false" customHeight="true" outlineLevel="0" collapsed="false">
      <c r="B61" s="147"/>
      <c r="C61" s="148"/>
      <c r="D61" s="149" t="s">
        <v>2355</v>
      </c>
      <c r="E61" s="149"/>
      <c r="F61" s="149"/>
      <c r="G61" s="149"/>
      <c r="H61" s="149"/>
      <c r="I61" s="150"/>
      <c r="J61" s="151" t="n">
        <f aca="false">$J$143</f>
        <v>0</v>
      </c>
      <c r="K61" s="152"/>
    </row>
    <row r="62" s="146" customFormat="true" ht="21" hidden="false" customHeight="true" outlineLevel="0" collapsed="false">
      <c r="B62" s="147"/>
      <c r="C62" s="148"/>
      <c r="D62" s="149" t="s">
        <v>2356</v>
      </c>
      <c r="E62" s="149"/>
      <c r="F62" s="149"/>
      <c r="G62" s="149"/>
      <c r="H62" s="149"/>
      <c r="I62" s="150"/>
      <c r="J62" s="151" t="n">
        <f aca="false">$J$154</f>
        <v>0</v>
      </c>
      <c r="K62" s="152"/>
    </row>
    <row r="63" s="146" customFormat="true" ht="21" hidden="false" customHeight="true" outlineLevel="0" collapsed="false">
      <c r="B63" s="147"/>
      <c r="C63" s="148"/>
      <c r="D63" s="149" t="s">
        <v>2357</v>
      </c>
      <c r="E63" s="149"/>
      <c r="F63" s="149"/>
      <c r="G63" s="149"/>
      <c r="H63" s="149"/>
      <c r="I63" s="150"/>
      <c r="J63" s="151" t="n">
        <f aca="false">$J$175</f>
        <v>0</v>
      </c>
      <c r="K63" s="152"/>
    </row>
    <row r="64" s="146" customFormat="true" ht="21" hidden="false" customHeight="true" outlineLevel="0" collapsed="false">
      <c r="B64" s="147"/>
      <c r="C64" s="148"/>
      <c r="D64" s="149" t="s">
        <v>2358</v>
      </c>
      <c r="E64" s="149"/>
      <c r="F64" s="149"/>
      <c r="G64" s="149"/>
      <c r="H64" s="149"/>
      <c r="I64" s="150"/>
      <c r="J64" s="151" t="n">
        <f aca="false">$J$214</f>
        <v>0</v>
      </c>
      <c r="K64" s="152"/>
    </row>
    <row r="65" s="12" customFormat="true" ht="22.5" hidden="false" customHeight="true" outlineLevel="0" collapsed="false">
      <c r="B65" s="34"/>
      <c r="C65" s="35"/>
      <c r="D65" s="35"/>
      <c r="E65" s="35"/>
      <c r="F65" s="35"/>
      <c r="G65" s="35"/>
      <c r="H65" s="35"/>
      <c r="J65" s="35"/>
      <c r="K65" s="39"/>
    </row>
    <row r="66" s="12" customFormat="true" ht="7.5" hidden="false" customHeight="true" outlineLevel="0" collapsed="false">
      <c r="B66" s="53"/>
      <c r="C66" s="54"/>
      <c r="D66" s="54"/>
      <c r="E66" s="54"/>
      <c r="F66" s="54"/>
      <c r="G66" s="54"/>
      <c r="H66" s="54"/>
      <c r="I66" s="133"/>
      <c r="J66" s="54"/>
      <c r="K66" s="55"/>
    </row>
    <row r="70" s="12" customFormat="true" ht="7.5" hidden="false" customHeight="true" outlineLevel="0" collapsed="false">
      <c r="B70" s="56"/>
      <c r="C70" s="57"/>
      <c r="D70" s="57"/>
      <c r="E70" s="57"/>
      <c r="F70" s="57"/>
      <c r="G70" s="57"/>
      <c r="H70" s="57"/>
      <c r="I70" s="135"/>
      <c r="J70" s="57"/>
      <c r="K70" s="57"/>
      <c r="L70" s="58"/>
    </row>
    <row r="71" s="12" customFormat="true" ht="37.5" hidden="false" customHeight="true" outlineLevel="0" collapsed="false">
      <c r="B71" s="34"/>
      <c r="C71" s="18" t="s">
        <v>138</v>
      </c>
      <c r="D71" s="35"/>
      <c r="E71" s="35"/>
      <c r="F71" s="35"/>
      <c r="G71" s="35"/>
      <c r="H71" s="35"/>
      <c r="J71" s="35"/>
      <c r="K71" s="35"/>
      <c r="L71" s="58"/>
    </row>
    <row r="72" s="12" customFormat="true" ht="7.5" hidden="false" customHeight="true" outlineLevel="0" collapsed="false">
      <c r="B72" s="34"/>
      <c r="C72" s="35"/>
      <c r="D72" s="35"/>
      <c r="E72" s="35"/>
      <c r="F72" s="35"/>
      <c r="G72" s="35"/>
      <c r="H72" s="35"/>
      <c r="J72" s="35"/>
      <c r="K72" s="35"/>
      <c r="L72" s="58"/>
    </row>
    <row r="73" s="12" customFormat="true" ht="15" hidden="false" customHeight="true" outlineLevel="0" collapsed="false">
      <c r="B73" s="34"/>
      <c r="C73" s="27" t="s">
        <v>18</v>
      </c>
      <c r="D73" s="35"/>
      <c r="E73" s="35"/>
      <c r="F73" s="35"/>
      <c r="G73" s="35"/>
      <c r="H73" s="35"/>
      <c r="J73" s="35"/>
      <c r="K73" s="35"/>
      <c r="L73" s="58"/>
    </row>
    <row r="74" s="12" customFormat="true" ht="16.5" hidden="false" customHeight="true" outlineLevel="0" collapsed="false">
      <c r="B74" s="34"/>
      <c r="C74" s="35"/>
      <c r="D74" s="35"/>
      <c r="E74" s="114" t="str">
        <f aca="false">$E$7</f>
        <v>Historická radnice v Jáchymově 1.PP - celá etapa 1A</v>
      </c>
      <c r="F74" s="114"/>
      <c r="G74" s="114"/>
      <c r="H74" s="114"/>
      <c r="J74" s="35"/>
      <c r="K74" s="35"/>
      <c r="L74" s="58"/>
    </row>
    <row r="75" s="12" customFormat="true" ht="15" hidden="false" customHeight="true" outlineLevel="0" collapsed="false">
      <c r="B75" s="34"/>
      <c r="C75" s="27" t="s">
        <v>109</v>
      </c>
      <c r="D75" s="35"/>
      <c r="E75" s="35"/>
      <c r="F75" s="35"/>
      <c r="G75" s="35"/>
      <c r="H75" s="35"/>
      <c r="J75" s="35"/>
      <c r="K75" s="35"/>
      <c r="L75" s="58"/>
    </row>
    <row r="76" s="12" customFormat="true" ht="19.5" hidden="false" customHeight="true" outlineLevel="0" collapsed="false">
      <c r="B76" s="34"/>
      <c r="C76" s="35"/>
      <c r="D76" s="35"/>
      <c r="E76" s="115" t="str">
        <f aca="false">$E$9</f>
        <v>11 - Slaboproud</v>
      </c>
      <c r="F76" s="115"/>
      <c r="G76" s="115"/>
      <c r="H76" s="115"/>
      <c r="J76" s="35"/>
      <c r="K76" s="35"/>
      <c r="L76" s="58"/>
    </row>
    <row r="77" s="12" customFormat="true" ht="7.5" hidden="false" customHeight="true" outlineLevel="0" collapsed="false">
      <c r="B77" s="34"/>
      <c r="C77" s="35"/>
      <c r="D77" s="35"/>
      <c r="E77" s="35"/>
      <c r="F77" s="35"/>
      <c r="G77" s="35"/>
      <c r="H77" s="35"/>
      <c r="J77" s="35"/>
      <c r="K77" s="35"/>
      <c r="L77" s="58"/>
    </row>
    <row r="78" s="12" customFormat="true" ht="18.75" hidden="false" customHeight="true" outlineLevel="0" collapsed="false">
      <c r="B78" s="34"/>
      <c r="C78" s="27" t="s">
        <v>25</v>
      </c>
      <c r="D78" s="35"/>
      <c r="E78" s="35"/>
      <c r="F78" s="28" t="str">
        <f aca="false">$F$12</f>
        <v>Jáchymov</v>
      </c>
      <c r="G78" s="35"/>
      <c r="H78" s="35"/>
      <c r="I78" s="116" t="s">
        <v>27</v>
      </c>
      <c r="J78" s="117" t="str">
        <f aca="false">IF($J$12="","",$J$12)</f>
        <v>13.05.2015</v>
      </c>
      <c r="K78" s="35"/>
      <c r="L78" s="58"/>
    </row>
    <row r="79" s="12" customFormat="true" ht="7.5" hidden="false" customHeight="true" outlineLevel="0" collapsed="false">
      <c r="B79" s="34"/>
      <c r="C79" s="35"/>
      <c r="D79" s="35"/>
      <c r="E79" s="35"/>
      <c r="F79" s="35"/>
      <c r="G79" s="35"/>
      <c r="H79" s="35"/>
      <c r="J79" s="35"/>
      <c r="K79" s="35"/>
      <c r="L79" s="58"/>
    </row>
    <row r="80" s="12" customFormat="true" ht="15.75" hidden="false" customHeight="true" outlineLevel="0" collapsed="false">
      <c r="B80" s="34"/>
      <c r="C80" s="27" t="s">
        <v>31</v>
      </c>
      <c r="D80" s="35"/>
      <c r="E80" s="35"/>
      <c r="F80" s="28" t="str">
        <f aca="false">$E$15</f>
        <v>Město Jáchymov, Nám. Republiky 1, 362 51 Jáchymov</v>
      </c>
      <c r="G80" s="35"/>
      <c r="H80" s="35"/>
      <c r="I80" s="116" t="s">
        <v>37</v>
      </c>
      <c r="J80" s="28" t="str">
        <f aca="false">$E$21</f>
        <v>Hlaváček-architekti s.r.o., Vítězné nám. 2, Praha6</v>
      </c>
      <c r="K80" s="35"/>
      <c r="L80" s="58"/>
    </row>
    <row r="81" s="12" customFormat="true" ht="15" hidden="false" customHeight="true" outlineLevel="0" collapsed="false">
      <c r="B81" s="34"/>
      <c r="C81" s="27" t="s">
        <v>35</v>
      </c>
      <c r="D81" s="35"/>
      <c r="E81" s="35"/>
      <c r="F81" s="28" t="str">
        <f aca="false">IF($E$18="","",$E$18)</f>
        <v/>
      </c>
      <c r="G81" s="35"/>
      <c r="H81" s="35"/>
      <c r="J81" s="35"/>
      <c r="K81" s="35"/>
      <c r="L81" s="58"/>
    </row>
    <row r="82" s="12" customFormat="true" ht="11.25" hidden="false" customHeight="true" outlineLevel="0" collapsed="false">
      <c r="B82" s="34"/>
      <c r="C82" s="35"/>
      <c r="D82" s="35"/>
      <c r="E82" s="35"/>
      <c r="F82" s="35"/>
      <c r="G82" s="35"/>
      <c r="H82" s="35"/>
      <c r="J82" s="35"/>
      <c r="K82" s="35"/>
      <c r="L82" s="58"/>
    </row>
    <row r="83" s="153" customFormat="true" ht="30" hidden="false" customHeight="true" outlineLevel="0" collapsed="false">
      <c r="B83" s="154"/>
      <c r="C83" s="155" t="s">
        <v>139</v>
      </c>
      <c r="D83" s="156" t="s">
        <v>61</v>
      </c>
      <c r="E83" s="156" t="s">
        <v>57</v>
      </c>
      <c r="F83" s="156" t="s">
        <v>140</v>
      </c>
      <c r="G83" s="156" t="s">
        <v>141</v>
      </c>
      <c r="H83" s="156" t="s">
        <v>142</v>
      </c>
      <c r="I83" s="157" t="s">
        <v>143</v>
      </c>
      <c r="J83" s="156" t="s">
        <v>144</v>
      </c>
      <c r="K83" s="158" t="s">
        <v>145</v>
      </c>
      <c r="L83" s="159"/>
      <c r="M83" s="79" t="s">
        <v>146</v>
      </c>
      <c r="N83" s="80" t="s">
        <v>46</v>
      </c>
      <c r="O83" s="80" t="s">
        <v>147</v>
      </c>
      <c r="P83" s="80" t="s">
        <v>148</v>
      </c>
      <c r="Q83" s="80" t="s">
        <v>149</v>
      </c>
      <c r="R83" s="80" t="s">
        <v>150</v>
      </c>
      <c r="S83" s="80" t="s">
        <v>151</v>
      </c>
      <c r="T83" s="81" t="s">
        <v>152</v>
      </c>
    </row>
    <row r="84" s="12" customFormat="true" ht="30" hidden="false" customHeight="true" outlineLevel="0" collapsed="false">
      <c r="B84" s="34"/>
      <c r="C84" s="86" t="s">
        <v>114</v>
      </c>
      <c r="D84" s="35"/>
      <c r="E84" s="35"/>
      <c r="F84" s="35"/>
      <c r="G84" s="35"/>
      <c r="H84" s="35"/>
      <c r="J84" s="160" t="n">
        <f aca="false">$BK$84</f>
        <v>0</v>
      </c>
      <c r="K84" s="35"/>
      <c r="L84" s="58"/>
      <c r="M84" s="83"/>
      <c r="N84" s="84"/>
      <c r="O84" s="84"/>
      <c r="P84" s="161" t="n">
        <f aca="false">$P$85</f>
        <v>0</v>
      </c>
      <c r="Q84" s="84"/>
      <c r="R84" s="161" t="n">
        <f aca="false">$R$85</f>
        <v>0</v>
      </c>
      <c r="S84" s="84"/>
      <c r="T84" s="162" t="n">
        <f aca="false">$T$85</f>
        <v>0</v>
      </c>
      <c r="AT84" s="12" t="s">
        <v>75</v>
      </c>
      <c r="AU84" s="12" t="s">
        <v>115</v>
      </c>
      <c r="BK84" s="163" t="n">
        <f aca="false">$BK$85</f>
        <v>0</v>
      </c>
    </row>
    <row r="85" s="164" customFormat="true" ht="37.5" hidden="false" customHeight="true" outlineLevel="0" collapsed="false">
      <c r="B85" s="165"/>
      <c r="C85" s="166"/>
      <c r="D85" s="166" t="s">
        <v>75</v>
      </c>
      <c r="E85" s="167" t="s">
        <v>2359</v>
      </c>
      <c r="F85" s="167" t="s">
        <v>98</v>
      </c>
      <c r="G85" s="166"/>
      <c r="H85" s="166"/>
      <c r="J85" s="168" t="n">
        <f aca="false">$BK$85</f>
        <v>0</v>
      </c>
      <c r="K85" s="166"/>
      <c r="L85" s="169"/>
      <c r="M85" s="170"/>
      <c r="N85" s="166"/>
      <c r="O85" s="166"/>
      <c r="P85" s="171" t="n">
        <f aca="false">$P$86+$P$117+$P$128+$P$143+$P$154+$P$175+$P$214</f>
        <v>0</v>
      </c>
      <c r="Q85" s="166"/>
      <c r="R85" s="171" t="n">
        <f aca="false">$R$86+$R$117+$R$128+$R$143+$R$154+$R$175+$R$214</f>
        <v>0</v>
      </c>
      <c r="S85" s="166"/>
      <c r="T85" s="172" t="n">
        <f aca="false">$T$86+$T$117+$T$128+$T$143+$T$154+$T$175+$T$214</f>
        <v>0</v>
      </c>
      <c r="AR85" s="173" t="s">
        <v>24</v>
      </c>
      <c r="AT85" s="173" t="s">
        <v>75</v>
      </c>
      <c r="AU85" s="173" t="s">
        <v>76</v>
      </c>
      <c r="AY85" s="173" t="s">
        <v>155</v>
      </c>
      <c r="BK85" s="174" t="n">
        <f aca="false">$BK$86+$BK$117+$BK$128+$BK$143+$BK$154+$BK$175+$BK$214</f>
        <v>0</v>
      </c>
    </row>
    <row r="86" s="164" customFormat="true" ht="21" hidden="false" customHeight="true" outlineLevel="0" collapsed="false">
      <c r="B86" s="165"/>
      <c r="C86" s="166"/>
      <c r="D86" s="166" t="s">
        <v>75</v>
      </c>
      <c r="E86" s="175" t="s">
        <v>2305</v>
      </c>
      <c r="F86" s="175" t="s">
        <v>2360</v>
      </c>
      <c r="G86" s="166"/>
      <c r="H86" s="166"/>
      <c r="J86" s="176" t="n">
        <f aca="false">$BK$86</f>
        <v>0</v>
      </c>
      <c r="K86" s="166"/>
      <c r="L86" s="169"/>
      <c r="M86" s="170"/>
      <c r="N86" s="166"/>
      <c r="O86" s="166"/>
      <c r="P86" s="171" t="n">
        <f aca="false">SUM($P$87:$P$116)</f>
        <v>0</v>
      </c>
      <c r="Q86" s="166"/>
      <c r="R86" s="171" t="n">
        <f aca="false">SUM($R$87:$R$116)</f>
        <v>0</v>
      </c>
      <c r="S86" s="166"/>
      <c r="T86" s="172" t="n">
        <f aca="false">SUM($T$87:$T$116)</f>
        <v>0</v>
      </c>
      <c r="AR86" s="173" t="s">
        <v>24</v>
      </c>
      <c r="AT86" s="173" t="s">
        <v>75</v>
      </c>
      <c r="AU86" s="173" t="s">
        <v>24</v>
      </c>
      <c r="AY86" s="173" t="s">
        <v>155</v>
      </c>
      <c r="BK86" s="174" t="n">
        <f aca="false">SUM($BK$87:$BK$116)</f>
        <v>0</v>
      </c>
    </row>
    <row r="87" s="12" customFormat="true" ht="15.75" hidden="false" customHeight="true" outlineLevel="0" collapsed="false">
      <c r="B87" s="34"/>
      <c r="C87" s="177" t="s">
        <v>24</v>
      </c>
      <c r="D87" s="177" t="s">
        <v>157</v>
      </c>
      <c r="E87" s="178" t="s">
        <v>2361</v>
      </c>
      <c r="F87" s="179" t="s">
        <v>2362</v>
      </c>
      <c r="G87" s="180" t="s">
        <v>2160</v>
      </c>
      <c r="H87" s="181" t="n">
        <v>1</v>
      </c>
      <c r="I87" s="182"/>
      <c r="J87" s="183" t="n">
        <f aca="false">ROUND($I$87*$H$87,2)</f>
        <v>0</v>
      </c>
      <c r="K87" s="179"/>
      <c r="L87" s="58"/>
      <c r="M87" s="184"/>
      <c r="N87" s="185" t="s">
        <v>47</v>
      </c>
      <c r="O87" s="35"/>
      <c r="P87" s="186" t="n">
        <f aca="false">$O$87*$H$87</f>
        <v>0</v>
      </c>
      <c r="Q87" s="186" t="n">
        <v>0</v>
      </c>
      <c r="R87" s="186" t="n">
        <f aca="false">$Q$87*$H$87</f>
        <v>0</v>
      </c>
      <c r="S87" s="186" t="n">
        <v>0</v>
      </c>
      <c r="T87" s="187" t="n">
        <f aca="false">$S$87*$H$87</f>
        <v>0</v>
      </c>
      <c r="AR87" s="118" t="s">
        <v>162</v>
      </c>
      <c r="AT87" s="118" t="s">
        <v>157</v>
      </c>
      <c r="AU87" s="118" t="s">
        <v>85</v>
      </c>
      <c r="AY87" s="12" t="s">
        <v>155</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4</v>
      </c>
      <c r="BK87" s="188" t="n">
        <f aca="false">ROUND($I$87*$H$87,2)</f>
        <v>0</v>
      </c>
      <c r="BL87" s="118" t="s">
        <v>162</v>
      </c>
      <c r="BM87" s="118" t="s">
        <v>24</v>
      </c>
    </row>
    <row r="88" s="12" customFormat="true" ht="16.5" hidden="false" customHeight="true" outlineLevel="0" collapsed="false">
      <c r="B88" s="34"/>
      <c r="C88" s="35"/>
      <c r="D88" s="189" t="s">
        <v>164</v>
      </c>
      <c r="E88" s="35"/>
      <c r="F88" s="190" t="s">
        <v>2362</v>
      </c>
      <c r="G88" s="35"/>
      <c r="H88" s="35"/>
      <c r="J88" s="35"/>
      <c r="K88" s="35"/>
      <c r="L88" s="58"/>
      <c r="M88" s="191"/>
      <c r="N88" s="35"/>
      <c r="O88" s="35"/>
      <c r="P88" s="35"/>
      <c r="Q88" s="35"/>
      <c r="R88" s="35"/>
      <c r="S88" s="35"/>
      <c r="T88" s="74"/>
      <c r="AT88" s="12" t="s">
        <v>164</v>
      </c>
      <c r="AU88" s="12" t="s">
        <v>85</v>
      </c>
    </row>
    <row r="89" s="12" customFormat="true" ht="15.75" hidden="false" customHeight="true" outlineLevel="0" collapsed="false">
      <c r="B89" s="34"/>
      <c r="C89" s="177" t="s">
        <v>85</v>
      </c>
      <c r="D89" s="177" t="s">
        <v>157</v>
      </c>
      <c r="E89" s="178" t="s">
        <v>2363</v>
      </c>
      <c r="F89" s="179" t="s">
        <v>2364</v>
      </c>
      <c r="G89" s="180" t="s">
        <v>2160</v>
      </c>
      <c r="H89" s="181" t="n">
        <v>1</v>
      </c>
      <c r="I89" s="182"/>
      <c r="J89" s="183" t="n">
        <f aca="false">ROUND($I$89*$H$89,2)</f>
        <v>0</v>
      </c>
      <c r="K89" s="179"/>
      <c r="L89" s="58"/>
      <c r="M89" s="184"/>
      <c r="N89" s="185" t="s">
        <v>47</v>
      </c>
      <c r="O89" s="35"/>
      <c r="P89" s="186" t="n">
        <f aca="false">$O$89*$H$89</f>
        <v>0</v>
      </c>
      <c r="Q89" s="186" t="n">
        <v>0</v>
      </c>
      <c r="R89" s="186" t="n">
        <f aca="false">$Q$89*$H$89</f>
        <v>0</v>
      </c>
      <c r="S89" s="186" t="n">
        <v>0</v>
      </c>
      <c r="T89" s="187" t="n">
        <f aca="false">$S$89*$H$89</f>
        <v>0</v>
      </c>
      <c r="AR89" s="118" t="s">
        <v>162</v>
      </c>
      <c r="AT89" s="118" t="s">
        <v>157</v>
      </c>
      <c r="AU89" s="118" t="s">
        <v>85</v>
      </c>
      <c r="AY89" s="12" t="s">
        <v>155</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4</v>
      </c>
      <c r="BK89" s="188" t="n">
        <f aca="false">ROUND($I$89*$H$89,2)</f>
        <v>0</v>
      </c>
      <c r="BL89" s="118" t="s">
        <v>162</v>
      </c>
      <c r="BM89" s="118" t="s">
        <v>183</v>
      </c>
    </row>
    <row r="90" s="12" customFormat="true" ht="16.5" hidden="false" customHeight="true" outlineLevel="0" collapsed="false">
      <c r="B90" s="34"/>
      <c r="C90" s="35"/>
      <c r="D90" s="189" t="s">
        <v>164</v>
      </c>
      <c r="E90" s="35"/>
      <c r="F90" s="190" t="s">
        <v>2364</v>
      </c>
      <c r="G90" s="35"/>
      <c r="H90" s="35"/>
      <c r="J90" s="35"/>
      <c r="K90" s="35"/>
      <c r="L90" s="58"/>
      <c r="M90" s="191"/>
      <c r="N90" s="35"/>
      <c r="O90" s="35"/>
      <c r="P90" s="35"/>
      <c r="Q90" s="35"/>
      <c r="R90" s="35"/>
      <c r="S90" s="35"/>
      <c r="T90" s="74"/>
      <c r="AT90" s="12" t="s">
        <v>164</v>
      </c>
      <c r="AU90" s="12" t="s">
        <v>85</v>
      </c>
    </row>
    <row r="91" s="12" customFormat="true" ht="15.75" hidden="false" customHeight="true" outlineLevel="0" collapsed="false">
      <c r="B91" s="34"/>
      <c r="C91" s="177" t="s">
        <v>183</v>
      </c>
      <c r="D91" s="177" t="s">
        <v>157</v>
      </c>
      <c r="E91" s="178" t="s">
        <v>2365</v>
      </c>
      <c r="F91" s="179" t="s">
        <v>2366</v>
      </c>
      <c r="G91" s="180" t="s">
        <v>2160</v>
      </c>
      <c r="H91" s="181" t="n">
        <v>1</v>
      </c>
      <c r="I91" s="182"/>
      <c r="J91" s="183" t="n">
        <f aca="false">ROUND($I$91*$H$91,2)</f>
        <v>0</v>
      </c>
      <c r="K91" s="179"/>
      <c r="L91" s="58"/>
      <c r="M91" s="184"/>
      <c r="N91" s="185" t="s">
        <v>47</v>
      </c>
      <c r="O91" s="35"/>
      <c r="P91" s="186" t="n">
        <f aca="false">$O$91*$H$91</f>
        <v>0</v>
      </c>
      <c r="Q91" s="186" t="n">
        <v>0</v>
      </c>
      <c r="R91" s="186" t="n">
        <f aca="false">$Q$91*$H$91</f>
        <v>0</v>
      </c>
      <c r="S91" s="186" t="n">
        <v>0</v>
      </c>
      <c r="T91" s="187" t="n">
        <f aca="false">$S$91*$H$91</f>
        <v>0</v>
      </c>
      <c r="AR91" s="118" t="s">
        <v>162</v>
      </c>
      <c r="AT91" s="118" t="s">
        <v>157</v>
      </c>
      <c r="AU91" s="118" t="s">
        <v>85</v>
      </c>
      <c r="AY91" s="12" t="s">
        <v>155</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4</v>
      </c>
      <c r="BK91" s="188" t="n">
        <f aca="false">ROUND($I$91*$H$91,2)</f>
        <v>0</v>
      </c>
      <c r="BL91" s="118" t="s">
        <v>162</v>
      </c>
      <c r="BM91" s="118" t="s">
        <v>162</v>
      </c>
    </row>
    <row r="92" s="12" customFormat="true" ht="16.5" hidden="false" customHeight="true" outlineLevel="0" collapsed="false">
      <c r="B92" s="34"/>
      <c r="C92" s="35"/>
      <c r="D92" s="189" t="s">
        <v>164</v>
      </c>
      <c r="E92" s="35"/>
      <c r="F92" s="190" t="s">
        <v>2366</v>
      </c>
      <c r="G92" s="35"/>
      <c r="H92" s="35"/>
      <c r="J92" s="35"/>
      <c r="K92" s="35"/>
      <c r="L92" s="58"/>
      <c r="M92" s="191"/>
      <c r="N92" s="35"/>
      <c r="O92" s="35"/>
      <c r="P92" s="35"/>
      <c r="Q92" s="35"/>
      <c r="R92" s="35"/>
      <c r="S92" s="35"/>
      <c r="T92" s="74"/>
      <c r="AT92" s="12" t="s">
        <v>164</v>
      </c>
      <c r="AU92" s="12" t="s">
        <v>85</v>
      </c>
    </row>
    <row r="93" s="12" customFormat="true" ht="15.75" hidden="false" customHeight="true" outlineLevel="0" collapsed="false">
      <c r="B93" s="34"/>
      <c r="C93" s="177" t="s">
        <v>162</v>
      </c>
      <c r="D93" s="177" t="s">
        <v>157</v>
      </c>
      <c r="E93" s="178" t="s">
        <v>2367</v>
      </c>
      <c r="F93" s="179" t="s">
        <v>2368</v>
      </c>
      <c r="G93" s="180" t="s">
        <v>2160</v>
      </c>
      <c r="H93" s="181" t="n">
        <v>1</v>
      </c>
      <c r="I93" s="182"/>
      <c r="J93" s="183" t="n">
        <f aca="false">ROUND($I$93*$H$93,2)</f>
        <v>0</v>
      </c>
      <c r="K93" s="179"/>
      <c r="L93" s="58"/>
      <c r="M93" s="184"/>
      <c r="N93" s="185" t="s">
        <v>47</v>
      </c>
      <c r="O93" s="35"/>
      <c r="P93" s="186" t="n">
        <f aca="false">$O$93*$H$93</f>
        <v>0</v>
      </c>
      <c r="Q93" s="186" t="n">
        <v>0</v>
      </c>
      <c r="R93" s="186" t="n">
        <f aca="false">$Q$93*$H$93</f>
        <v>0</v>
      </c>
      <c r="S93" s="186" t="n">
        <v>0</v>
      </c>
      <c r="T93" s="187" t="n">
        <f aca="false">$S$93*$H$93</f>
        <v>0</v>
      </c>
      <c r="AR93" s="118" t="s">
        <v>162</v>
      </c>
      <c r="AT93" s="118" t="s">
        <v>157</v>
      </c>
      <c r="AU93" s="118" t="s">
        <v>85</v>
      </c>
      <c r="AY93" s="12" t="s">
        <v>155</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4</v>
      </c>
      <c r="BK93" s="188" t="n">
        <f aca="false">ROUND($I$93*$H$93,2)</f>
        <v>0</v>
      </c>
      <c r="BL93" s="118" t="s">
        <v>162</v>
      </c>
      <c r="BM93" s="118" t="s">
        <v>194</v>
      </c>
    </row>
    <row r="94" s="12" customFormat="true" ht="16.5" hidden="false" customHeight="true" outlineLevel="0" collapsed="false">
      <c r="B94" s="34"/>
      <c r="C94" s="35"/>
      <c r="D94" s="189" t="s">
        <v>164</v>
      </c>
      <c r="E94" s="35"/>
      <c r="F94" s="190" t="s">
        <v>2368</v>
      </c>
      <c r="G94" s="35"/>
      <c r="H94" s="35"/>
      <c r="J94" s="35"/>
      <c r="K94" s="35"/>
      <c r="L94" s="58"/>
      <c r="M94" s="191"/>
      <c r="N94" s="35"/>
      <c r="O94" s="35"/>
      <c r="P94" s="35"/>
      <c r="Q94" s="35"/>
      <c r="R94" s="35"/>
      <c r="S94" s="35"/>
      <c r="T94" s="74"/>
      <c r="AT94" s="12" t="s">
        <v>164</v>
      </c>
      <c r="AU94" s="12" t="s">
        <v>85</v>
      </c>
    </row>
    <row r="95" s="12" customFormat="true" ht="15.75" hidden="false" customHeight="true" outlineLevel="0" collapsed="false">
      <c r="B95" s="34"/>
      <c r="C95" s="177" t="s">
        <v>194</v>
      </c>
      <c r="D95" s="177" t="s">
        <v>157</v>
      </c>
      <c r="E95" s="178" t="s">
        <v>2369</v>
      </c>
      <c r="F95" s="179" t="s">
        <v>2370</v>
      </c>
      <c r="G95" s="180" t="s">
        <v>2160</v>
      </c>
      <c r="H95" s="181" t="n">
        <v>1</v>
      </c>
      <c r="I95" s="182"/>
      <c r="J95" s="183" t="n">
        <f aca="false">ROUND($I$95*$H$95,2)</f>
        <v>0</v>
      </c>
      <c r="K95" s="179"/>
      <c r="L95" s="58"/>
      <c r="M95" s="184"/>
      <c r="N95" s="185" t="s">
        <v>47</v>
      </c>
      <c r="O95" s="35"/>
      <c r="P95" s="186" t="n">
        <f aca="false">$O$95*$H$95</f>
        <v>0</v>
      </c>
      <c r="Q95" s="186" t="n">
        <v>0</v>
      </c>
      <c r="R95" s="186" t="n">
        <f aca="false">$Q$95*$H$95</f>
        <v>0</v>
      </c>
      <c r="S95" s="186" t="n">
        <v>0</v>
      </c>
      <c r="T95" s="187" t="n">
        <f aca="false">$S$95*$H$95</f>
        <v>0</v>
      </c>
      <c r="AR95" s="118" t="s">
        <v>162</v>
      </c>
      <c r="AT95" s="118" t="s">
        <v>157</v>
      </c>
      <c r="AU95" s="118" t="s">
        <v>85</v>
      </c>
      <c r="AY95" s="12" t="s">
        <v>155</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4</v>
      </c>
      <c r="BK95" s="188" t="n">
        <f aca="false">ROUND($I$95*$H$95,2)</f>
        <v>0</v>
      </c>
      <c r="BL95" s="118" t="s">
        <v>162</v>
      </c>
      <c r="BM95" s="118" t="s">
        <v>201</v>
      </c>
    </row>
    <row r="96" s="12" customFormat="true" ht="16.5" hidden="false" customHeight="true" outlineLevel="0" collapsed="false">
      <c r="B96" s="34"/>
      <c r="C96" s="35"/>
      <c r="D96" s="189" t="s">
        <v>164</v>
      </c>
      <c r="E96" s="35"/>
      <c r="F96" s="190" t="s">
        <v>2370</v>
      </c>
      <c r="G96" s="35"/>
      <c r="H96" s="35"/>
      <c r="J96" s="35"/>
      <c r="K96" s="35"/>
      <c r="L96" s="58"/>
      <c r="M96" s="191"/>
      <c r="N96" s="35"/>
      <c r="O96" s="35"/>
      <c r="P96" s="35"/>
      <c r="Q96" s="35"/>
      <c r="R96" s="35"/>
      <c r="S96" s="35"/>
      <c r="T96" s="74"/>
      <c r="AT96" s="12" t="s">
        <v>164</v>
      </c>
      <c r="AU96" s="12" t="s">
        <v>85</v>
      </c>
    </row>
    <row r="97" s="12" customFormat="true" ht="15.75" hidden="false" customHeight="true" outlineLevel="0" collapsed="false">
      <c r="B97" s="34"/>
      <c r="C97" s="177" t="s">
        <v>201</v>
      </c>
      <c r="D97" s="177" t="s">
        <v>157</v>
      </c>
      <c r="E97" s="178" t="s">
        <v>2371</v>
      </c>
      <c r="F97" s="179" t="s">
        <v>2372</v>
      </c>
      <c r="G97" s="180" t="s">
        <v>766</v>
      </c>
      <c r="H97" s="181" t="n">
        <v>5</v>
      </c>
      <c r="I97" s="182"/>
      <c r="J97" s="183" t="n">
        <f aca="false">ROUND($I$97*$H$97,2)</f>
        <v>0</v>
      </c>
      <c r="K97" s="179"/>
      <c r="L97" s="58"/>
      <c r="M97" s="184"/>
      <c r="N97" s="185" t="s">
        <v>47</v>
      </c>
      <c r="O97" s="35"/>
      <c r="P97" s="186" t="n">
        <f aca="false">$O$97*$H$97</f>
        <v>0</v>
      </c>
      <c r="Q97" s="186" t="n">
        <v>0</v>
      </c>
      <c r="R97" s="186" t="n">
        <f aca="false">$Q$97*$H$97</f>
        <v>0</v>
      </c>
      <c r="S97" s="186" t="n">
        <v>0</v>
      </c>
      <c r="T97" s="187" t="n">
        <f aca="false">$S$97*$H$97</f>
        <v>0</v>
      </c>
      <c r="AR97" s="118" t="s">
        <v>162</v>
      </c>
      <c r="AT97" s="118" t="s">
        <v>157</v>
      </c>
      <c r="AU97" s="118" t="s">
        <v>85</v>
      </c>
      <c r="AY97" s="12" t="s">
        <v>155</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4</v>
      </c>
      <c r="BK97" s="188" t="n">
        <f aca="false">ROUND($I$97*$H$97,2)</f>
        <v>0</v>
      </c>
      <c r="BL97" s="118" t="s">
        <v>162</v>
      </c>
      <c r="BM97" s="118" t="s">
        <v>207</v>
      </c>
    </row>
    <row r="98" s="12" customFormat="true" ht="16.5" hidden="false" customHeight="true" outlineLevel="0" collapsed="false">
      <c r="B98" s="34"/>
      <c r="C98" s="35"/>
      <c r="D98" s="189" t="s">
        <v>164</v>
      </c>
      <c r="E98" s="35"/>
      <c r="F98" s="190" t="s">
        <v>2372</v>
      </c>
      <c r="G98" s="35"/>
      <c r="H98" s="35"/>
      <c r="J98" s="35"/>
      <c r="K98" s="35"/>
      <c r="L98" s="58"/>
      <c r="M98" s="191"/>
      <c r="N98" s="35"/>
      <c r="O98" s="35"/>
      <c r="P98" s="35"/>
      <c r="Q98" s="35"/>
      <c r="R98" s="35"/>
      <c r="S98" s="35"/>
      <c r="T98" s="74"/>
      <c r="AT98" s="12" t="s">
        <v>164</v>
      </c>
      <c r="AU98" s="12" t="s">
        <v>85</v>
      </c>
    </row>
    <row r="99" s="12" customFormat="true" ht="15.75" hidden="false" customHeight="true" outlineLevel="0" collapsed="false">
      <c r="B99" s="34"/>
      <c r="C99" s="177" t="s">
        <v>207</v>
      </c>
      <c r="D99" s="177" t="s">
        <v>157</v>
      </c>
      <c r="E99" s="178" t="s">
        <v>2373</v>
      </c>
      <c r="F99" s="179" t="s">
        <v>2374</v>
      </c>
      <c r="G99" s="180" t="s">
        <v>766</v>
      </c>
      <c r="H99" s="181" t="n">
        <v>15</v>
      </c>
      <c r="I99" s="182"/>
      <c r="J99" s="183" t="n">
        <f aca="false">ROUND($I$99*$H$99,2)</f>
        <v>0</v>
      </c>
      <c r="K99" s="179"/>
      <c r="L99" s="58"/>
      <c r="M99" s="184"/>
      <c r="N99" s="185" t="s">
        <v>47</v>
      </c>
      <c r="O99" s="35"/>
      <c r="P99" s="186" t="n">
        <f aca="false">$O$99*$H$99</f>
        <v>0</v>
      </c>
      <c r="Q99" s="186" t="n">
        <v>0</v>
      </c>
      <c r="R99" s="186" t="n">
        <f aca="false">$Q$99*$H$99</f>
        <v>0</v>
      </c>
      <c r="S99" s="186" t="n">
        <v>0</v>
      </c>
      <c r="T99" s="187" t="n">
        <f aca="false">$S$99*$H$99</f>
        <v>0</v>
      </c>
      <c r="AR99" s="118" t="s">
        <v>162</v>
      </c>
      <c r="AT99" s="118" t="s">
        <v>157</v>
      </c>
      <c r="AU99" s="118" t="s">
        <v>85</v>
      </c>
      <c r="AY99" s="12" t="s">
        <v>155</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4</v>
      </c>
      <c r="BK99" s="188" t="n">
        <f aca="false">ROUND($I$99*$H$99,2)</f>
        <v>0</v>
      </c>
      <c r="BL99" s="118" t="s">
        <v>162</v>
      </c>
      <c r="BM99" s="118" t="s">
        <v>213</v>
      </c>
    </row>
    <row r="100" s="12" customFormat="true" ht="16.5" hidden="false" customHeight="true" outlineLevel="0" collapsed="false">
      <c r="B100" s="34"/>
      <c r="C100" s="35"/>
      <c r="D100" s="189" t="s">
        <v>164</v>
      </c>
      <c r="E100" s="35"/>
      <c r="F100" s="190" t="s">
        <v>2374</v>
      </c>
      <c r="G100" s="35"/>
      <c r="H100" s="35"/>
      <c r="J100" s="35"/>
      <c r="K100" s="35"/>
      <c r="L100" s="58"/>
      <c r="M100" s="191"/>
      <c r="N100" s="35"/>
      <c r="O100" s="35"/>
      <c r="P100" s="35"/>
      <c r="Q100" s="35"/>
      <c r="R100" s="35"/>
      <c r="S100" s="35"/>
      <c r="T100" s="74"/>
      <c r="AT100" s="12" t="s">
        <v>164</v>
      </c>
      <c r="AU100" s="12" t="s">
        <v>85</v>
      </c>
    </row>
    <row r="101" s="12" customFormat="true" ht="15.75" hidden="false" customHeight="true" outlineLevel="0" collapsed="false">
      <c r="B101" s="34"/>
      <c r="C101" s="177" t="s">
        <v>213</v>
      </c>
      <c r="D101" s="177" t="s">
        <v>157</v>
      </c>
      <c r="E101" s="178" t="s">
        <v>2375</v>
      </c>
      <c r="F101" s="179" t="s">
        <v>2376</v>
      </c>
      <c r="G101" s="180" t="s">
        <v>766</v>
      </c>
      <c r="H101" s="181" t="n">
        <v>20</v>
      </c>
      <c r="I101" s="182"/>
      <c r="J101" s="183" t="n">
        <f aca="false">ROUND($I$101*$H$101,2)</f>
        <v>0</v>
      </c>
      <c r="K101" s="179"/>
      <c r="L101" s="58"/>
      <c r="M101" s="184"/>
      <c r="N101" s="185" t="s">
        <v>47</v>
      </c>
      <c r="O101" s="35"/>
      <c r="P101" s="186" t="n">
        <f aca="false">$O$101*$H$101</f>
        <v>0</v>
      </c>
      <c r="Q101" s="186" t="n">
        <v>0</v>
      </c>
      <c r="R101" s="186" t="n">
        <f aca="false">$Q$101*$H$101</f>
        <v>0</v>
      </c>
      <c r="S101" s="186" t="n">
        <v>0</v>
      </c>
      <c r="T101" s="187" t="n">
        <f aca="false">$S$101*$H$101</f>
        <v>0</v>
      </c>
      <c r="AR101" s="118" t="s">
        <v>162</v>
      </c>
      <c r="AT101" s="118" t="s">
        <v>157</v>
      </c>
      <c r="AU101" s="118" t="s">
        <v>85</v>
      </c>
      <c r="AY101" s="12" t="s">
        <v>155</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4</v>
      </c>
      <c r="BK101" s="188" t="n">
        <f aca="false">ROUND($I$101*$H$101,2)</f>
        <v>0</v>
      </c>
      <c r="BL101" s="118" t="s">
        <v>162</v>
      </c>
      <c r="BM101" s="118" t="s">
        <v>219</v>
      </c>
    </row>
    <row r="102" s="12" customFormat="true" ht="16.5" hidden="false" customHeight="true" outlineLevel="0" collapsed="false">
      <c r="B102" s="34"/>
      <c r="C102" s="35"/>
      <c r="D102" s="189" t="s">
        <v>164</v>
      </c>
      <c r="E102" s="35"/>
      <c r="F102" s="190" t="s">
        <v>2376</v>
      </c>
      <c r="G102" s="35"/>
      <c r="H102" s="35"/>
      <c r="J102" s="35"/>
      <c r="K102" s="35"/>
      <c r="L102" s="58"/>
      <c r="M102" s="191"/>
      <c r="N102" s="35"/>
      <c r="O102" s="35"/>
      <c r="P102" s="35"/>
      <c r="Q102" s="35"/>
      <c r="R102" s="35"/>
      <c r="S102" s="35"/>
      <c r="T102" s="74"/>
      <c r="AT102" s="12" t="s">
        <v>164</v>
      </c>
      <c r="AU102" s="12" t="s">
        <v>85</v>
      </c>
    </row>
    <row r="103" s="12" customFormat="true" ht="15.75" hidden="false" customHeight="true" outlineLevel="0" collapsed="false">
      <c r="B103" s="34"/>
      <c r="C103" s="177" t="s">
        <v>219</v>
      </c>
      <c r="D103" s="177" t="s">
        <v>157</v>
      </c>
      <c r="E103" s="178" t="s">
        <v>2377</v>
      </c>
      <c r="F103" s="179" t="s">
        <v>2378</v>
      </c>
      <c r="G103" s="180" t="s">
        <v>2160</v>
      </c>
      <c r="H103" s="181" t="n">
        <v>4</v>
      </c>
      <c r="I103" s="182"/>
      <c r="J103" s="183" t="n">
        <f aca="false">ROUND($I$103*$H$103,2)</f>
        <v>0</v>
      </c>
      <c r="K103" s="179"/>
      <c r="L103" s="58"/>
      <c r="M103" s="184"/>
      <c r="N103" s="185" t="s">
        <v>47</v>
      </c>
      <c r="O103" s="35"/>
      <c r="P103" s="186" t="n">
        <f aca="false">$O$103*$H$103</f>
        <v>0</v>
      </c>
      <c r="Q103" s="186" t="n">
        <v>0</v>
      </c>
      <c r="R103" s="186" t="n">
        <f aca="false">$Q$103*$H$103</f>
        <v>0</v>
      </c>
      <c r="S103" s="186" t="n">
        <v>0</v>
      </c>
      <c r="T103" s="187" t="n">
        <f aca="false">$S$103*$H$103</f>
        <v>0</v>
      </c>
      <c r="AR103" s="118" t="s">
        <v>162</v>
      </c>
      <c r="AT103" s="118" t="s">
        <v>157</v>
      </c>
      <c r="AU103" s="118" t="s">
        <v>85</v>
      </c>
      <c r="AY103" s="12" t="s">
        <v>155</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4</v>
      </c>
      <c r="BK103" s="188" t="n">
        <f aca="false">ROUND($I$103*$H$103,2)</f>
        <v>0</v>
      </c>
      <c r="BL103" s="118" t="s">
        <v>162</v>
      </c>
      <c r="BM103" s="118" t="s">
        <v>29</v>
      </c>
    </row>
    <row r="104" s="12" customFormat="true" ht="16.5" hidden="false" customHeight="true" outlineLevel="0" collapsed="false">
      <c r="B104" s="34"/>
      <c r="C104" s="35"/>
      <c r="D104" s="189" t="s">
        <v>164</v>
      </c>
      <c r="E104" s="35"/>
      <c r="F104" s="190" t="s">
        <v>2378</v>
      </c>
      <c r="G104" s="35"/>
      <c r="H104" s="35"/>
      <c r="J104" s="35"/>
      <c r="K104" s="35"/>
      <c r="L104" s="58"/>
      <c r="M104" s="191"/>
      <c r="N104" s="35"/>
      <c r="O104" s="35"/>
      <c r="P104" s="35"/>
      <c r="Q104" s="35"/>
      <c r="R104" s="35"/>
      <c r="S104" s="35"/>
      <c r="T104" s="74"/>
      <c r="AT104" s="12" t="s">
        <v>164</v>
      </c>
      <c r="AU104" s="12" t="s">
        <v>85</v>
      </c>
    </row>
    <row r="105" s="12" customFormat="true" ht="15.75" hidden="false" customHeight="true" outlineLevel="0" collapsed="false">
      <c r="B105" s="34"/>
      <c r="C105" s="177" t="s">
        <v>29</v>
      </c>
      <c r="D105" s="177" t="s">
        <v>157</v>
      </c>
      <c r="E105" s="178" t="s">
        <v>2379</v>
      </c>
      <c r="F105" s="179" t="s">
        <v>2380</v>
      </c>
      <c r="G105" s="180" t="s">
        <v>2160</v>
      </c>
      <c r="H105" s="181" t="n">
        <v>10</v>
      </c>
      <c r="I105" s="182"/>
      <c r="J105" s="183" t="n">
        <f aca="false">ROUND($I$105*$H$105,2)</f>
        <v>0</v>
      </c>
      <c r="K105" s="179"/>
      <c r="L105" s="58"/>
      <c r="M105" s="184"/>
      <c r="N105" s="185" t="s">
        <v>47</v>
      </c>
      <c r="O105" s="35"/>
      <c r="P105" s="186" t="n">
        <f aca="false">$O$105*$H$105</f>
        <v>0</v>
      </c>
      <c r="Q105" s="186" t="n">
        <v>0</v>
      </c>
      <c r="R105" s="186" t="n">
        <f aca="false">$Q$105*$H$105</f>
        <v>0</v>
      </c>
      <c r="S105" s="186" t="n">
        <v>0</v>
      </c>
      <c r="T105" s="187" t="n">
        <f aca="false">$S$105*$H$105</f>
        <v>0</v>
      </c>
      <c r="AR105" s="118" t="s">
        <v>162</v>
      </c>
      <c r="AT105" s="118" t="s">
        <v>157</v>
      </c>
      <c r="AU105" s="118" t="s">
        <v>85</v>
      </c>
      <c r="AY105" s="12" t="s">
        <v>155</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118" t="s">
        <v>24</v>
      </c>
      <c r="BK105" s="188" t="n">
        <f aca="false">ROUND($I$105*$H$105,2)</f>
        <v>0</v>
      </c>
      <c r="BL105" s="118" t="s">
        <v>162</v>
      </c>
      <c r="BM105" s="118" t="s">
        <v>97</v>
      </c>
    </row>
    <row r="106" s="12" customFormat="true" ht="16.5" hidden="false" customHeight="true" outlineLevel="0" collapsed="false">
      <c r="B106" s="34"/>
      <c r="C106" s="35"/>
      <c r="D106" s="189" t="s">
        <v>164</v>
      </c>
      <c r="E106" s="35"/>
      <c r="F106" s="190" t="s">
        <v>2380</v>
      </c>
      <c r="G106" s="35"/>
      <c r="H106" s="35"/>
      <c r="J106" s="35"/>
      <c r="K106" s="35"/>
      <c r="L106" s="58"/>
      <c r="M106" s="191"/>
      <c r="N106" s="35"/>
      <c r="O106" s="35"/>
      <c r="P106" s="35"/>
      <c r="Q106" s="35"/>
      <c r="R106" s="35"/>
      <c r="S106" s="35"/>
      <c r="T106" s="74"/>
      <c r="AT106" s="12" t="s">
        <v>164</v>
      </c>
      <c r="AU106" s="12" t="s">
        <v>85</v>
      </c>
    </row>
    <row r="107" s="12" customFormat="true" ht="15.75" hidden="false" customHeight="true" outlineLevel="0" collapsed="false">
      <c r="B107" s="34"/>
      <c r="C107" s="177" t="s">
        <v>97</v>
      </c>
      <c r="D107" s="177" t="s">
        <v>157</v>
      </c>
      <c r="E107" s="178" t="s">
        <v>2381</v>
      </c>
      <c r="F107" s="179" t="s">
        <v>2382</v>
      </c>
      <c r="G107" s="180" t="s">
        <v>2160</v>
      </c>
      <c r="H107" s="181" t="n">
        <v>1</v>
      </c>
      <c r="I107" s="182"/>
      <c r="J107" s="183" t="n">
        <f aca="false">ROUND($I$107*$H$107,2)</f>
        <v>0</v>
      </c>
      <c r="K107" s="179"/>
      <c r="L107" s="58"/>
      <c r="M107" s="184"/>
      <c r="N107" s="185" t="s">
        <v>47</v>
      </c>
      <c r="O107" s="35"/>
      <c r="P107" s="186" t="n">
        <f aca="false">$O$107*$H$107</f>
        <v>0</v>
      </c>
      <c r="Q107" s="186" t="n">
        <v>0</v>
      </c>
      <c r="R107" s="186" t="n">
        <f aca="false">$Q$107*$H$107</f>
        <v>0</v>
      </c>
      <c r="S107" s="186" t="n">
        <v>0</v>
      </c>
      <c r="T107" s="187" t="n">
        <f aca="false">$S$107*$H$107</f>
        <v>0</v>
      </c>
      <c r="AR107" s="118" t="s">
        <v>162</v>
      </c>
      <c r="AT107" s="118" t="s">
        <v>157</v>
      </c>
      <c r="AU107" s="118" t="s">
        <v>85</v>
      </c>
      <c r="AY107" s="12" t="s">
        <v>155</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4</v>
      </c>
      <c r="BK107" s="188" t="n">
        <f aca="false">ROUND($I$107*$H$107,2)</f>
        <v>0</v>
      </c>
      <c r="BL107" s="118" t="s">
        <v>162</v>
      </c>
      <c r="BM107" s="118" t="s">
        <v>237</v>
      </c>
    </row>
    <row r="108" s="12" customFormat="true" ht="16.5" hidden="false" customHeight="true" outlineLevel="0" collapsed="false">
      <c r="B108" s="34"/>
      <c r="C108" s="35"/>
      <c r="D108" s="189" t="s">
        <v>164</v>
      </c>
      <c r="E108" s="35"/>
      <c r="F108" s="190" t="s">
        <v>2382</v>
      </c>
      <c r="G108" s="35"/>
      <c r="H108" s="35"/>
      <c r="J108" s="35"/>
      <c r="K108" s="35"/>
      <c r="L108" s="58"/>
      <c r="M108" s="191"/>
      <c r="N108" s="35"/>
      <c r="O108" s="35"/>
      <c r="P108" s="35"/>
      <c r="Q108" s="35"/>
      <c r="R108" s="35"/>
      <c r="S108" s="35"/>
      <c r="T108" s="74"/>
      <c r="AT108" s="12" t="s">
        <v>164</v>
      </c>
      <c r="AU108" s="12" t="s">
        <v>85</v>
      </c>
    </row>
    <row r="109" s="12" customFormat="true" ht="15.75" hidden="false" customHeight="true" outlineLevel="0" collapsed="false">
      <c r="B109" s="34"/>
      <c r="C109" s="177" t="s">
        <v>237</v>
      </c>
      <c r="D109" s="177" t="s">
        <v>157</v>
      </c>
      <c r="E109" s="178" t="s">
        <v>2383</v>
      </c>
      <c r="F109" s="179" t="s">
        <v>2384</v>
      </c>
      <c r="G109" s="180" t="s">
        <v>2160</v>
      </c>
      <c r="H109" s="181" t="n">
        <v>7</v>
      </c>
      <c r="I109" s="182"/>
      <c r="J109" s="183" t="n">
        <f aca="false">ROUND($I$109*$H$109,2)</f>
        <v>0</v>
      </c>
      <c r="K109" s="179"/>
      <c r="L109" s="58"/>
      <c r="M109" s="184"/>
      <c r="N109" s="185" t="s">
        <v>47</v>
      </c>
      <c r="O109" s="35"/>
      <c r="P109" s="186" t="n">
        <f aca="false">$O$109*$H$109</f>
        <v>0</v>
      </c>
      <c r="Q109" s="186" t="n">
        <v>0</v>
      </c>
      <c r="R109" s="186" t="n">
        <f aca="false">$Q$109*$H$109</f>
        <v>0</v>
      </c>
      <c r="S109" s="186" t="n">
        <v>0</v>
      </c>
      <c r="T109" s="187" t="n">
        <f aca="false">$S$109*$H$109</f>
        <v>0</v>
      </c>
      <c r="AR109" s="118" t="s">
        <v>162</v>
      </c>
      <c r="AT109" s="118" t="s">
        <v>157</v>
      </c>
      <c r="AU109" s="118" t="s">
        <v>85</v>
      </c>
      <c r="AY109" s="12" t="s">
        <v>155</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4</v>
      </c>
      <c r="BK109" s="188" t="n">
        <f aca="false">ROUND($I$109*$H$109,2)</f>
        <v>0</v>
      </c>
      <c r="BL109" s="118" t="s">
        <v>162</v>
      </c>
      <c r="BM109" s="118" t="s">
        <v>244</v>
      </c>
    </row>
    <row r="110" s="12" customFormat="true" ht="16.5" hidden="false" customHeight="true" outlineLevel="0" collapsed="false">
      <c r="B110" s="34"/>
      <c r="C110" s="35"/>
      <c r="D110" s="189" t="s">
        <v>164</v>
      </c>
      <c r="E110" s="35"/>
      <c r="F110" s="190" t="s">
        <v>2384</v>
      </c>
      <c r="G110" s="35"/>
      <c r="H110" s="35"/>
      <c r="J110" s="35"/>
      <c r="K110" s="35"/>
      <c r="L110" s="58"/>
      <c r="M110" s="191"/>
      <c r="N110" s="35"/>
      <c r="O110" s="35"/>
      <c r="P110" s="35"/>
      <c r="Q110" s="35"/>
      <c r="R110" s="35"/>
      <c r="S110" s="35"/>
      <c r="T110" s="74"/>
      <c r="AT110" s="12" t="s">
        <v>164</v>
      </c>
      <c r="AU110" s="12" t="s">
        <v>85</v>
      </c>
    </row>
    <row r="111" s="12" customFormat="true" ht="15.75" hidden="false" customHeight="true" outlineLevel="0" collapsed="false">
      <c r="B111" s="34"/>
      <c r="C111" s="177" t="s">
        <v>244</v>
      </c>
      <c r="D111" s="177" t="s">
        <v>157</v>
      </c>
      <c r="E111" s="178" t="s">
        <v>2385</v>
      </c>
      <c r="F111" s="179" t="s">
        <v>2386</v>
      </c>
      <c r="G111" s="180" t="s">
        <v>766</v>
      </c>
      <c r="H111" s="181" t="n">
        <v>156</v>
      </c>
      <c r="I111" s="182"/>
      <c r="J111" s="183" t="n">
        <f aca="false">ROUND($I$111*$H$111,2)</f>
        <v>0</v>
      </c>
      <c r="K111" s="179"/>
      <c r="L111" s="58"/>
      <c r="M111" s="184"/>
      <c r="N111" s="185" t="s">
        <v>47</v>
      </c>
      <c r="O111" s="35"/>
      <c r="P111" s="186" t="n">
        <f aca="false">$O$111*$H$111</f>
        <v>0</v>
      </c>
      <c r="Q111" s="186" t="n">
        <v>0</v>
      </c>
      <c r="R111" s="186" t="n">
        <f aca="false">$Q$111*$H$111</f>
        <v>0</v>
      </c>
      <c r="S111" s="186" t="n">
        <v>0</v>
      </c>
      <c r="T111" s="187" t="n">
        <f aca="false">$S$111*$H$111</f>
        <v>0</v>
      </c>
      <c r="AR111" s="118" t="s">
        <v>162</v>
      </c>
      <c r="AT111" s="118" t="s">
        <v>157</v>
      </c>
      <c r="AU111" s="118" t="s">
        <v>85</v>
      </c>
      <c r="AY111" s="12" t="s">
        <v>155</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4</v>
      </c>
      <c r="BK111" s="188" t="n">
        <f aca="false">ROUND($I$111*$H$111,2)</f>
        <v>0</v>
      </c>
      <c r="BL111" s="118" t="s">
        <v>162</v>
      </c>
      <c r="BM111" s="118" t="s">
        <v>249</v>
      </c>
    </row>
    <row r="112" s="12" customFormat="true" ht="16.5" hidden="false" customHeight="true" outlineLevel="0" collapsed="false">
      <c r="B112" s="34"/>
      <c r="C112" s="35"/>
      <c r="D112" s="189" t="s">
        <v>164</v>
      </c>
      <c r="E112" s="35"/>
      <c r="F112" s="190" t="s">
        <v>2386</v>
      </c>
      <c r="G112" s="35"/>
      <c r="H112" s="35"/>
      <c r="J112" s="35"/>
      <c r="K112" s="35"/>
      <c r="L112" s="58"/>
      <c r="M112" s="191"/>
      <c r="N112" s="35"/>
      <c r="O112" s="35"/>
      <c r="P112" s="35"/>
      <c r="Q112" s="35"/>
      <c r="R112" s="35"/>
      <c r="S112" s="35"/>
      <c r="T112" s="74"/>
      <c r="AT112" s="12" t="s">
        <v>164</v>
      </c>
      <c r="AU112" s="12" t="s">
        <v>85</v>
      </c>
    </row>
    <row r="113" s="12" customFormat="true" ht="15.75" hidden="false" customHeight="true" outlineLevel="0" collapsed="false">
      <c r="B113" s="34"/>
      <c r="C113" s="177" t="s">
        <v>249</v>
      </c>
      <c r="D113" s="177" t="s">
        <v>157</v>
      </c>
      <c r="E113" s="178" t="s">
        <v>2387</v>
      </c>
      <c r="F113" s="179" t="s">
        <v>2388</v>
      </c>
      <c r="G113" s="180" t="s">
        <v>766</v>
      </c>
      <c r="H113" s="181" t="n">
        <v>25</v>
      </c>
      <c r="I113" s="182"/>
      <c r="J113" s="183" t="n">
        <f aca="false">ROUND($I$113*$H$113,2)</f>
        <v>0</v>
      </c>
      <c r="K113" s="179"/>
      <c r="L113" s="58"/>
      <c r="M113" s="184"/>
      <c r="N113" s="185" t="s">
        <v>47</v>
      </c>
      <c r="O113" s="35"/>
      <c r="P113" s="186" t="n">
        <f aca="false">$O$113*$H$113</f>
        <v>0</v>
      </c>
      <c r="Q113" s="186" t="n">
        <v>0</v>
      </c>
      <c r="R113" s="186" t="n">
        <f aca="false">$Q$113*$H$113</f>
        <v>0</v>
      </c>
      <c r="S113" s="186" t="n">
        <v>0</v>
      </c>
      <c r="T113" s="187" t="n">
        <f aca="false">$S$113*$H$113</f>
        <v>0</v>
      </c>
      <c r="AR113" s="118" t="s">
        <v>162</v>
      </c>
      <c r="AT113" s="118" t="s">
        <v>157</v>
      </c>
      <c r="AU113" s="118" t="s">
        <v>85</v>
      </c>
      <c r="AY113" s="12" t="s">
        <v>155</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4</v>
      </c>
      <c r="BK113" s="188" t="n">
        <f aca="false">ROUND($I$113*$H$113,2)</f>
        <v>0</v>
      </c>
      <c r="BL113" s="118" t="s">
        <v>162</v>
      </c>
      <c r="BM113" s="118" t="s">
        <v>10</v>
      </c>
    </row>
    <row r="114" s="12" customFormat="true" ht="16.5" hidden="false" customHeight="true" outlineLevel="0" collapsed="false">
      <c r="B114" s="34"/>
      <c r="C114" s="35"/>
      <c r="D114" s="189" t="s">
        <v>164</v>
      </c>
      <c r="E114" s="35"/>
      <c r="F114" s="190" t="s">
        <v>2388</v>
      </c>
      <c r="G114" s="35"/>
      <c r="H114" s="35"/>
      <c r="J114" s="35"/>
      <c r="K114" s="35"/>
      <c r="L114" s="58"/>
      <c r="M114" s="191"/>
      <c r="N114" s="35"/>
      <c r="O114" s="35"/>
      <c r="P114" s="35"/>
      <c r="Q114" s="35"/>
      <c r="R114" s="35"/>
      <c r="S114" s="35"/>
      <c r="T114" s="74"/>
      <c r="AT114" s="12" t="s">
        <v>164</v>
      </c>
      <c r="AU114" s="12" t="s">
        <v>85</v>
      </c>
    </row>
    <row r="115" s="12" customFormat="true" ht="15.75" hidden="false" customHeight="true" outlineLevel="0" collapsed="false">
      <c r="B115" s="34"/>
      <c r="C115" s="177" t="s">
        <v>10</v>
      </c>
      <c r="D115" s="177" t="s">
        <v>157</v>
      </c>
      <c r="E115" s="178" t="s">
        <v>2389</v>
      </c>
      <c r="F115" s="179" t="s">
        <v>2390</v>
      </c>
      <c r="G115" s="180" t="s">
        <v>2160</v>
      </c>
      <c r="H115" s="181" t="n">
        <v>1</v>
      </c>
      <c r="I115" s="182"/>
      <c r="J115" s="183" t="n">
        <f aca="false">ROUND($I$115*$H$115,2)</f>
        <v>0</v>
      </c>
      <c r="K115" s="179"/>
      <c r="L115" s="58"/>
      <c r="M115" s="184"/>
      <c r="N115" s="185" t="s">
        <v>47</v>
      </c>
      <c r="O115" s="35"/>
      <c r="P115" s="186" t="n">
        <f aca="false">$O$115*$H$115</f>
        <v>0</v>
      </c>
      <c r="Q115" s="186" t="n">
        <v>0</v>
      </c>
      <c r="R115" s="186" t="n">
        <f aca="false">$Q$115*$H$115</f>
        <v>0</v>
      </c>
      <c r="S115" s="186" t="n">
        <v>0</v>
      </c>
      <c r="T115" s="187" t="n">
        <f aca="false">$S$115*$H$115</f>
        <v>0</v>
      </c>
      <c r="AR115" s="118" t="s">
        <v>162</v>
      </c>
      <c r="AT115" s="118" t="s">
        <v>157</v>
      </c>
      <c r="AU115" s="118" t="s">
        <v>85</v>
      </c>
      <c r="AY115" s="12" t="s">
        <v>155</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4</v>
      </c>
      <c r="BK115" s="188" t="n">
        <f aca="false">ROUND($I$115*$H$115,2)</f>
        <v>0</v>
      </c>
      <c r="BL115" s="118" t="s">
        <v>162</v>
      </c>
      <c r="BM115" s="118" t="s">
        <v>267</v>
      </c>
    </row>
    <row r="116" s="12" customFormat="true" ht="16.5" hidden="false" customHeight="true" outlineLevel="0" collapsed="false">
      <c r="B116" s="34"/>
      <c r="C116" s="35"/>
      <c r="D116" s="189" t="s">
        <v>164</v>
      </c>
      <c r="E116" s="35"/>
      <c r="F116" s="190" t="s">
        <v>2390</v>
      </c>
      <c r="G116" s="35"/>
      <c r="H116" s="35"/>
      <c r="J116" s="35"/>
      <c r="K116" s="35"/>
      <c r="L116" s="58"/>
      <c r="M116" s="191"/>
      <c r="N116" s="35"/>
      <c r="O116" s="35"/>
      <c r="P116" s="35"/>
      <c r="Q116" s="35"/>
      <c r="R116" s="35"/>
      <c r="S116" s="35"/>
      <c r="T116" s="74"/>
      <c r="AT116" s="12" t="s">
        <v>164</v>
      </c>
      <c r="AU116" s="12" t="s">
        <v>85</v>
      </c>
    </row>
    <row r="117" s="164" customFormat="true" ht="30.75" hidden="false" customHeight="true" outlineLevel="0" collapsed="false">
      <c r="B117" s="165"/>
      <c r="C117" s="166"/>
      <c r="D117" s="166" t="s">
        <v>75</v>
      </c>
      <c r="E117" s="175" t="s">
        <v>2325</v>
      </c>
      <c r="F117" s="175" t="s">
        <v>2391</v>
      </c>
      <c r="G117" s="166"/>
      <c r="H117" s="166"/>
      <c r="J117" s="176" t="n">
        <f aca="false">$BK$117</f>
        <v>0</v>
      </c>
      <c r="K117" s="166"/>
      <c r="L117" s="169"/>
      <c r="M117" s="170"/>
      <c r="N117" s="166"/>
      <c r="O117" s="166"/>
      <c r="P117" s="171" t="n">
        <f aca="false">SUM($P$118:$P$127)</f>
        <v>0</v>
      </c>
      <c r="Q117" s="166"/>
      <c r="R117" s="171" t="n">
        <f aca="false">SUM($R$118:$R$127)</f>
        <v>0</v>
      </c>
      <c r="S117" s="166"/>
      <c r="T117" s="172" t="n">
        <f aca="false">SUM($T$118:$T$127)</f>
        <v>0</v>
      </c>
      <c r="AR117" s="173" t="s">
        <v>24</v>
      </c>
      <c r="AT117" s="173" t="s">
        <v>75</v>
      </c>
      <c r="AU117" s="173" t="s">
        <v>24</v>
      </c>
      <c r="AY117" s="173" t="s">
        <v>155</v>
      </c>
      <c r="BK117" s="174" t="n">
        <f aca="false">SUM($BK$118:$BK$127)</f>
        <v>0</v>
      </c>
    </row>
    <row r="118" s="12" customFormat="true" ht="15.75" hidden="false" customHeight="true" outlineLevel="0" collapsed="false">
      <c r="B118" s="34"/>
      <c r="C118" s="177" t="s">
        <v>267</v>
      </c>
      <c r="D118" s="177" t="s">
        <v>157</v>
      </c>
      <c r="E118" s="178" t="s">
        <v>2392</v>
      </c>
      <c r="F118" s="179" t="s">
        <v>2393</v>
      </c>
      <c r="G118" s="180" t="s">
        <v>2160</v>
      </c>
      <c r="H118" s="181" t="n">
        <v>1</v>
      </c>
      <c r="I118" s="182"/>
      <c r="J118" s="183" t="n">
        <f aca="false">ROUND($I$118*$H$118,2)</f>
        <v>0</v>
      </c>
      <c r="K118" s="179"/>
      <c r="L118" s="58"/>
      <c r="M118" s="184"/>
      <c r="N118" s="185" t="s">
        <v>47</v>
      </c>
      <c r="O118" s="35"/>
      <c r="P118" s="186" t="n">
        <f aca="false">$O$118*$H$118</f>
        <v>0</v>
      </c>
      <c r="Q118" s="186" t="n">
        <v>0</v>
      </c>
      <c r="R118" s="186" t="n">
        <f aca="false">$Q$118*$H$118</f>
        <v>0</v>
      </c>
      <c r="S118" s="186" t="n">
        <v>0</v>
      </c>
      <c r="T118" s="187" t="n">
        <f aca="false">$S$118*$H$118</f>
        <v>0</v>
      </c>
      <c r="AR118" s="118" t="s">
        <v>162</v>
      </c>
      <c r="AT118" s="118" t="s">
        <v>157</v>
      </c>
      <c r="AU118" s="118" t="s">
        <v>85</v>
      </c>
      <c r="AY118" s="12" t="s">
        <v>15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162</v>
      </c>
      <c r="BM118" s="118" t="s">
        <v>273</v>
      </c>
    </row>
    <row r="119" s="12" customFormat="true" ht="16.5" hidden="false" customHeight="true" outlineLevel="0" collapsed="false">
      <c r="B119" s="34"/>
      <c r="C119" s="35"/>
      <c r="D119" s="189" t="s">
        <v>164</v>
      </c>
      <c r="E119" s="35"/>
      <c r="F119" s="190" t="s">
        <v>2393</v>
      </c>
      <c r="G119" s="35"/>
      <c r="H119" s="35"/>
      <c r="J119" s="35"/>
      <c r="K119" s="35"/>
      <c r="L119" s="58"/>
      <c r="M119" s="191"/>
      <c r="N119" s="35"/>
      <c r="O119" s="35"/>
      <c r="P119" s="35"/>
      <c r="Q119" s="35"/>
      <c r="R119" s="35"/>
      <c r="S119" s="35"/>
      <c r="T119" s="74"/>
      <c r="AT119" s="12" t="s">
        <v>164</v>
      </c>
      <c r="AU119" s="12" t="s">
        <v>85</v>
      </c>
    </row>
    <row r="120" s="12" customFormat="true" ht="15.75" hidden="false" customHeight="true" outlineLevel="0" collapsed="false">
      <c r="B120" s="34"/>
      <c r="C120" s="177" t="s">
        <v>273</v>
      </c>
      <c r="D120" s="177" t="s">
        <v>157</v>
      </c>
      <c r="E120" s="178" t="s">
        <v>2394</v>
      </c>
      <c r="F120" s="179" t="s">
        <v>2395</v>
      </c>
      <c r="G120" s="180" t="s">
        <v>2160</v>
      </c>
      <c r="H120" s="181" t="n">
        <v>0</v>
      </c>
      <c r="I120" s="182"/>
      <c r="J120" s="183" t="n">
        <f aca="false">ROUND($I$120*$H$120,2)</f>
        <v>0</v>
      </c>
      <c r="K120" s="179"/>
      <c r="L120" s="58"/>
      <c r="M120" s="184"/>
      <c r="N120" s="185" t="s">
        <v>47</v>
      </c>
      <c r="O120" s="35"/>
      <c r="P120" s="186" t="n">
        <f aca="false">$O$120*$H$120</f>
        <v>0</v>
      </c>
      <c r="Q120" s="186" t="n">
        <v>0</v>
      </c>
      <c r="R120" s="186" t="n">
        <f aca="false">$Q$120*$H$120</f>
        <v>0</v>
      </c>
      <c r="S120" s="186" t="n">
        <v>0</v>
      </c>
      <c r="T120" s="187" t="n">
        <f aca="false">$S$120*$H$120</f>
        <v>0</v>
      </c>
      <c r="AR120" s="118" t="s">
        <v>162</v>
      </c>
      <c r="AT120" s="118" t="s">
        <v>157</v>
      </c>
      <c r="AU120" s="118" t="s">
        <v>85</v>
      </c>
      <c r="AY120" s="12" t="s">
        <v>155</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4</v>
      </c>
      <c r="BK120" s="188" t="n">
        <f aca="false">ROUND($I$120*$H$120,2)</f>
        <v>0</v>
      </c>
      <c r="BL120" s="118" t="s">
        <v>162</v>
      </c>
      <c r="BM120" s="118" t="s">
        <v>291</v>
      </c>
    </row>
    <row r="121" s="12" customFormat="true" ht="16.5" hidden="false" customHeight="true" outlineLevel="0" collapsed="false">
      <c r="B121" s="34"/>
      <c r="C121" s="35"/>
      <c r="D121" s="189" t="s">
        <v>164</v>
      </c>
      <c r="E121" s="35"/>
      <c r="F121" s="190" t="s">
        <v>2395</v>
      </c>
      <c r="G121" s="35"/>
      <c r="H121" s="35"/>
      <c r="J121" s="35"/>
      <c r="K121" s="35"/>
      <c r="L121" s="58"/>
      <c r="M121" s="191"/>
      <c r="N121" s="35"/>
      <c r="O121" s="35"/>
      <c r="P121" s="35"/>
      <c r="Q121" s="35"/>
      <c r="R121" s="35"/>
      <c r="S121" s="35"/>
      <c r="T121" s="74"/>
      <c r="AT121" s="12" t="s">
        <v>164</v>
      </c>
      <c r="AU121" s="12" t="s">
        <v>85</v>
      </c>
    </row>
    <row r="122" s="12" customFormat="true" ht="15.75" hidden="false" customHeight="true" outlineLevel="0" collapsed="false">
      <c r="B122" s="34"/>
      <c r="C122" s="177" t="s">
        <v>291</v>
      </c>
      <c r="D122" s="177" t="s">
        <v>157</v>
      </c>
      <c r="E122" s="178" t="s">
        <v>2396</v>
      </c>
      <c r="F122" s="179" t="s">
        <v>2397</v>
      </c>
      <c r="G122" s="180" t="s">
        <v>2160</v>
      </c>
      <c r="H122" s="181" t="n">
        <v>0</v>
      </c>
      <c r="I122" s="182"/>
      <c r="J122" s="183" t="n">
        <f aca="false">ROUND($I$122*$H$122,2)</f>
        <v>0</v>
      </c>
      <c r="K122" s="179"/>
      <c r="L122" s="58"/>
      <c r="M122" s="184"/>
      <c r="N122" s="185" t="s">
        <v>47</v>
      </c>
      <c r="O122" s="35"/>
      <c r="P122" s="186" t="n">
        <f aca="false">$O$122*$H$122</f>
        <v>0</v>
      </c>
      <c r="Q122" s="186" t="n">
        <v>0</v>
      </c>
      <c r="R122" s="186" t="n">
        <f aca="false">$Q$122*$H$122</f>
        <v>0</v>
      </c>
      <c r="S122" s="186" t="n">
        <v>0</v>
      </c>
      <c r="T122" s="187" t="n">
        <f aca="false">$S$122*$H$122</f>
        <v>0</v>
      </c>
      <c r="AR122" s="118" t="s">
        <v>162</v>
      </c>
      <c r="AT122" s="118" t="s">
        <v>157</v>
      </c>
      <c r="AU122" s="118" t="s">
        <v>85</v>
      </c>
      <c r="AY122" s="12" t="s">
        <v>155</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4</v>
      </c>
      <c r="BK122" s="188" t="n">
        <f aca="false">ROUND($I$122*$H$122,2)</f>
        <v>0</v>
      </c>
      <c r="BL122" s="118" t="s">
        <v>162</v>
      </c>
      <c r="BM122" s="118" t="s">
        <v>298</v>
      </c>
    </row>
    <row r="123" s="12" customFormat="true" ht="16.5" hidden="false" customHeight="true" outlineLevel="0" collapsed="false">
      <c r="B123" s="34"/>
      <c r="C123" s="35"/>
      <c r="D123" s="189" t="s">
        <v>164</v>
      </c>
      <c r="E123" s="35"/>
      <c r="F123" s="190" t="s">
        <v>2397</v>
      </c>
      <c r="G123" s="35"/>
      <c r="H123" s="35"/>
      <c r="J123" s="35"/>
      <c r="K123" s="35"/>
      <c r="L123" s="58"/>
      <c r="M123" s="191"/>
      <c r="N123" s="35"/>
      <c r="O123" s="35"/>
      <c r="P123" s="35"/>
      <c r="Q123" s="35"/>
      <c r="R123" s="35"/>
      <c r="S123" s="35"/>
      <c r="T123" s="74"/>
      <c r="AT123" s="12" t="s">
        <v>164</v>
      </c>
      <c r="AU123" s="12" t="s">
        <v>85</v>
      </c>
    </row>
    <row r="124" s="12" customFormat="true" ht="15.75" hidden="false" customHeight="true" outlineLevel="0" collapsed="false">
      <c r="B124" s="34"/>
      <c r="C124" s="177" t="s">
        <v>298</v>
      </c>
      <c r="D124" s="177" t="s">
        <v>157</v>
      </c>
      <c r="E124" s="178" t="s">
        <v>2398</v>
      </c>
      <c r="F124" s="179" t="s">
        <v>2399</v>
      </c>
      <c r="G124" s="180" t="s">
        <v>766</v>
      </c>
      <c r="H124" s="181" t="n">
        <v>10</v>
      </c>
      <c r="I124" s="182"/>
      <c r="J124" s="183" t="n">
        <f aca="false">ROUND($I$124*$H$124,2)</f>
        <v>0</v>
      </c>
      <c r="K124" s="179"/>
      <c r="L124" s="58"/>
      <c r="M124" s="184"/>
      <c r="N124" s="185" t="s">
        <v>47</v>
      </c>
      <c r="O124" s="35"/>
      <c r="P124" s="186" t="n">
        <f aca="false">$O$124*$H$124</f>
        <v>0</v>
      </c>
      <c r="Q124" s="186" t="n">
        <v>0</v>
      </c>
      <c r="R124" s="186" t="n">
        <f aca="false">$Q$124*$H$124</f>
        <v>0</v>
      </c>
      <c r="S124" s="186" t="n">
        <v>0</v>
      </c>
      <c r="T124" s="187" t="n">
        <f aca="false">$S$124*$H$124</f>
        <v>0</v>
      </c>
      <c r="AR124" s="118" t="s">
        <v>162</v>
      </c>
      <c r="AT124" s="118" t="s">
        <v>157</v>
      </c>
      <c r="AU124" s="118" t="s">
        <v>85</v>
      </c>
      <c r="AY124" s="12" t="s">
        <v>155</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4</v>
      </c>
      <c r="BK124" s="188" t="n">
        <f aca="false">ROUND($I$124*$H$124,2)</f>
        <v>0</v>
      </c>
      <c r="BL124" s="118" t="s">
        <v>162</v>
      </c>
      <c r="BM124" s="118" t="s">
        <v>317</v>
      </c>
    </row>
    <row r="125" s="12" customFormat="true" ht="16.5" hidden="false" customHeight="true" outlineLevel="0" collapsed="false">
      <c r="B125" s="34"/>
      <c r="C125" s="35"/>
      <c r="D125" s="189" t="s">
        <v>164</v>
      </c>
      <c r="E125" s="35"/>
      <c r="F125" s="190" t="s">
        <v>2399</v>
      </c>
      <c r="G125" s="35"/>
      <c r="H125" s="35"/>
      <c r="J125" s="35"/>
      <c r="K125" s="35"/>
      <c r="L125" s="58"/>
      <c r="M125" s="191"/>
      <c r="N125" s="35"/>
      <c r="O125" s="35"/>
      <c r="P125" s="35"/>
      <c r="Q125" s="35"/>
      <c r="R125" s="35"/>
      <c r="S125" s="35"/>
      <c r="T125" s="74"/>
      <c r="AT125" s="12" t="s">
        <v>164</v>
      </c>
      <c r="AU125" s="12" t="s">
        <v>85</v>
      </c>
    </row>
    <row r="126" s="12" customFormat="true" ht="15.75" hidden="false" customHeight="true" outlineLevel="0" collapsed="false">
      <c r="B126" s="34"/>
      <c r="C126" s="177" t="s">
        <v>317</v>
      </c>
      <c r="D126" s="177" t="s">
        <v>157</v>
      </c>
      <c r="E126" s="178" t="s">
        <v>2400</v>
      </c>
      <c r="F126" s="179" t="s">
        <v>2401</v>
      </c>
      <c r="G126" s="180" t="s">
        <v>766</v>
      </c>
      <c r="H126" s="181" t="n">
        <v>10</v>
      </c>
      <c r="I126" s="182"/>
      <c r="J126" s="183" t="n">
        <f aca="false">ROUND($I$126*$H$126,2)</f>
        <v>0</v>
      </c>
      <c r="K126" s="179"/>
      <c r="L126" s="58"/>
      <c r="M126" s="184"/>
      <c r="N126" s="185" t="s">
        <v>47</v>
      </c>
      <c r="O126" s="35"/>
      <c r="P126" s="186" t="n">
        <f aca="false">$O$126*$H$126</f>
        <v>0</v>
      </c>
      <c r="Q126" s="186" t="n">
        <v>0</v>
      </c>
      <c r="R126" s="186" t="n">
        <f aca="false">$Q$126*$H$126</f>
        <v>0</v>
      </c>
      <c r="S126" s="186" t="n">
        <v>0</v>
      </c>
      <c r="T126" s="187" t="n">
        <f aca="false">$S$126*$H$126</f>
        <v>0</v>
      </c>
      <c r="AR126" s="118" t="s">
        <v>162</v>
      </c>
      <c r="AT126" s="118" t="s">
        <v>157</v>
      </c>
      <c r="AU126" s="118" t="s">
        <v>85</v>
      </c>
      <c r="AY126" s="12" t="s">
        <v>155</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4</v>
      </c>
      <c r="BK126" s="188" t="n">
        <f aca="false">ROUND($I$126*$H$126,2)</f>
        <v>0</v>
      </c>
      <c r="BL126" s="118" t="s">
        <v>162</v>
      </c>
      <c r="BM126" s="118" t="s">
        <v>9</v>
      </c>
    </row>
    <row r="127" s="12" customFormat="true" ht="16.5" hidden="false" customHeight="true" outlineLevel="0" collapsed="false">
      <c r="B127" s="34"/>
      <c r="C127" s="35"/>
      <c r="D127" s="189" t="s">
        <v>164</v>
      </c>
      <c r="E127" s="35"/>
      <c r="F127" s="190" t="s">
        <v>2401</v>
      </c>
      <c r="G127" s="35"/>
      <c r="H127" s="35"/>
      <c r="J127" s="35"/>
      <c r="K127" s="35"/>
      <c r="L127" s="58"/>
      <c r="M127" s="191"/>
      <c r="N127" s="35"/>
      <c r="O127" s="35"/>
      <c r="P127" s="35"/>
      <c r="Q127" s="35"/>
      <c r="R127" s="35"/>
      <c r="S127" s="35"/>
      <c r="T127" s="74"/>
      <c r="AT127" s="12" t="s">
        <v>164</v>
      </c>
      <c r="AU127" s="12" t="s">
        <v>85</v>
      </c>
    </row>
    <row r="128" s="164" customFormat="true" ht="30.75" hidden="false" customHeight="true" outlineLevel="0" collapsed="false">
      <c r="B128" s="165"/>
      <c r="C128" s="166"/>
      <c r="D128" s="166" t="s">
        <v>75</v>
      </c>
      <c r="E128" s="175" t="s">
        <v>2402</v>
      </c>
      <c r="F128" s="175" t="s">
        <v>2403</v>
      </c>
      <c r="G128" s="166"/>
      <c r="H128" s="166"/>
      <c r="J128" s="176" t="n">
        <f aca="false">$BK$128</f>
        <v>0</v>
      </c>
      <c r="K128" s="166"/>
      <c r="L128" s="169"/>
      <c r="M128" s="170"/>
      <c r="N128" s="166"/>
      <c r="O128" s="166"/>
      <c r="P128" s="171" t="n">
        <f aca="false">SUM($P$129:$P$142)</f>
        <v>0</v>
      </c>
      <c r="Q128" s="166"/>
      <c r="R128" s="171" t="n">
        <f aca="false">SUM($R$129:$R$142)</f>
        <v>0</v>
      </c>
      <c r="S128" s="166"/>
      <c r="T128" s="172" t="n">
        <f aca="false">SUM($T$129:$T$142)</f>
        <v>0</v>
      </c>
      <c r="AR128" s="173" t="s">
        <v>24</v>
      </c>
      <c r="AT128" s="173" t="s">
        <v>75</v>
      </c>
      <c r="AU128" s="173" t="s">
        <v>24</v>
      </c>
      <c r="AY128" s="173" t="s">
        <v>155</v>
      </c>
      <c r="BK128" s="174" t="n">
        <f aca="false">SUM($BK$129:$BK$142)</f>
        <v>0</v>
      </c>
    </row>
    <row r="129" s="12" customFormat="true" ht="15.75" hidden="false" customHeight="true" outlineLevel="0" collapsed="false">
      <c r="B129" s="34"/>
      <c r="C129" s="177" t="s">
        <v>9</v>
      </c>
      <c r="D129" s="177" t="s">
        <v>157</v>
      </c>
      <c r="E129" s="178" t="s">
        <v>2404</v>
      </c>
      <c r="F129" s="179" t="s">
        <v>2405</v>
      </c>
      <c r="G129" s="180" t="s">
        <v>2160</v>
      </c>
      <c r="H129" s="181" t="n">
        <v>1</v>
      </c>
      <c r="I129" s="182"/>
      <c r="J129" s="183" t="n">
        <f aca="false">ROUND($I$129*$H$129,2)</f>
        <v>0</v>
      </c>
      <c r="K129" s="179"/>
      <c r="L129" s="58"/>
      <c r="M129" s="184"/>
      <c r="N129" s="185" t="s">
        <v>47</v>
      </c>
      <c r="O129" s="35"/>
      <c r="P129" s="186" t="n">
        <f aca="false">$O$129*$H$129</f>
        <v>0</v>
      </c>
      <c r="Q129" s="186" t="n">
        <v>0</v>
      </c>
      <c r="R129" s="186" t="n">
        <f aca="false">$Q$129*$H$129</f>
        <v>0</v>
      </c>
      <c r="S129" s="186" t="n">
        <v>0</v>
      </c>
      <c r="T129" s="187" t="n">
        <f aca="false">$S$129*$H$129</f>
        <v>0</v>
      </c>
      <c r="AR129" s="118" t="s">
        <v>162</v>
      </c>
      <c r="AT129" s="118" t="s">
        <v>157</v>
      </c>
      <c r="AU129" s="118" t="s">
        <v>85</v>
      </c>
      <c r="AY129" s="12" t="s">
        <v>155</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4</v>
      </c>
      <c r="BK129" s="188" t="n">
        <f aca="false">ROUND($I$129*$H$129,2)</f>
        <v>0</v>
      </c>
      <c r="BL129" s="118" t="s">
        <v>162</v>
      </c>
      <c r="BM129" s="118" t="s">
        <v>333</v>
      </c>
    </row>
    <row r="130" s="12" customFormat="true" ht="16.5" hidden="false" customHeight="true" outlineLevel="0" collapsed="false">
      <c r="B130" s="34"/>
      <c r="C130" s="35"/>
      <c r="D130" s="189" t="s">
        <v>164</v>
      </c>
      <c r="E130" s="35"/>
      <c r="F130" s="190" t="s">
        <v>2405</v>
      </c>
      <c r="G130" s="35"/>
      <c r="H130" s="35"/>
      <c r="J130" s="35"/>
      <c r="K130" s="35"/>
      <c r="L130" s="58"/>
      <c r="M130" s="191"/>
      <c r="N130" s="35"/>
      <c r="O130" s="35"/>
      <c r="P130" s="35"/>
      <c r="Q130" s="35"/>
      <c r="R130" s="35"/>
      <c r="S130" s="35"/>
      <c r="T130" s="74"/>
      <c r="AT130" s="12" t="s">
        <v>164</v>
      </c>
      <c r="AU130" s="12" t="s">
        <v>85</v>
      </c>
    </row>
    <row r="131" s="12" customFormat="true" ht="15.75" hidden="false" customHeight="true" outlineLevel="0" collapsed="false">
      <c r="B131" s="34"/>
      <c r="C131" s="177" t="s">
        <v>333</v>
      </c>
      <c r="D131" s="177" t="s">
        <v>157</v>
      </c>
      <c r="E131" s="178" t="s">
        <v>2406</v>
      </c>
      <c r="F131" s="179" t="s">
        <v>2407</v>
      </c>
      <c r="G131" s="180" t="s">
        <v>2160</v>
      </c>
      <c r="H131" s="181" t="n">
        <v>1</v>
      </c>
      <c r="I131" s="182"/>
      <c r="J131" s="183" t="n">
        <f aca="false">ROUND($I$131*$H$131,2)</f>
        <v>0</v>
      </c>
      <c r="K131" s="179"/>
      <c r="L131" s="58"/>
      <c r="M131" s="184"/>
      <c r="N131" s="185" t="s">
        <v>47</v>
      </c>
      <c r="O131" s="35"/>
      <c r="P131" s="186" t="n">
        <f aca="false">$O$131*$H$131</f>
        <v>0</v>
      </c>
      <c r="Q131" s="186" t="n">
        <v>0</v>
      </c>
      <c r="R131" s="186" t="n">
        <f aca="false">$Q$131*$H$131</f>
        <v>0</v>
      </c>
      <c r="S131" s="186" t="n">
        <v>0</v>
      </c>
      <c r="T131" s="187" t="n">
        <f aca="false">$S$131*$H$131</f>
        <v>0</v>
      </c>
      <c r="AR131" s="118" t="s">
        <v>162</v>
      </c>
      <c r="AT131" s="118" t="s">
        <v>157</v>
      </c>
      <c r="AU131" s="118" t="s">
        <v>85</v>
      </c>
      <c r="AY131" s="12" t="s">
        <v>155</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4</v>
      </c>
      <c r="BK131" s="188" t="n">
        <f aca="false">ROUND($I$131*$H$131,2)</f>
        <v>0</v>
      </c>
      <c r="BL131" s="118" t="s">
        <v>162</v>
      </c>
      <c r="BM131" s="118" t="s">
        <v>347</v>
      </c>
    </row>
    <row r="132" s="12" customFormat="true" ht="16.5" hidden="false" customHeight="true" outlineLevel="0" collapsed="false">
      <c r="B132" s="34"/>
      <c r="C132" s="35"/>
      <c r="D132" s="189" t="s">
        <v>164</v>
      </c>
      <c r="E132" s="35"/>
      <c r="F132" s="190" t="s">
        <v>2407</v>
      </c>
      <c r="G132" s="35"/>
      <c r="H132" s="35"/>
      <c r="J132" s="35"/>
      <c r="K132" s="35"/>
      <c r="L132" s="58"/>
      <c r="M132" s="191"/>
      <c r="N132" s="35"/>
      <c r="O132" s="35"/>
      <c r="P132" s="35"/>
      <c r="Q132" s="35"/>
      <c r="R132" s="35"/>
      <c r="S132" s="35"/>
      <c r="T132" s="74"/>
      <c r="AT132" s="12" t="s">
        <v>164</v>
      </c>
      <c r="AU132" s="12" t="s">
        <v>85</v>
      </c>
    </row>
    <row r="133" s="12" customFormat="true" ht="15.75" hidden="false" customHeight="true" outlineLevel="0" collapsed="false">
      <c r="B133" s="34"/>
      <c r="C133" s="177" t="s">
        <v>347</v>
      </c>
      <c r="D133" s="177" t="s">
        <v>157</v>
      </c>
      <c r="E133" s="178" t="s">
        <v>2408</v>
      </c>
      <c r="F133" s="179" t="s">
        <v>2409</v>
      </c>
      <c r="G133" s="180" t="s">
        <v>2160</v>
      </c>
      <c r="H133" s="181" t="n">
        <v>0</v>
      </c>
      <c r="I133" s="182"/>
      <c r="J133" s="183" t="n">
        <f aca="false">ROUND($I$133*$H$133,2)</f>
        <v>0</v>
      </c>
      <c r="K133" s="179"/>
      <c r="L133" s="58"/>
      <c r="M133" s="184"/>
      <c r="N133" s="185" t="s">
        <v>47</v>
      </c>
      <c r="O133" s="35"/>
      <c r="P133" s="186" t="n">
        <f aca="false">$O$133*$H$133</f>
        <v>0</v>
      </c>
      <c r="Q133" s="186" t="n">
        <v>0</v>
      </c>
      <c r="R133" s="186" t="n">
        <f aca="false">$Q$133*$H$133</f>
        <v>0</v>
      </c>
      <c r="S133" s="186" t="n">
        <v>0</v>
      </c>
      <c r="T133" s="187" t="n">
        <f aca="false">$S$133*$H$133</f>
        <v>0</v>
      </c>
      <c r="AR133" s="118" t="s">
        <v>162</v>
      </c>
      <c r="AT133" s="118" t="s">
        <v>157</v>
      </c>
      <c r="AU133" s="118" t="s">
        <v>85</v>
      </c>
      <c r="AY133" s="12" t="s">
        <v>155</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4</v>
      </c>
      <c r="BK133" s="188" t="n">
        <f aca="false">ROUND($I$133*$H$133,2)</f>
        <v>0</v>
      </c>
      <c r="BL133" s="118" t="s">
        <v>162</v>
      </c>
      <c r="BM133" s="118" t="s">
        <v>359</v>
      </c>
    </row>
    <row r="134" s="12" customFormat="true" ht="16.5" hidden="false" customHeight="true" outlineLevel="0" collapsed="false">
      <c r="B134" s="34"/>
      <c r="C134" s="35"/>
      <c r="D134" s="189" t="s">
        <v>164</v>
      </c>
      <c r="E134" s="35"/>
      <c r="F134" s="190" t="s">
        <v>2409</v>
      </c>
      <c r="G134" s="35"/>
      <c r="H134" s="35"/>
      <c r="J134" s="35"/>
      <c r="K134" s="35"/>
      <c r="L134" s="58"/>
      <c r="M134" s="191"/>
      <c r="N134" s="35"/>
      <c r="O134" s="35"/>
      <c r="P134" s="35"/>
      <c r="Q134" s="35"/>
      <c r="R134" s="35"/>
      <c r="S134" s="35"/>
      <c r="T134" s="74"/>
      <c r="AT134" s="12" t="s">
        <v>164</v>
      </c>
      <c r="AU134" s="12" t="s">
        <v>85</v>
      </c>
    </row>
    <row r="135" s="12" customFormat="true" ht="15.75" hidden="false" customHeight="true" outlineLevel="0" collapsed="false">
      <c r="B135" s="34"/>
      <c r="C135" s="177" t="s">
        <v>359</v>
      </c>
      <c r="D135" s="177" t="s">
        <v>157</v>
      </c>
      <c r="E135" s="178" t="s">
        <v>2410</v>
      </c>
      <c r="F135" s="179" t="s">
        <v>2411</v>
      </c>
      <c r="G135" s="180" t="s">
        <v>2160</v>
      </c>
      <c r="H135" s="181" t="n">
        <v>0</v>
      </c>
      <c r="I135" s="182"/>
      <c r="J135" s="183" t="n">
        <f aca="false">ROUND($I$135*$H$135,2)</f>
        <v>0</v>
      </c>
      <c r="K135" s="179"/>
      <c r="L135" s="58"/>
      <c r="M135" s="184"/>
      <c r="N135" s="185" t="s">
        <v>47</v>
      </c>
      <c r="O135" s="35"/>
      <c r="P135" s="186" t="n">
        <f aca="false">$O$135*$H$135</f>
        <v>0</v>
      </c>
      <c r="Q135" s="186" t="n">
        <v>0</v>
      </c>
      <c r="R135" s="186" t="n">
        <f aca="false">$Q$135*$H$135</f>
        <v>0</v>
      </c>
      <c r="S135" s="186" t="n">
        <v>0</v>
      </c>
      <c r="T135" s="187" t="n">
        <f aca="false">$S$135*$H$135</f>
        <v>0</v>
      </c>
      <c r="AR135" s="118" t="s">
        <v>162</v>
      </c>
      <c r="AT135" s="118" t="s">
        <v>157</v>
      </c>
      <c r="AU135" s="118" t="s">
        <v>85</v>
      </c>
      <c r="AY135" s="12" t="s">
        <v>155</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4</v>
      </c>
      <c r="BK135" s="188" t="n">
        <f aca="false">ROUND($I$135*$H$135,2)</f>
        <v>0</v>
      </c>
      <c r="BL135" s="118" t="s">
        <v>162</v>
      </c>
      <c r="BM135" s="118" t="s">
        <v>366</v>
      </c>
    </row>
    <row r="136" s="12" customFormat="true" ht="16.5" hidden="false" customHeight="true" outlineLevel="0" collapsed="false">
      <c r="B136" s="34"/>
      <c r="C136" s="35"/>
      <c r="D136" s="189" t="s">
        <v>164</v>
      </c>
      <c r="E136" s="35"/>
      <c r="F136" s="190" t="s">
        <v>2411</v>
      </c>
      <c r="G136" s="35"/>
      <c r="H136" s="35"/>
      <c r="J136" s="35"/>
      <c r="K136" s="35"/>
      <c r="L136" s="58"/>
      <c r="M136" s="191"/>
      <c r="N136" s="35"/>
      <c r="O136" s="35"/>
      <c r="P136" s="35"/>
      <c r="Q136" s="35"/>
      <c r="R136" s="35"/>
      <c r="S136" s="35"/>
      <c r="T136" s="74"/>
      <c r="AT136" s="12" t="s">
        <v>164</v>
      </c>
      <c r="AU136" s="12" t="s">
        <v>85</v>
      </c>
    </row>
    <row r="137" s="12" customFormat="true" ht="15.75" hidden="false" customHeight="true" outlineLevel="0" collapsed="false">
      <c r="B137" s="34"/>
      <c r="C137" s="177" t="s">
        <v>366</v>
      </c>
      <c r="D137" s="177" t="s">
        <v>157</v>
      </c>
      <c r="E137" s="178" t="s">
        <v>2412</v>
      </c>
      <c r="F137" s="179" t="s">
        <v>2413</v>
      </c>
      <c r="G137" s="180" t="s">
        <v>766</v>
      </c>
      <c r="H137" s="181" t="n">
        <v>22</v>
      </c>
      <c r="I137" s="182"/>
      <c r="J137" s="183" t="n">
        <f aca="false">ROUND($I$137*$H$137,2)</f>
        <v>0</v>
      </c>
      <c r="K137" s="179"/>
      <c r="L137" s="58"/>
      <c r="M137" s="184"/>
      <c r="N137" s="185" t="s">
        <v>47</v>
      </c>
      <c r="O137" s="35"/>
      <c r="P137" s="186" t="n">
        <f aca="false">$O$137*$H$137</f>
        <v>0</v>
      </c>
      <c r="Q137" s="186" t="n">
        <v>0</v>
      </c>
      <c r="R137" s="186" t="n">
        <f aca="false">$Q$137*$H$137</f>
        <v>0</v>
      </c>
      <c r="S137" s="186" t="n">
        <v>0</v>
      </c>
      <c r="T137" s="187" t="n">
        <f aca="false">$S$137*$H$137</f>
        <v>0</v>
      </c>
      <c r="AR137" s="118" t="s">
        <v>162</v>
      </c>
      <c r="AT137" s="118" t="s">
        <v>157</v>
      </c>
      <c r="AU137" s="118" t="s">
        <v>85</v>
      </c>
      <c r="AY137" s="12" t="s">
        <v>155</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4</v>
      </c>
      <c r="BK137" s="188" t="n">
        <f aca="false">ROUND($I$137*$H$137,2)</f>
        <v>0</v>
      </c>
      <c r="BL137" s="118" t="s">
        <v>162</v>
      </c>
      <c r="BM137" s="118" t="s">
        <v>373</v>
      </c>
    </row>
    <row r="138" s="12" customFormat="true" ht="16.5" hidden="false" customHeight="true" outlineLevel="0" collapsed="false">
      <c r="B138" s="34"/>
      <c r="C138" s="35"/>
      <c r="D138" s="189" t="s">
        <v>164</v>
      </c>
      <c r="E138" s="35"/>
      <c r="F138" s="190" t="s">
        <v>2413</v>
      </c>
      <c r="G138" s="35"/>
      <c r="H138" s="35"/>
      <c r="J138" s="35"/>
      <c r="K138" s="35"/>
      <c r="L138" s="58"/>
      <c r="M138" s="191"/>
      <c r="N138" s="35"/>
      <c r="O138" s="35"/>
      <c r="P138" s="35"/>
      <c r="Q138" s="35"/>
      <c r="R138" s="35"/>
      <c r="S138" s="35"/>
      <c r="T138" s="74"/>
      <c r="AT138" s="12" t="s">
        <v>164</v>
      </c>
      <c r="AU138" s="12" t="s">
        <v>85</v>
      </c>
    </row>
    <row r="139" s="12" customFormat="true" ht="15.75" hidden="false" customHeight="true" outlineLevel="0" collapsed="false">
      <c r="B139" s="34"/>
      <c r="C139" s="177" t="s">
        <v>373</v>
      </c>
      <c r="D139" s="177" t="s">
        <v>157</v>
      </c>
      <c r="E139" s="178" t="s">
        <v>2414</v>
      </c>
      <c r="F139" s="179" t="s">
        <v>2415</v>
      </c>
      <c r="G139" s="180" t="s">
        <v>766</v>
      </c>
      <c r="H139" s="181" t="n">
        <v>22</v>
      </c>
      <c r="I139" s="182"/>
      <c r="J139" s="183" t="n">
        <f aca="false">ROUND($I$139*$H$139,2)</f>
        <v>0</v>
      </c>
      <c r="K139" s="179"/>
      <c r="L139" s="58"/>
      <c r="M139" s="184"/>
      <c r="N139" s="185" t="s">
        <v>47</v>
      </c>
      <c r="O139" s="35"/>
      <c r="P139" s="186" t="n">
        <f aca="false">$O$139*$H$139</f>
        <v>0</v>
      </c>
      <c r="Q139" s="186" t="n">
        <v>0</v>
      </c>
      <c r="R139" s="186" t="n">
        <f aca="false">$Q$139*$H$139</f>
        <v>0</v>
      </c>
      <c r="S139" s="186" t="n">
        <v>0</v>
      </c>
      <c r="T139" s="187" t="n">
        <f aca="false">$S$139*$H$139</f>
        <v>0</v>
      </c>
      <c r="AR139" s="118" t="s">
        <v>162</v>
      </c>
      <c r="AT139" s="118" t="s">
        <v>157</v>
      </c>
      <c r="AU139" s="118" t="s">
        <v>85</v>
      </c>
      <c r="AY139" s="12" t="s">
        <v>155</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4</v>
      </c>
      <c r="BK139" s="188" t="n">
        <f aca="false">ROUND($I$139*$H$139,2)</f>
        <v>0</v>
      </c>
      <c r="BL139" s="118" t="s">
        <v>162</v>
      </c>
      <c r="BM139" s="118" t="s">
        <v>383</v>
      </c>
    </row>
    <row r="140" s="12" customFormat="true" ht="16.5" hidden="false" customHeight="true" outlineLevel="0" collapsed="false">
      <c r="B140" s="34"/>
      <c r="C140" s="35"/>
      <c r="D140" s="189" t="s">
        <v>164</v>
      </c>
      <c r="E140" s="35"/>
      <c r="F140" s="190" t="s">
        <v>2415</v>
      </c>
      <c r="G140" s="35"/>
      <c r="H140" s="35"/>
      <c r="J140" s="35"/>
      <c r="K140" s="35"/>
      <c r="L140" s="58"/>
      <c r="M140" s="191"/>
      <c r="N140" s="35"/>
      <c r="O140" s="35"/>
      <c r="P140" s="35"/>
      <c r="Q140" s="35"/>
      <c r="R140" s="35"/>
      <c r="S140" s="35"/>
      <c r="T140" s="74"/>
      <c r="AT140" s="12" t="s">
        <v>164</v>
      </c>
      <c r="AU140" s="12" t="s">
        <v>85</v>
      </c>
    </row>
    <row r="141" s="12" customFormat="true" ht="15.75" hidden="false" customHeight="true" outlineLevel="0" collapsed="false">
      <c r="B141" s="34"/>
      <c r="C141" s="177" t="s">
        <v>383</v>
      </c>
      <c r="D141" s="177" t="s">
        <v>157</v>
      </c>
      <c r="E141" s="178" t="s">
        <v>2416</v>
      </c>
      <c r="F141" s="179" t="s">
        <v>2417</v>
      </c>
      <c r="G141" s="180" t="s">
        <v>766</v>
      </c>
      <c r="H141" s="181" t="n">
        <v>22</v>
      </c>
      <c r="I141" s="182"/>
      <c r="J141" s="183" t="n">
        <f aca="false">ROUND($I$141*$H$141,2)</f>
        <v>0</v>
      </c>
      <c r="K141" s="179"/>
      <c r="L141" s="58"/>
      <c r="M141" s="184"/>
      <c r="N141" s="185" t="s">
        <v>47</v>
      </c>
      <c r="O141" s="35"/>
      <c r="P141" s="186" t="n">
        <f aca="false">$O$141*$H$141</f>
        <v>0</v>
      </c>
      <c r="Q141" s="186" t="n">
        <v>0</v>
      </c>
      <c r="R141" s="186" t="n">
        <f aca="false">$Q$141*$H$141</f>
        <v>0</v>
      </c>
      <c r="S141" s="186" t="n">
        <v>0</v>
      </c>
      <c r="T141" s="187" t="n">
        <f aca="false">$S$141*$H$141</f>
        <v>0</v>
      </c>
      <c r="AR141" s="118" t="s">
        <v>162</v>
      </c>
      <c r="AT141" s="118" t="s">
        <v>157</v>
      </c>
      <c r="AU141" s="118" t="s">
        <v>85</v>
      </c>
      <c r="AY141" s="12" t="s">
        <v>155</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4</v>
      </c>
      <c r="BK141" s="188" t="n">
        <f aca="false">ROUND($I$141*$H$141,2)</f>
        <v>0</v>
      </c>
      <c r="BL141" s="118" t="s">
        <v>162</v>
      </c>
      <c r="BM141" s="118" t="s">
        <v>393</v>
      </c>
    </row>
    <row r="142" s="12" customFormat="true" ht="16.5" hidden="false" customHeight="true" outlineLevel="0" collapsed="false">
      <c r="B142" s="34"/>
      <c r="C142" s="35"/>
      <c r="D142" s="189" t="s">
        <v>164</v>
      </c>
      <c r="E142" s="35"/>
      <c r="F142" s="190" t="s">
        <v>2417</v>
      </c>
      <c r="G142" s="35"/>
      <c r="H142" s="35"/>
      <c r="J142" s="35"/>
      <c r="K142" s="35"/>
      <c r="L142" s="58"/>
      <c r="M142" s="191"/>
      <c r="N142" s="35"/>
      <c r="O142" s="35"/>
      <c r="P142" s="35"/>
      <c r="Q142" s="35"/>
      <c r="R142" s="35"/>
      <c r="S142" s="35"/>
      <c r="T142" s="74"/>
      <c r="AT142" s="12" t="s">
        <v>164</v>
      </c>
      <c r="AU142" s="12" t="s">
        <v>85</v>
      </c>
    </row>
    <row r="143" s="164" customFormat="true" ht="30.75" hidden="false" customHeight="true" outlineLevel="0" collapsed="false">
      <c r="B143" s="165"/>
      <c r="C143" s="166"/>
      <c r="D143" s="166" t="s">
        <v>75</v>
      </c>
      <c r="E143" s="175" t="s">
        <v>2418</v>
      </c>
      <c r="F143" s="175" t="s">
        <v>2419</v>
      </c>
      <c r="G143" s="166"/>
      <c r="H143" s="166"/>
      <c r="J143" s="176" t="n">
        <f aca="false">$BK$143</f>
        <v>0</v>
      </c>
      <c r="K143" s="166"/>
      <c r="L143" s="169"/>
      <c r="M143" s="170"/>
      <c r="N143" s="166"/>
      <c r="O143" s="166"/>
      <c r="P143" s="171" t="n">
        <f aca="false">SUM($P$144:$P$153)</f>
        <v>0</v>
      </c>
      <c r="Q143" s="166"/>
      <c r="R143" s="171" t="n">
        <f aca="false">SUM($R$144:$R$153)</f>
        <v>0</v>
      </c>
      <c r="S143" s="166"/>
      <c r="T143" s="172" t="n">
        <f aca="false">SUM($T$144:$T$153)</f>
        <v>0</v>
      </c>
      <c r="AR143" s="173" t="s">
        <v>24</v>
      </c>
      <c r="AT143" s="173" t="s">
        <v>75</v>
      </c>
      <c r="AU143" s="173" t="s">
        <v>24</v>
      </c>
      <c r="AY143" s="173" t="s">
        <v>155</v>
      </c>
      <c r="BK143" s="174" t="n">
        <f aca="false">SUM($BK$144:$BK$153)</f>
        <v>0</v>
      </c>
    </row>
    <row r="144" s="12" customFormat="true" ht="15.75" hidden="false" customHeight="true" outlineLevel="0" collapsed="false">
      <c r="B144" s="34"/>
      <c r="C144" s="177" t="s">
        <v>393</v>
      </c>
      <c r="D144" s="177" t="s">
        <v>157</v>
      </c>
      <c r="E144" s="178" t="s">
        <v>2420</v>
      </c>
      <c r="F144" s="179" t="s">
        <v>2421</v>
      </c>
      <c r="G144" s="180" t="s">
        <v>2160</v>
      </c>
      <c r="H144" s="181" t="n">
        <v>1</v>
      </c>
      <c r="I144" s="182"/>
      <c r="J144" s="183" t="n">
        <f aca="false">ROUND($I$144*$H$144,2)</f>
        <v>0</v>
      </c>
      <c r="K144" s="179"/>
      <c r="L144" s="58"/>
      <c r="M144" s="184"/>
      <c r="N144" s="185" t="s">
        <v>47</v>
      </c>
      <c r="O144" s="35"/>
      <c r="P144" s="186" t="n">
        <f aca="false">$O$144*$H$144</f>
        <v>0</v>
      </c>
      <c r="Q144" s="186" t="n">
        <v>0</v>
      </c>
      <c r="R144" s="186" t="n">
        <f aca="false">$Q$144*$H$144</f>
        <v>0</v>
      </c>
      <c r="S144" s="186" t="n">
        <v>0</v>
      </c>
      <c r="T144" s="187" t="n">
        <f aca="false">$S$144*$H$144</f>
        <v>0</v>
      </c>
      <c r="AR144" s="118" t="s">
        <v>162</v>
      </c>
      <c r="AT144" s="118" t="s">
        <v>157</v>
      </c>
      <c r="AU144" s="118" t="s">
        <v>85</v>
      </c>
      <c r="AY144" s="12" t="s">
        <v>155</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4</v>
      </c>
      <c r="BK144" s="188" t="n">
        <f aca="false">ROUND($I$144*$H$144,2)</f>
        <v>0</v>
      </c>
      <c r="BL144" s="118" t="s">
        <v>162</v>
      </c>
      <c r="BM144" s="118" t="s">
        <v>406</v>
      </c>
    </row>
    <row r="145" s="12" customFormat="true" ht="16.5" hidden="false" customHeight="true" outlineLevel="0" collapsed="false">
      <c r="B145" s="34"/>
      <c r="C145" s="35"/>
      <c r="D145" s="189" t="s">
        <v>164</v>
      </c>
      <c r="E145" s="35"/>
      <c r="F145" s="190" t="s">
        <v>2421</v>
      </c>
      <c r="G145" s="35"/>
      <c r="H145" s="35"/>
      <c r="J145" s="35"/>
      <c r="K145" s="35"/>
      <c r="L145" s="58"/>
      <c r="M145" s="191"/>
      <c r="N145" s="35"/>
      <c r="O145" s="35"/>
      <c r="P145" s="35"/>
      <c r="Q145" s="35"/>
      <c r="R145" s="35"/>
      <c r="S145" s="35"/>
      <c r="T145" s="74"/>
      <c r="AT145" s="12" t="s">
        <v>164</v>
      </c>
      <c r="AU145" s="12" t="s">
        <v>85</v>
      </c>
    </row>
    <row r="146" s="12" customFormat="true" ht="15.75" hidden="false" customHeight="true" outlineLevel="0" collapsed="false">
      <c r="B146" s="34"/>
      <c r="C146" s="177" t="s">
        <v>406</v>
      </c>
      <c r="D146" s="177" t="s">
        <v>157</v>
      </c>
      <c r="E146" s="178" t="s">
        <v>2422</v>
      </c>
      <c r="F146" s="179" t="s">
        <v>2423</v>
      </c>
      <c r="G146" s="180" t="s">
        <v>2160</v>
      </c>
      <c r="H146" s="181" t="n">
        <v>0</v>
      </c>
      <c r="I146" s="182"/>
      <c r="J146" s="183" t="n">
        <f aca="false">ROUND($I$146*$H$146,2)</f>
        <v>0</v>
      </c>
      <c r="K146" s="179"/>
      <c r="L146" s="58"/>
      <c r="M146" s="184"/>
      <c r="N146" s="185" t="s">
        <v>47</v>
      </c>
      <c r="O146" s="35"/>
      <c r="P146" s="186" t="n">
        <f aca="false">$O$146*$H$146</f>
        <v>0</v>
      </c>
      <c r="Q146" s="186" t="n">
        <v>0</v>
      </c>
      <c r="R146" s="186" t="n">
        <f aca="false">$Q$146*$H$146</f>
        <v>0</v>
      </c>
      <c r="S146" s="186" t="n">
        <v>0</v>
      </c>
      <c r="T146" s="187" t="n">
        <f aca="false">$S$146*$H$146</f>
        <v>0</v>
      </c>
      <c r="AR146" s="118" t="s">
        <v>162</v>
      </c>
      <c r="AT146" s="118" t="s">
        <v>157</v>
      </c>
      <c r="AU146" s="118" t="s">
        <v>85</v>
      </c>
      <c r="AY146" s="12" t="s">
        <v>155</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4</v>
      </c>
      <c r="BK146" s="188" t="n">
        <f aca="false">ROUND($I$146*$H$146,2)</f>
        <v>0</v>
      </c>
      <c r="BL146" s="118" t="s">
        <v>162</v>
      </c>
      <c r="BM146" s="118" t="s">
        <v>412</v>
      </c>
    </row>
    <row r="147" s="12" customFormat="true" ht="16.5" hidden="false" customHeight="true" outlineLevel="0" collapsed="false">
      <c r="B147" s="34"/>
      <c r="C147" s="35"/>
      <c r="D147" s="189" t="s">
        <v>164</v>
      </c>
      <c r="E147" s="35"/>
      <c r="F147" s="190" t="s">
        <v>2423</v>
      </c>
      <c r="G147" s="35"/>
      <c r="H147" s="35"/>
      <c r="J147" s="35"/>
      <c r="K147" s="35"/>
      <c r="L147" s="58"/>
      <c r="M147" s="191"/>
      <c r="N147" s="35"/>
      <c r="O147" s="35"/>
      <c r="P147" s="35"/>
      <c r="Q147" s="35"/>
      <c r="R147" s="35"/>
      <c r="S147" s="35"/>
      <c r="T147" s="74"/>
      <c r="AT147" s="12" t="s">
        <v>164</v>
      </c>
      <c r="AU147" s="12" t="s">
        <v>85</v>
      </c>
    </row>
    <row r="148" s="12" customFormat="true" ht="15.75" hidden="false" customHeight="true" outlineLevel="0" collapsed="false">
      <c r="B148" s="34"/>
      <c r="C148" s="177" t="s">
        <v>412</v>
      </c>
      <c r="D148" s="177" t="s">
        <v>157</v>
      </c>
      <c r="E148" s="178" t="s">
        <v>2424</v>
      </c>
      <c r="F148" s="179" t="s">
        <v>2425</v>
      </c>
      <c r="G148" s="180" t="s">
        <v>766</v>
      </c>
      <c r="H148" s="181" t="n">
        <v>22</v>
      </c>
      <c r="I148" s="182"/>
      <c r="J148" s="183" t="n">
        <f aca="false">ROUND($I$148*$H$148,2)</f>
        <v>0</v>
      </c>
      <c r="K148" s="179"/>
      <c r="L148" s="58"/>
      <c r="M148" s="184"/>
      <c r="N148" s="185" t="s">
        <v>47</v>
      </c>
      <c r="O148" s="35"/>
      <c r="P148" s="186" t="n">
        <f aca="false">$O$148*$H$148</f>
        <v>0</v>
      </c>
      <c r="Q148" s="186" t="n">
        <v>0</v>
      </c>
      <c r="R148" s="186" t="n">
        <f aca="false">$Q$148*$H$148</f>
        <v>0</v>
      </c>
      <c r="S148" s="186" t="n">
        <v>0</v>
      </c>
      <c r="T148" s="187" t="n">
        <f aca="false">$S$148*$H$148</f>
        <v>0</v>
      </c>
      <c r="AR148" s="118" t="s">
        <v>162</v>
      </c>
      <c r="AT148" s="118" t="s">
        <v>157</v>
      </c>
      <c r="AU148" s="118" t="s">
        <v>85</v>
      </c>
      <c r="AY148" s="12" t="s">
        <v>155</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118" t="s">
        <v>24</v>
      </c>
      <c r="BK148" s="188" t="n">
        <f aca="false">ROUND($I$148*$H$148,2)</f>
        <v>0</v>
      </c>
      <c r="BL148" s="118" t="s">
        <v>162</v>
      </c>
      <c r="BM148" s="118" t="s">
        <v>423</v>
      </c>
    </row>
    <row r="149" s="12" customFormat="true" ht="16.5" hidden="false" customHeight="true" outlineLevel="0" collapsed="false">
      <c r="B149" s="34"/>
      <c r="C149" s="35"/>
      <c r="D149" s="189" t="s">
        <v>164</v>
      </c>
      <c r="E149" s="35"/>
      <c r="F149" s="190" t="s">
        <v>2425</v>
      </c>
      <c r="G149" s="35"/>
      <c r="H149" s="35"/>
      <c r="J149" s="35"/>
      <c r="K149" s="35"/>
      <c r="L149" s="58"/>
      <c r="M149" s="191"/>
      <c r="N149" s="35"/>
      <c r="O149" s="35"/>
      <c r="P149" s="35"/>
      <c r="Q149" s="35"/>
      <c r="R149" s="35"/>
      <c r="S149" s="35"/>
      <c r="T149" s="74"/>
      <c r="AT149" s="12" t="s">
        <v>164</v>
      </c>
      <c r="AU149" s="12" t="s">
        <v>85</v>
      </c>
    </row>
    <row r="150" s="12" customFormat="true" ht="15.75" hidden="false" customHeight="true" outlineLevel="0" collapsed="false">
      <c r="B150" s="34"/>
      <c r="C150" s="177" t="s">
        <v>423</v>
      </c>
      <c r="D150" s="177" t="s">
        <v>157</v>
      </c>
      <c r="E150" s="178" t="s">
        <v>2426</v>
      </c>
      <c r="F150" s="179" t="s">
        <v>2427</v>
      </c>
      <c r="G150" s="180" t="s">
        <v>766</v>
      </c>
      <c r="H150" s="181" t="n">
        <v>22</v>
      </c>
      <c r="I150" s="182"/>
      <c r="J150" s="183" t="n">
        <f aca="false">ROUND($I$150*$H$150,2)</f>
        <v>0</v>
      </c>
      <c r="K150" s="179"/>
      <c r="L150" s="58"/>
      <c r="M150" s="184"/>
      <c r="N150" s="185" t="s">
        <v>47</v>
      </c>
      <c r="O150" s="35"/>
      <c r="P150" s="186" t="n">
        <f aca="false">$O$150*$H$150</f>
        <v>0</v>
      </c>
      <c r="Q150" s="186" t="n">
        <v>0</v>
      </c>
      <c r="R150" s="186" t="n">
        <f aca="false">$Q$150*$H$150</f>
        <v>0</v>
      </c>
      <c r="S150" s="186" t="n">
        <v>0</v>
      </c>
      <c r="T150" s="187" t="n">
        <f aca="false">$S$150*$H$150</f>
        <v>0</v>
      </c>
      <c r="AR150" s="118" t="s">
        <v>162</v>
      </c>
      <c r="AT150" s="118" t="s">
        <v>157</v>
      </c>
      <c r="AU150" s="118" t="s">
        <v>85</v>
      </c>
      <c r="AY150" s="12" t="s">
        <v>155</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4</v>
      </c>
      <c r="BK150" s="188" t="n">
        <f aca="false">ROUND($I$150*$H$150,2)</f>
        <v>0</v>
      </c>
      <c r="BL150" s="118" t="s">
        <v>162</v>
      </c>
      <c r="BM150" s="118" t="s">
        <v>428</v>
      </c>
    </row>
    <row r="151" s="12" customFormat="true" ht="16.5" hidden="false" customHeight="true" outlineLevel="0" collapsed="false">
      <c r="B151" s="34"/>
      <c r="C151" s="35"/>
      <c r="D151" s="189" t="s">
        <v>164</v>
      </c>
      <c r="E151" s="35"/>
      <c r="F151" s="190" t="s">
        <v>2427</v>
      </c>
      <c r="G151" s="35"/>
      <c r="H151" s="35"/>
      <c r="J151" s="35"/>
      <c r="K151" s="35"/>
      <c r="L151" s="58"/>
      <c r="M151" s="191"/>
      <c r="N151" s="35"/>
      <c r="O151" s="35"/>
      <c r="P151" s="35"/>
      <c r="Q151" s="35"/>
      <c r="R151" s="35"/>
      <c r="S151" s="35"/>
      <c r="T151" s="74"/>
      <c r="AT151" s="12" t="s">
        <v>164</v>
      </c>
      <c r="AU151" s="12" t="s">
        <v>85</v>
      </c>
    </row>
    <row r="152" s="12" customFormat="true" ht="15.75" hidden="false" customHeight="true" outlineLevel="0" collapsed="false">
      <c r="B152" s="34"/>
      <c r="C152" s="177" t="s">
        <v>428</v>
      </c>
      <c r="D152" s="177" t="s">
        <v>157</v>
      </c>
      <c r="E152" s="178" t="s">
        <v>2428</v>
      </c>
      <c r="F152" s="179" t="s">
        <v>2390</v>
      </c>
      <c r="G152" s="180" t="s">
        <v>2160</v>
      </c>
      <c r="H152" s="181" t="n">
        <v>0</v>
      </c>
      <c r="I152" s="182"/>
      <c r="J152" s="183" t="n">
        <f aca="false">ROUND($I$152*$H$152,2)</f>
        <v>0</v>
      </c>
      <c r="K152" s="179"/>
      <c r="L152" s="58"/>
      <c r="M152" s="184"/>
      <c r="N152" s="185" t="s">
        <v>47</v>
      </c>
      <c r="O152" s="35"/>
      <c r="P152" s="186" t="n">
        <f aca="false">$O$152*$H$152</f>
        <v>0</v>
      </c>
      <c r="Q152" s="186" t="n">
        <v>0</v>
      </c>
      <c r="R152" s="186" t="n">
        <f aca="false">$Q$152*$H$152</f>
        <v>0</v>
      </c>
      <c r="S152" s="186" t="n">
        <v>0</v>
      </c>
      <c r="T152" s="187" t="n">
        <f aca="false">$S$152*$H$152</f>
        <v>0</v>
      </c>
      <c r="AR152" s="118" t="s">
        <v>162</v>
      </c>
      <c r="AT152" s="118" t="s">
        <v>157</v>
      </c>
      <c r="AU152" s="118" t="s">
        <v>85</v>
      </c>
      <c r="AY152" s="12" t="s">
        <v>155</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4</v>
      </c>
      <c r="BK152" s="188" t="n">
        <f aca="false">ROUND($I$152*$H$152,2)</f>
        <v>0</v>
      </c>
      <c r="BL152" s="118" t="s">
        <v>162</v>
      </c>
      <c r="BM152" s="118" t="s">
        <v>435</v>
      </c>
    </row>
    <row r="153" s="12" customFormat="true" ht="16.5" hidden="false" customHeight="true" outlineLevel="0" collapsed="false">
      <c r="B153" s="34"/>
      <c r="C153" s="35"/>
      <c r="D153" s="189" t="s">
        <v>164</v>
      </c>
      <c r="E153" s="35"/>
      <c r="F153" s="190" t="s">
        <v>2390</v>
      </c>
      <c r="G153" s="35"/>
      <c r="H153" s="35"/>
      <c r="J153" s="35"/>
      <c r="K153" s="35"/>
      <c r="L153" s="58"/>
      <c r="M153" s="191"/>
      <c r="N153" s="35"/>
      <c r="O153" s="35"/>
      <c r="P153" s="35"/>
      <c r="Q153" s="35"/>
      <c r="R153" s="35"/>
      <c r="S153" s="35"/>
      <c r="T153" s="74"/>
      <c r="AT153" s="12" t="s">
        <v>164</v>
      </c>
      <c r="AU153" s="12" t="s">
        <v>85</v>
      </c>
    </row>
    <row r="154" s="164" customFormat="true" ht="30.75" hidden="false" customHeight="true" outlineLevel="0" collapsed="false">
      <c r="B154" s="165"/>
      <c r="C154" s="166"/>
      <c r="D154" s="166" t="s">
        <v>75</v>
      </c>
      <c r="E154" s="175" t="s">
        <v>2429</v>
      </c>
      <c r="F154" s="175" t="s">
        <v>2430</v>
      </c>
      <c r="G154" s="166"/>
      <c r="H154" s="166"/>
      <c r="J154" s="176" t="n">
        <f aca="false">$BK$154</f>
        <v>0</v>
      </c>
      <c r="K154" s="166"/>
      <c r="L154" s="169"/>
      <c r="M154" s="170"/>
      <c r="N154" s="166"/>
      <c r="O154" s="166"/>
      <c r="P154" s="171" t="n">
        <f aca="false">SUM($P$155:$P$174)</f>
        <v>0</v>
      </c>
      <c r="Q154" s="166"/>
      <c r="R154" s="171" t="n">
        <f aca="false">SUM($R$155:$R$174)</f>
        <v>0</v>
      </c>
      <c r="S154" s="166"/>
      <c r="T154" s="172" t="n">
        <f aca="false">SUM($T$155:$T$174)</f>
        <v>0</v>
      </c>
      <c r="AR154" s="173" t="s">
        <v>24</v>
      </c>
      <c r="AT154" s="173" t="s">
        <v>75</v>
      </c>
      <c r="AU154" s="173" t="s">
        <v>24</v>
      </c>
      <c r="AY154" s="173" t="s">
        <v>155</v>
      </c>
      <c r="BK154" s="174" t="n">
        <f aca="false">SUM($BK$155:$BK$174)</f>
        <v>0</v>
      </c>
    </row>
    <row r="155" s="12" customFormat="true" ht="15.75" hidden="false" customHeight="true" outlineLevel="0" collapsed="false">
      <c r="B155" s="34"/>
      <c r="C155" s="177" t="s">
        <v>435</v>
      </c>
      <c r="D155" s="177" t="s">
        <v>157</v>
      </c>
      <c r="E155" s="178" t="s">
        <v>2431</v>
      </c>
      <c r="F155" s="179" t="s">
        <v>2432</v>
      </c>
      <c r="G155" s="180" t="s">
        <v>2160</v>
      </c>
      <c r="H155" s="181" t="n">
        <v>1</v>
      </c>
      <c r="I155" s="182"/>
      <c r="J155" s="183" t="n">
        <f aca="false">ROUND($I$155*$H$155,2)</f>
        <v>0</v>
      </c>
      <c r="K155" s="179"/>
      <c r="L155" s="58"/>
      <c r="M155" s="184"/>
      <c r="N155" s="185" t="s">
        <v>47</v>
      </c>
      <c r="O155" s="35"/>
      <c r="P155" s="186" t="n">
        <f aca="false">$O$155*$H$155</f>
        <v>0</v>
      </c>
      <c r="Q155" s="186" t="n">
        <v>0</v>
      </c>
      <c r="R155" s="186" t="n">
        <f aca="false">$Q$155*$H$155</f>
        <v>0</v>
      </c>
      <c r="S155" s="186" t="n">
        <v>0</v>
      </c>
      <c r="T155" s="187" t="n">
        <f aca="false">$S$155*$H$155</f>
        <v>0</v>
      </c>
      <c r="AR155" s="118" t="s">
        <v>162</v>
      </c>
      <c r="AT155" s="118" t="s">
        <v>157</v>
      </c>
      <c r="AU155" s="118" t="s">
        <v>85</v>
      </c>
      <c r="AY155" s="12" t="s">
        <v>155</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118" t="s">
        <v>24</v>
      </c>
      <c r="BK155" s="188" t="n">
        <f aca="false">ROUND($I$155*$H$155,2)</f>
        <v>0</v>
      </c>
      <c r="BL155" s="118" t="s">
        <v>162</v>
      </c>
      <c r="BM155" s="118" t="s">
        <v>441</v>
      </c>
    </row>
    <row r="156" s="12" customFormat="true" ht="16.5" hidden="false" customHeight="true" outlineLevel="0" collapsed="false">
      <c r="B156" s="34"/>
      <c r="C156" s="35"/>
      <c r="D156" s="189" t="s">
        <v>164</v>
      </c>
      <c r="E156" s="35"/>
      <c r="F156" s="190" t="s">
        <v>2432</v>
      </c>
      <c r="G156" s="35"/>
      <c r="H156" s="35"/>
      <c r="J156" s="35"/>
      <c r="K156" s="35"/>
      <c r="L156" s="58"/>
      <c r="M156" s="191"/>
      <c r="N156" s="35"/>
      <c r="O156" s="35"/>
      <c r="P156" s="35"/>
      <c r="Q156" s="35"/>
      <c r="R156" s="35"/>
      <c r="S156" s="35"/>
      <c r="T156" s="74"/>
      <c r="AT156" s="12" t="s">
        <v>164</v>
      </c>
      <c r="AU156" s="12" t="s">
        <v>85</v>
      </c>
    </row>
    <row r="157" s="12" customFormat="true" ht="15.75" hidden="false" customHeight="true" outlineLevel="0" collapsed="false">
      <c r="B157" s="34"/>
      <c r="C157" s="177" t="s">
        <v>441</v>
      </c>
      <c r="D157" s="177" t="s">
        <v>157</v>
      </c>
      <c r="E157" s="178" t="s">
        <v>2433</v>
      </c>
      <c r="F157" s="179" t="s">
        <v>2434</v>
      </c>
      <c r="G157" s="180" t="s">
        <v>2160</v>
      </c>
      <c r="H157" s="181" t="n">
        <v>0</v>
      </c>
      <c r="I157" s="182"/>
      <c r="J157" s="183" t="n">
        <f aca="false">ROUND($I$157*$H$157,2)</f>
        <v>0</v>
      </c>
      <c r="K157" s="179"/>
      <c r="L157" s="58"/>
      <c r="M157" s="184"/>
      <c r="N157" s="185" t="s">
        <v>47</v>
      </c>
      <c r="O157" s="35"/>
      <c r="P157" s="186" t="n">
        <f aca="false">$O$157*$H$157</f>
        <v>0</v>
      </c>
      <c r="Q157" s="186" t="n">
        <v>0</v>
      </c>
      <c r="R157" s="186" t="n">
        <f aca="false">$Q$157*$H$157</f>
        <v>0</v>
      </c>
      <c r="S157" s="186" t="n">
        <v>0</v>
      </c>
      <c r="T157" s="187" t="n">
        <f aca="false">$S$157*$H$157</f>
        <v>0</v>
      </c>
      <c r="AR157" s="118" t="s">
        <v>162</v>
      </c>
      <c r="AT157" s="118" t="s">
        <v>157</v>
      </c>
      <c r="AU157" s="118" t="s">
        <v>85</v>
      </c>
      <c r="AY157" s="12" t="s">
        <v>155</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118" t="s">
        <v>24</v>
      </c>
      <c r="BK157" s="188" t="n">
        <f aca="false">ROUND($I$157*$H$157,2)</f>
        <v>0</v>
      </c>
      <c r="BL157" s="118" t="s">
        <v>162</v>
      </c>
      <c r="BM157" s="118" t="s">
        <v>448</v>
      </c>
    </row>
    <row r="158" s="12" customFormat="true" ht="16.5" hidden="false" customHeight="true" outlineLevel="0" collapsed="false">
      <c r="B158" s="34"/>
      <c r="C158" s="35"/>
      <c r="D158" s="189" t="s">
        <v>164</v>
      </c>
      <c r="E158" s="35"/>
      <c r="F158" s="190" t="s">
        <v>2434</v>
      </c>
      <c r="G158" s="35"/>
      <c r="H158" s="35"/>
      <c r="J158" s="35"/>
      <c r="K158" s="35"/>
      <c r="L158" s="58"/>
      <c r="M158" s="191"/>
      <c r="N158" s="35"/>
      <c r="O158" s="35"/>
      <c r="P158" s="35"/>
      <c r="Q158" s="35"/>
      <c r="R158" s="35"/>
      <c r="S158" s="35"/>
      <c r="T158" s="74"/>
      <c r="AT158" s="12" t="s">
        <v>164</v>
      </c>
      <c r="AU158" s="12" t="s">
        <v>85</v>
      </c>
    </row>
    <row r="159" s="12" customFormat="true" ht="15.75" hidden="false" customHeight="true" outlineLevel="0" collapsed="false">
      <c r="B159" s="34"/>
      <c r="C159" s="177" t="s">
        <v>448</v>
      </c>
      <c r="D159" s="177" t="s">
        <v>157</v>
      </c>
      <c r="E159" s="178" t="s">
        <v>2435</v>
      </c>
      <c r="F159" s="179" t="s">
        <v>2436</v>
      </c>
      <c r="G159" s="180" t="s">
        <v>2160</v>
      </c>
      <c r="H159" s="181" t="n">
        <v>1</v>
      </c>
      <c r="I159" s="182"/>
      <c r="J159" s="183" t="n">
        <f aca="false">ROUND($I$159*$H$159,2)</f>
        <v>0</v>
      </c>
      <c r="K159" s="179"/>
      <c r="L159" s="58"/>
      <c r="M159" s="184"/>
      <c r="N159" s="185" t="s">
        <v>47</v>
      </c>
      <c r="O159" s="35"/>
      <c r="P159" s="186" t="n">
        <f aca="false">$O$159*$H$159</f>
        <v>0</v>
      </c>
      <c r="Q159" s="186" t="n">
        <v>0</v>
      </c>
      <c r="R159" s="186" t="n">
        <f aca="false">$Q$159*$H$159</f>
        <v>0</v>
      </c>
      <c r="S159" s="186" t="n">
        <v>0</v>
      </c>
      <c r="T159" s="187" t="n">
        <f aca="false">$S$159*$H$159</f>
        <v>0</v>
      </c>
      <c r="AR159" s="118" t="s">
        <v>162</v>
      </c>
      <c r="AT159" s="118" t="s">
        <v>157</v>
      </c>
      <c r="AU159" s="118" t="s">
        <v>85</v>
      </c>
      <c r="AY159" s="12" t="s">
        <v>155</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118" t="s">
        <v>24</v>
      </c>
      <c r="BK159" s="188" t="n">
        <f aca="false">ROUND($I$159*$H$159,2)</f>
        <v>0</v>
      </c>
      <c r="BL159" s="118" t="s">
        <v>162</v>
      </c>
      <c r="BM159" s="118" t="s">
        <v>455</v>
      </c>
    </row>
    <row r="160" s="12" customFormat="true" ht="16.5" hidden="false" customHeight="true" outlineLevel="0" collapsed="false">
      <c r="B160" s="34"/>
      <c r="C160" s="35"/>
      <c r="D160" s="189" t="s">
        <v>164</v>
      </c>
      <c r="E160" s="35"/>
      <c r="F160" s="190" t="s">
        <v>2436</v>
      </c>
      <c r="G160" s="35"/>
      <c r="H160" s="35"/>
      <c r="J160" s="35"/>
      <c r="K160" s="35"/>
      <c r="L160" s="58"/>
      <c r="M160" s="191"/>
      <c r="N160" s="35"/>
      <c r="O160" s="35"/>
      <c r="P160" s="35"/>
      <c r="Q160" s="35"/>
      <c r="R160" s="35"/>
      <c r="S160" s="35"/>
      <c r="T160" s="74"/>
      <c r="AT160" s="12" t="s">
        <v>164</v>
      </c>
      <c r="AU160" s="12" t="s">
        <v>85</v>
      </c>
    </row>
    <row r="161" s="12" customFormat="true" ht="15.75" hidden="false" customHeight="true" outlineLevel="0" collapsed="false">
      <c r="B161" s="34"/>
      <c r="C161" s="177" t="s">
        <v>455</v>
      </c>
      <c r="D161" s="177" t="s">
        <v>157</v>
      </c>
      <c r="E161" s="178" t="s">
        <v>2437</v>
      </c>
      <c r="F161" s="179" t="s">
        <v>2438</v>
      </c>
      <c r="G161" s="180" t="s">
        <v>2160</v>
      </c>
      <c r="H161" s="181" t="n">
        <v>1</v>
      </c>
      <c r="I161" s="182"/>
      <c r="J161" s="183" t="n">
        <f aca="false">ROUND($I$161*$H$161,2)</f>
        <v>0</v>
      </c>
      <c r="K161" s="179"/>
      <c r="L161" s="58"/>
      <c r="M161" s="184"/>
      <c r="N161" s="185" t="s">
        <v>47</v>
      </c>
      <c r="O161" s="35"/>
      <c r="P161" s="186" t="n">
        <f aca="false">$O$161*$H$161</f>
        <v>0</v>
      </c>
      <c r="Q161" s="186" t="n">
        <v>0</v>
      </c>
      <c r="R161" s="186" t="n">
        <f aca="false">$Q$161*$H$161</f>
        <v>0</v>
      </c>
      <c r="S161" s="186" t="n">
        <v>0</v>
      </c>
      <c r="T161" s="187" t="n">
        <f aca="false">$S$161*$H$161</f>
        <v>0</v>
      </c>
      <c r="AR161" s="118" t="s">
        <v>162</v>
      </c>
      <c r="AT161" s="118" t="s">
        <v>157</v>
      </c>
      <c r="AU161" s="118" t="s">
        <v>85</v>
      </c>
      <c r="AY161" s="12" t="s">
        <v>155</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24</v>
      </c>
      <c r="BK161" s="188" t="n">
        <f aca="false">ROUND($I$161*$H$161,2)</f>
        <v>0</v>
      </c>
      <c r="BL161" s="118" t="s">
        <v>162</v>
      </c>
      <c r="BM161" s="118" t="s">
        <v>461</v>
      </c>
    </row>
    <row r="162" s="12" customFormat="true" ht="16.5" hidden="false" customHeight="true" outlineLevel="0" collapsed="false">
      <c r="B162" s="34"/>
      <c r="C162" s="35"/>
      <c r="D162" s="189" t="s">
        <v>164</v>
      </c>
      <c r="E162" s="35"/>
      <c r="F162" s="190" t="s">
        <v>2438</v>
      </c>
      <c r="G162" s="35"/>
      <c r="H162" s="35"/>
      <c r="J162" s="35"/>
      <c r="K162" s="35"/>
      <c r="L162" s="58"/>
      <c r="M162" s="191"/>
      <c r="N162" s="35"/>
      <c r="O162" s="35"/>
      <c r="P162" s="35"/>
      <c r="Q162" s="35"/>
      <c r="R162" s="35"/>
      <c r="S162" s="35"/>
      <c r="T162" s="74"/>
      <c r="AT162" s="12" t="s">
        <v>164</v>
      </c>
      <c r="AU162" s="12" t="s">
        <v>85</v>
      </c>
    </row>
    <row r="163" s="12" customFormat="true" ht="15.75" hidden="false" customHeight="true" outlineLevel="0" collapsed="false">
      <c r="B163" s="34"/>
      <c r="C163" s="177" t="s">
        <v>461</v>
      </c>
      <c r="D163" s="177" t="s">
        <v>157</v>
      </c>
      <c r="E163" s="178" t="s">
        <v>2439</v>
      </c>
      <c r="F163" s="179" t="s">
        <v>2440</v>
      </c>
      <c r="G163" s="180" t="s">
        <v>2160</v>
      </c>
      <c r="H163" s="181" t="n">
        <v>2</v>
      </c>
      <c r="I163" s="182"/>
      <c r="J163" s="183" t="n">
        <f aca="false">ROUND($I$163*$H$163,2)</f>
        <v>0</v>
      </c>
      <c r="K163" s="179"/>
      <c r="L163" s="58"/>
      <c r="M163" s="184"/>
      <c r="N163" s="185" t="s">
        <v>47</v>
      </c>
      <c r="O163" s="35"/>
      <c r="P163" s="186" t="n">
        <f aca="false">$O$163*$H$163</f>
        <v>0</v>
      </c>
      <c r="Q163" s="186" t="n">
        <v>0</v>
      </c>
      <c r="R163" s="186" t="n">
        <f aca="false">$Q$163*$H$163</f>
        <v>0</v>
      </c>
      <c r="S163" s="186" t="n">
        <v>0</v>
      </c>
      <c r="T163" s="187" t="n">
        <f aca="false">$S$163*$H$163</f>
        <v>0</v>
      </c>
      <c r="AR163" s="118" t="s">
        <v>162</v>
      </c>
      <c r="AT163" s="118" t="s">
        <v>157</v>
      </c>
      <c r="AU163" s="118" t="s">
        <v>85</v>
      </c>
      <c r="AY163" s="12" t="s">
        <v>155</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24</v>
      </c>
      <c r="BK163" s="188" t="n">
        <f aca="false">ROUND($I$163*$H$163,2)</f>
        <v>0</v>
      </c>
      <c r="BL163" s="118" t="s">
        <v>162</v>
      </c>
      <c r="BM163" s="118" t="s">
        <v>468</v>
      </c>
    </row>
    <row r="164" s="12" customFormat="true" ht="16.5" hidden="false" customHeight="true" outlineLevel="0" collapsed="false">
      <c r="B164" s="34"/>
      <c r="C164" s="35"/>
      <c r="D164" s="189" t="s">
        <v>164</v>
      </c>
      <c r="E164" s="35"/>
      <c r="F164" s="190" t="s">
        <v>2440</v>
      </c>
      <c r="G164" s="35"/>
      <c r="H164" s="35"/>
      <c r="J164" s="35"/>
      <c r="K164" s="35"/>
      <c r="L164" s="58"/>
      <c r="M164" s="191"/>
      <c r="N164" s="35"/>
      <c r="O164" s="35"/>
      <c r="P164" s="35"/>
      <c r="Q164" s="35"/>
      <c r="R164" s="35"/>
      <c r="S164" s="35"/>
      <c r="T164" s="74"/>
      <c r="AT164" s="12" t="s">
        <v>164</v>
      </c>
      <c r="AU164" s="12" t="s">
        <v>85</v>
      </c>
    </row>
    <row r="165" s="12" customFormat="true" ht="15.75" hidden="false" customHeight="true" outlineLevel="0" collapsed="false">
      <c r="B165" s="34"/>
      <c r="C165" s="177" t="s">
        <v>468</v>
      </c>
      <c r="D165" s="177" t="s">
        <v>157</v>
      </c>
      <c r="E165" s="178" t="s">
        <v>2441</v>
      </c>
      <c r="F165" s="179" t="s">
        <v>2442</v>
      </c>
      <c r="G165" s="180" t="s">
        <v>2160</v>
      </c>
      <c r="H165" s="181" t="n">
        <v>2</v>
      </c>
      <c r="I165" s="182"/>
      <c r="J165" s="183" t="n">
        <f aca="false">ROUND($I$165*$H$165,2)</f>
        <v>0</v>
      </c>
      <c r="K165" s="179"/>
      <c r="L165" s="58"/>
      <c r="M165" s="184"/>
      <c r="N165" s="185" t="s">
        <v>47</v>
      </c>
      <c r="O165" s="35"/>
      <c r="P165" s="186" t="n">
        <f aca="false">$O$165*$H$165</f>
        <v>0</v>
      </c>
      <c r="Q165" s="186" t="n">
        <v>0</v>
      </c>
      <c r="R165" s="186" t="n">
        <f aca="false">$Q$165*$H$165</f>
        <v>0</v>
      </c>
      <c r="S165" s="186" t="n">
        <v>0</v>
      </c>
      <c r="T165" s="187" t="n">
        <f aca="false">$S$165*$H$165</f>
        <v>0</v>
      </c>
      <c r="AR165" s="118" t="s">
        <v>162</v>
      </c>
      <c r="AT165" s="118" t="s">
        <v>157</v>
      </c>
      <c r="AU165" s="118" t="s">
        <v>85</v>
      </c>
      <c r="AY165" s="12" t="s">
        <v>155</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4</v>
      </c>
      <c r="BK165" s="188" t="n">
        <f aca="false">ROUND($I$165*$H$165,2)</f>
        <v>0</v>
      </c>
      <c r="BL165" s="118" t="s">
        <v>162</v>
      </c>
      <c r="BM165" s="118" t="s">
        <v>474</v>
      </c>
    </row>
    <row r="166" s="12" customFormat="true" ht="16.5" hidden="false" customHeight="true" outlineLevel="0" collapsed="false">
      <c r="B166" s="34"/>
      <c r="C166" s="35"/>
      <c r="D166" s="189" t="s">
        <v>164</v>
      </c>
      <c r="E166" s="35"/>
      <c r="F166" s="190" t="s">
        <v>2442</v>
      </c>
      <c r="G166" s="35"/>
      <c r="H166" s="35"/>
      <c r="J166" s="35"/>
      <c r="K166" s="35"/>
      <c r="L166" s="58"/>
      <c r="M166" s="191"/>
      <c r="N166" s="35"/>
      <c r="O166" s="35"/>
      <c r="P166" s="35"/>
      <c r="Q166" s="35"/>
      <c r="R166" s="35"/>
      <c r="S166" s="35"/>
      <c r="T166" s="74"/>
      <c r="AT166" s="12" t="s">
        <v>164</v>
      </c>
      <c r="AU166" s="12" t="s">
        <v>85</v>
      </c>
    </row>
    <row r="167" s="12" customFormat="true" ht="15.75" hidden="false" customHeight="true" outlineLevel="0" collapsed="false">
      <c r="B167" s="34"/>
      <c r="C167" s="177" t="s">
        <v>474</v>
      </c>
      <c r="D167" s="177" t="s">
        <v>157</v>
      </c>
      <c r="E167" s="178" t="s">
        <v>2443</v>
      </c>
      <c r="F167" s="179" t="s">
        <v>2444</v>
      </c>
      <c r="G167" s="180" t="s">
        <v>2160</v>
      </c>
      <c r="H167" s="181" t="n">
        <v>2</v>
      </c>
      <c r="I167" s="182"/>
      <c r="J167" s="183" t="n">
        <f aca="false">ROUND($I$167*$H$167,2)</f>
        <v>0</v>
      </c>
      <c r="K167" s="179"/>
      <c r="L167" s="58"/>
      <c r="M167" s="184"/>
      <c r="N167" s="185" t="s">
        <v>47</v>
      </c>
      <c r="O167" s="35"/>
      <c r="P167" s="186" t="n">
        <f aca="false">$O$167*$H$167</f>
        <v>0</v>
      </c>
      <c r="Q167" s="186" t="n">
        <v>0</v>
      </c>
      <c r="R167" s="186" t="n">
        <f aca="false">$Q$167*$H$167</f>
        <v>0</v>
      </c>
      <c r="S167" s="186" t="n">
        <v>0</v>
      </c>
      <c r="T167" s="187" t="n">
        <f aca="false">$S$167*$H$167</f>
        <v>0</v>
      </c>
      <c r="AR167" s="118" t="s">
        <v>162</v>
      </c>
      <c r="AT167" s="118" t="s">
        <v>157</v>
      </c>
      <c r="AU167" s="118" t="s">
        <v>85</v>
      </c>
      <c r="AY167" s="12" t="s">
        <v>155</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4</v>
      </c>
      <c r="BK167" s="188" t="n">
        <f aca="false">ROUND($I$167*$H$167,2)</f>
        <v>0</v>
      </c>
      <c r="BL167" s="118" t="s">
        <v>162</v>
      </c>
      <c r="BM167" s="118" t="s">
        <v>487</v>
      </c>
    </row>
    <row r="168" s="12" customFormat="true" ht="16.5" hidden="false" customHeight="true" outlineLevel="0" collapsed="false">
      <c r="B168" s="34"/>
      <c r="C168" s="35"/>
      <c r="D168" s="189" t="s">
        <v>164</v>
      </c>
      <c r="E168" s="35"/>
      <c r="F168" s="190" t="s">
        <v>2444</v>
      </c>
      <c r="G168" s="35"/>
      <c r="H168" s="35"/>
      <c r="J168" s="35"/>
      <c r="K168" s="35"/>
      <c r="L168" s="58"/>
      <c r="M168" s="191"/>
      <c r="N168" s="35"/>
      <c r="O168" s="35"/>
      <c r="P168" s="35"/>
      <c r="Q168" s="35"/>
      <c r="R168" s="35"/>
      <c r="S168" s="35"/>
      <c r="T168" s="74"/>
      <c r="AT168" s="12" t="s">
        <v>164</v>
      </c>
      <c r="AU168" s="12" t="s">
        <v>85</v>
      </c>
    </row>
    <row r="169" s="12" customFormat="true" ht="15.75" hidden="false" customHeight="true" outlineLevel="0" collapsed="false">
      <c r="B169" s="34"/>
      <c r="C169" s="177" t="s">
        <v>487</v>
      </c>
      <c r="D169" s="177" t="s">
        <v>157</v>
      </c>
      <c r="E169" s="178" t="s">
        <v>2445</v>
      </c>
      <c r="F169" s="179" t="s">
        <v>2446</v>
      </c>
      <c r="G169" s="180" t="s">
        <v>766</v>
      </c>
      <c r="H169" s="181" t="n">
        <v>45</v>
      </c>
      <c r="I169" s="182"/>
      <c r="J169" s="183" t="n">
        <f aca="false">ROUND($I$169*$H$169,2)</f>
        <v>0</v>
      </c>
      <c r="K169" s="179"/>
      <c r="L169" s="58"/>
      <c r="M169" s="184"/>
      <c r="N169" s="185" t="s">
        <v>47</v>
      </c>
      <c r="O169" s="35"/>
      <c r="P169" s="186" t="n">
        <f aca="false">$O$169*$H$169</f>
        <v>0</v>
      </c>
      <c r="Q169" s="186" t="n">
        <v>0</v>
      </c>
      <c r="R169" s="186" t="n">
        <f aca="false">$Q$169*$H$169</f>
        <v>0</v>
      </c>
      <c r="S169" s="186" t="n">
        <v>0</v>
      </c>
      <c r="T169" s="187" t="n">
        <f aca="false">$S$169*$H$169</f>
        <v>0</v>
      </c>
      <c r="AR169" s="118" t="s">
        <v>162</v>
      </c>
      <c r="AT169" s="118" t="s">
        <v>157</v>
      </c>
      <c r="AU169" s="118" t="s">
        <v>85</v>
      </c>
      <c r="AY169" s="12" t="s">
        <v>155</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4</v>
      </c>
      <c r="BK169" s="188" t="n">
        <f aca="false">ROUND($I$169*$H$169,2)</f>
        <v>0</v>
      </c>
      <c r="BL169" s="118" t="s">
        <v>162</v>
      </c>
      <c r="BM169" s="118" t="s">
        <v>494</v>
      </c>
    </row>
    <row r="170" s="12" customFormat="true" ht="16.5" hidden="false" customHeight="true" outlineLevel="0" collapsed="false">
      <c r="B170" s="34"/>
      <c r="C170" s="35"/>
      <c r="D170" s="189" t="s">
        <v>164</v>
      </c>
      <c r="E170" s="35"/>
      <c r="F170" s="190" t="s">
        <v>2446</v>
      </c>
      <c r="G170" s="35"/>
      <c r="H170" s="35"/>
      <c r="J170" s="35"/>
      <c r="K170" s="35"/>
      <c r="L170" s="58"/>
      <c r="M170" s="191"/>
      <c r="N170" s="35"/>
      <c r="O170" s="35"/>
      <c r="P170" s="35"/>
      <c r="Q170" s="35"/>
      <c r="R170" s="35"/>
      <c r="S170" s="35"/>
      <c r="T170" s="74"/>
      <c r="AT170" s="12" t="s">
        <v>164</v>
      </c>
      <c r="AU170" s="12" t="s">
        <v>85</v>
      </c>
    </row>
    <row r="171" s="12" customFormat="true" ht="15.75" hidden="false" customHeight="true" outlineLevel="0" collapsed="false">
      <c r="B171" s="34"/>
      <c r="C171" s="177" t="s">
        <v>494</v>
      </c>
      <c r="D171" s="177" t="s">
        <v>157</v>
      </c>
      <c r="E171" s="178" t="s">
        <v>2447</v>
      </c>
      <c r="F171" s="179" t="s">
        <v>2427</v>
      </c>
      <c r="G171" s="180" t="s">
        <v>766</v>
      </c>
      <c r="H171" s="181" t="n">
        <v>45</v>
      </c>
      <c r="I171" s="182"/>
      <c r="J171" s="183" t="n">
        <f aca="false">ROUND($I$171*$H$171,2)</f>
        <v>0</v>
      </c>
      <c r="K171" s="179"/>
      <c r="L171" s="58"/>
      <c r="M171" s="184"/>
      <c r="N171" s="185" t="s">
        <v>47</v>
      </c>
      <c r="O171" s="35"/>
      <c r="P171" s="186" t="n">
        <f aca="false">$O$171*$H$171</f>
        <v>0</v>
      </c>
      <c r="Q171" s="186" t="n">
        <v>0</v>
      </c>
      <c r="R171" s="186" t="n">
        <f aca="false">$Q$171*$H$171</f>
        <v>0</v>
      </c>
      <c r="S171" s="186" t="n">
        <v>0</v>
      </c>
      <c r="T171" s="187" t="n">
        <f aca="false">$S$171*$H$171</f>
        <v>0</v>
      </c>
      <c r="AR171" s="118" t="s">
        <v>162</v>
      </c>
      <c r="AT171" s="118" t="s">
        <v>157</v>
      </c>
      <c r="AU171" s="118" t="s">
        <v>85</v>
      </c>
      <c r="AY171" s="12" t="s">
        <v>155</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24</v>
      </c>
      <c r="BK171" s="188" t="n">
        <f aca="false">ROUND($I$171*$H$171,2)</f>
        <v>0</v>
      </c>
      <c r="BL171" s="118" t="s">
        <v>162</v>
      </c>
      <c r="BM171" s="118" t="s">
        <v>508</v>
      </c>
    </row>
    <row r="172" s="12" customFormat="true" ht="16.5" hidden="false" customHeight="true" outlineLevel="0" collapsed="false">
      <c r="B172" s="34"/>
      <c r="C172" s="35"/>
      <c r="D172" s="189" t="s">
        <v>164</v>
      </c>
      <c r="E172" s="35"/>
      <c r="F172" s="190" t="s">
        <v>2427</v>
      </c>
      <c r="G172" s="35"/>
      <c r="H172" s="35"/>
      <c r="J172" s="35"/>
      <c r="K172" s="35"/>
      <c r="L172" s="58"/>
      <c r="M172" s="191"/>
      <c r="N172" s="35"/>
      <c r="O172" s="35"/>
      <c r="P172" s="35"/>
      <c r="Q172" s="35"/>
      <c r="R172" s="35"/>
      <c r="S172" s="35"/>
      <c r="T172" s="74"/>
      <c r="AT172" s="12" t="s">
        <v>164</v>
      </c>
      <c r="AU172" s="12" t="s">
        <v>85</v>
      </c>
    </row>
    <row r="173" s="12" customFormat="true" ht="15.75" hidden="false" customHeight="true" outlineLevel="0" collapsed="false">
      <c r="B173" s="34"/>
      <c r="C173" s="177" t="s">
        <v>508</v>
      </c>
      <c r="D173" s="177" t="s">
        <v>157</v>
      </c>
      <c r="E173" s="178" t="s">
        <v>2448</v>
      </c>
      <c r="F173" s="179" t="s">
        <v>2390</v>
      </c>
      <c r="G173" s="180" t="s">
        <v>2160</v>
      </c>
      <c r="H173" s="181" t="n">
        <v>1</v>
      </c>
      <c r="I173" s="182"/>
      <c r="J173" s="183" t="n">
        <f aca="false">ROUND($I$173*$H$173,2)</f>
        <v>0</v>
      </c>
      <c r="K173" s="179"/>
      <c r="L173" s="58"/>
      <c r="M173" s="184"/>
      <c r="N173" s="185" t="s">
        <v>47</v>
      </c>
      <c r="O173" s="35"/>
      <c r="P173" s="186" t="n">
        <f aca="false">$O$173*$H$173</f>
        <v>0</v>
      </c>
      <c r="Q173" s="186" t="n">
        <v>0</v>
      </c>
      <c r="R173" s="186" t="n">
        <f aca="false">$Q$173*$H$173</f>
        <v>0</v>
      </c>
      <c r="S173" s="186" t="n">
        <v>0</v>
      </c>
      <c r="T173" s="187" t="n">
        <f aca="false">$S$173*$H$173</f>
        <v>0</v>
      </c>
      <c r="AR173" s="118" t="s">
        <v>162</v>
      </c>
      <c r="AT173" s="118" t="s">
        <v>157</v>
      </c>
      <c r="AU173" s="118" t="s">
        <v>85</v>
      </c>
      <c r="AY173" s="12" t="s">
        <v>155</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4</v>
      </c>
      <c r="BK173" s="188" t="n">
        <f aca="false">ROUND($I$173*$H$173,2)</f>
        <v>0</v>
      </c>
      <c r="BL173" s="118" t="s">
        <v>162</v>
      </c>
      <c r="BM173" s="118" t="s">
        <v>514</v>
      </c>
    </row>
    <row r="174" s="12" customFormat="true" ht="16.5" hidden="false" customHeight="true" outlineLevel="0" collapsed="false">
      <c r="B174" s="34"/>
      <c r="C174" s="35"/>
      <c r="D174" s="189" t="s">
        <v>164</v>
      </c>
      <c r="E174" s="35"/>
      <c r="F174" s="190" t="s">
        <v>2390</v>
      </c>
      <c r="G174" s="35"/>
      <c r="H174" s="35"/>
      <c r="J174" s="35"/>
      <c r="K174" s="35"/>
      <c r="L174" s="58"/>
      <c r="M174" s="191"/>
      <c r="N174" s="35"/>
      <c r="O174" s="35"/>
      <c r="P174" s="35"/>
      <c r="Q174" s="35"/>
      <c r="R174" s="35"/>
      <c r="S174" s="35"/>
      <c r="T174" s="74"/>
      <c r="AT174" s="12" t="s">
        <v>164</v>
      </c>
      <c r="AU174" s="12" t="s">
        <v>85</v>
      </c>
    </row>
    <row r="175" s="164" customFormat="true" ht="30.75" hidden="false" customHeight="true" outlineLevel="0" collapsed="false">
      <c r="B175" s="165"/>
      <c r="C175" s="166"/>
      <c r="D175" s="166" t="s">
        <v>75</v>
      </c>
      <c r="E175" s="175" t="s">
        <v>2449</v>
      </c>
      <c r="F175" s="175" t="s">
        <v>2450</v>
      </c>
      <c r="G175" s="166"/>
      <c r="H175" s="166"/>
      <c r="J175" s="176" t="n">
        <f aca="false">$BK$175</f>
        <v>0</v>
      </c>
      <c r="K175" s="166"/>
      <c r="L175" s="169"/>
      <c r="M175" s="170"/>
      <c r="N175" s="166"/>
      <c r="O175" s="166"/>
      <c r="P175" s="171" t="n">
        <f aca="false">SUM($P$176:$P$213)</f>
        <v>0</v>
      </c>
      <c r="Q175" s="166"/>
      <c r="R175" s="171" t="n">
        <f aca="false">SUM($R$176:$R$213)</f>
        <v>0</v>
      </c>
      <c r="S175" s="166"/>
      <c r="T175" s="172" t="n">
        <f aca="false">SUM($T$176:$T$213)</f>
        <v>0</v>
      </c>
      <c r="AR175" s="173" t="s">
        <v>24</v>
      </c>
      <c r="AT175" s="173" t="s">
        <v>75</v>
      </c>
      <c r="AU175" s="173" t="s">
        <v>24</v>
      </c>
      <c r="AY175" s="173" t="s">
        <v>155</v>
      </c>
      <c r="BK175" s="174" t="n">
        <f aca="false">SUM($BK$176:$BK$213)</f>
        <v>0</v>
      </c>
    </row>
    <row r="176" s="12" customFormat="true" ht="27" hidden="false" customHeight="true" outlineLevel="0" collapsed="false">
      <c r="B176" s="34"/>
      <c r="C176" s="177" t="s">
        <v>514</v>
      </c>
      <c r="D176" s="177" t="s">
        <v>157</v>
      </c>
      <c r="E176" s="178" t="s">
        <v>2451</v>
      </c>
      <c r="F176" s="179" t="s">
        <v>2452</v>
      </c>
      <c r="G176" s="180" t="s">
        <v>2453</v>
      </c>
      <c r="H176" s="181" t="n">
        <v>1</v>
      </c>
      <c r="I176" s="182"/>
      <c r="J176" s="183" t="n">
        <f aca="false">ROUND($I$176*$H$176,2)</f>
        <v>0</v>
      </c>
      <c r="K176" s="179"/>
      <c r="L176" s="58"/>
      <c r="M176" s="184"/>
      <c r="N176" s="185" t="s">
        <v>47</v>
      </c>
      <c r="O176" s="35"/>
      <c r="P176" s="186" t="n">
        <f aca="false">$O$176*$H$176</f>
        <v>0</v>
      </c>
      <c r="Q176" s="186" t="n">
        <v>0</v>
      </c>
      <c r="R176" s="186" t="n">
        <f aca="false">$Q$176*$H$176</f>
        <v>0</v>
      </c>
      <c r="S176" s="186" t="n">
        <v>0</v>
      </c>
      <c r="T176" s="187" t="n">
        <f aca="false">$S$176*$H$176</f>
        <v>0</v>
      </c>
      <c r="AR176" s="118" t="s">
        <v>162</v>
      </c>
      <c r="AT176" s="118" t="s">
        <v>157</v>
      </c>
      <c r="AU176" s="118" t="s">
        <v>85</v>
      </c>
      <c r="AY176" s="12" t="s">
        <v>155</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4</v>
      </c>
      <c r="BK176" s="188" t="n">
        <f aca="false">ROUND($I$176*$H$176,2)</f>
        <v>0</v>
      </c>
      <c r="BL176" s="118" t="s">
        <v>162</v>
      </c>
      <c r="BM176" s="118" t="s">
        <v>522</v>
      </c>
    </row>
    <row r="177" s="12" customFormat="true" ht="16.5" hidden="false" customHeight="true" outlineLevel="0" collapsed="false">
      <c r="B177" s="34"/>
      <c r="C177" s="35"/>
      <c r="D177" s="189" t="s">
        <v>164</v>
      </c>
      <c r="E177" s="35"/>
      <c r="F177" s="190" t="s">
        <v>2452</v>
      </c>
      <c r="G177" s="35"/>
      <c r="H177" s="35"/>
      <c r="J177" s="35"/>
      <c r="K177" s="35"/>
      <c r="L177" s="58"/>
      <c r="M177" s="191"/>
      <c r="N177" s="35"/>
      <c r="O177" s="35"/>
      <c r="P177" s="35"/>
      <c r="Q177" s="35"/>
      <c r="R177" s="35"/>
      <c r="S177" s="35"/>
      <c r="T177" s="74"/>
      <c r="AT177" s="12" t="s">
        <v>164</v>
      </c>
      <c r="AU177" s="12" t="s">
        <v>85</v>
      </c>
    </row>
    <row r="178" s="12" customFormat="true" ht="27" hidden="false" customHeight="true" outlineLevel="0" collapsed="false">
      <c r="B178" s="34"/>
      <c r="C178" s="177" t="s">
        <v>522</v>
      </c>
      <c r="D178" s="177" t="s">
        <v>157</v>
      </c>
      <c r="E178" s="178" t="s">
        <v>2454</v>
      </c>
      <c r="F178" s="179" t="s">
        <v>2455</v>
      </c>
      <c r="G178" s="180" t="s">
        <v>2160</v>
      </c>
      <c r="H178" s="181" t="n">
        <v>1</v>
      </c>
      <c r="I178" s="182"/>
      <c r="J178" s="183" t="n">
        <f aca="false">ROUND($I$178*$H$178,2)</f>
        <v>0</v>
      </c>
      <c r="K178" s="179"/>
      <c r="L178" s="58"/>
      <c r="M178" s="184"/>
      <c r="N178" s="185" t="s">
        <v>47</v>
      </c>
      <c r="O178" s="35"/>
      <c r="P178" s="186" t="n">
        <f aca="false">$O$178*$H$178</f>
        <v>0</v>
      </c>
      <c r="Q178" s="186" t="n">
        <v>0</v>
      </c>
      <c r="R178" s="186" t="n">
        <f aca="false">$Q$178*$H$178</f>
        <v>0</v>
      </c>
      <c r="S178" s="186" t="n">
        <v>0</v>
      </c>
      <c r="T178" s="187" t="n">
        <f aca="false">$S$178*$H$178</f>
        <v>0</v>
      </c>
      <c r="AR178" s="118" t="s">
        <v>162</v>
      </c>
      <c r="AT178" s="118" t="s">
        <v>157</v>
      </c>
      <c r="AU178" s="118" t="s">
        <v>85</v>
      </c>
      <c r="AY178" s="12" t="s">
        <v>155</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24</v>
      </c>
      <c r="BK178" s="188" t="n">
        <f aca="false">ROUND($I$178*$H$178,2)</f>
        <v>0</v>
      </c>
      <c r="BL178" s="118" t="s">
        <v>162</v>
      </c>
      <c r="BM178" s="118" t="s">
        <v>528</v>
      </c>
    </row>
    <row r="179" s="12" customFormat="true" ht="27" hidden="false" customHeight="true" outlineLevel="0" collapsed="false">
      <c r="B179" s="34"/>
      <c r="C179" s="35"/>
      <c r="D179" s="189" t="s">
        <v>164</v>
      </c>
      <c r="E179" s="35"/>
      <c r="F179" s="190" t="s">
        <v>2455</v>
      </c>
      <c r="G179" s="35"/>
      <c r="H179" s="35"/>
      <c r="J179" s="35"/>
      <c r="K179" s="35"/>
      <c r="L179" s="58"/>
      <c r="M179" s="191"/>
      <c r="N179" s="35"/>
      <c r="O179" s="35"/>
      <c r="P179" s="35"/>
      <c r="Q179" s="35"/>
      <c r="R179" s="35"/>
      <c r="S179" s="35"/>
      <c r="T179" s="74"/>
      <c r="AT179" s="12" t="s">
        <v>164</v>
      </c>
      <c r="AU179" s="12" t="s">
        <v>85</v>
      </c>
    </row>
    <row r="180" s="12" customFormat="true" ht="15.75" hidden="false" customHeight="true" outlineLevel="0" collapsed="false">
      <c r="B180" s="34"/>
      <c r="C180" s="177" t="s">
        <v>528</v>
      </c>
      <c r="D180" s="177" t="s">
        <v>157</v>
      </c>
      <c r="E180" s="178" t="s">
        <v>2456</v>
      </c>
      <c r="F180" s="179" t="s">
        <v>2457</v>
      </c>
      <c r="G180" s="180" t="s">
        <v>2160</v>
      </c>
      <c r="H180" s="181" t="n">
        <v>1</v>
      </c>
      <c r="I180" s="182"/>
      <c r="J180" s="183" t="n">
        <f aca="false">ROUND($I$180*$H$180,2)</f>
        <v>0</v>
      </c>
      <c r="K180" s="179"/>
      <c r="L180" s="58"/>
      <c r="M180" s="184"/>
      <c r="N180" s="185" t="s">
        <v>47</v>
      </c>
      <c r="O180" s="35"/>
      <c r="P180" s="186" t="n">
        <f aca="false">$O$180*$H$180</f>
        <v>0</v>
      </c>
      <c r="Q180" s="186" t="n">
        <v>0</v>
      </c>
      <c r="R180" s="186" t="n">
        <f aca="false">$Q$180*$H$180</f>
        <v>0</v>
      </c>
      <c r="S180" s="186" t="n">
        <v>0</v>
      </c>
      <c r="T180" s="187" t="n">
        <f aca="false">$S$180*$H$180</f>
        <v>0</v>
      </c>
      <c r="AR180" s="118" t="s">
        <v>162</v>
      </c>
      <c r="AT180" s="118" t="s">
        <v>157</v>
      </c>
      <c r="AU180" s="118" t="s">
        <v>85</v>
      </c>
      <c r="AY180" s="12" t="s">
        <v>155</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118" t="s">
        <v>24</v>
      </c>
      <c r="BK180" s="188" t="n">
        <f aca="false">ROUND($I$180*$H$180,2)</f>
        <v>0</v>
      </c>
      <c r="BL180" s="118" t="s">
        <v>162</v>
      </c>
      <c r="BM180" s="118" t="s">
        <v>563</v>
      </c>
    </row>
    <row r="181" s="12" customFormat="true" ht="16.5" hidden="false" customHeight="true" outlineLevel="0" collapsed="false">
      <c r="B181" s="34"/>
      <c r="C181" s="35"/>
      <c r="D181" s="189" t="s">
        <v>164</v>
      </c>
      <c r="E181" s="35"/>
      <c r="F181" s="190" t="s">
        <v>2457</v>
      </c>
      <c r="G181" s="35"/>
      <c r="H181" s="35"/>
      <c r="J181" s="35"/>
      <c r="K181" s="35"/>
      <c r="L181" s="58"/>
      <c r="M181" s="191"/>
      <c r="N181" s="35"/>
      <c r="O181" s="35"/>
      <c r="P181" s="35"/>
      <c r="Q181" s="35"/>
      <c r="R181" s="35"/>
      <c r="S181" s="35"/>
      <c r="T181" s="74"/>
      <c r="AT181" s="12" t="s">
        <v>164</v>
      </c>
      <c r="AU181" s="12" t="s">
        <v>85</v>
      </c>
    </row>
    <row r="182" s="12" customFormat="true" ht="15.75" hidden="false" customHeight="true" outlineLevel="0" collapsed="false">
      <c r="B182" s="34"/>
      <c r="C182" s="177" t="s">
        <v>563</v>
      </c>
      <c r="D182" s="177" t="s">
        <v>157</v>
      </c>
      <c r="E182" s="178" t="s">
        <v>2458</v>
      </c>
      <c r="F182" s="179" t="s">
        <v>2459</v>
      </c>
      <c r="G182" s="180" t="s">
        <v>2160</v>
      </c>
      <c r="H182" s="181" t="n">
        <v>1</v>
      </c>
      <c r="I182" s="182"/>
      <c r="J182" s="183" t="n">
        <f aca="false">ROUND($I$182*$H$182,2)</f>
        <v>0</v>
      </c>
      <c r="K182" s="179"/>
      <c r="L182" s="58"/>
      <c r="M182" s="184"/>
      <c r="N182" s="185" t="s">
        <v>47</v>
      </c>
      <c r="O182" s="35"/>
      <c r="P182" s="186" t="n">
        <f aca="false">$O$182*$H$182</f>
        <v>0</v>
      </c>
      <c r="Q182" s="186" t="n">
        <v>0</v>
      </c>
      <c r="R182" s="186" t="n">
        <f aca="false">$Q$182*$H$182</f>
        <v>0</v>
      </c>
      <c r="S182" s="186" t="n">
        <v>0</v>
      </c>
      <c r="T182" s="187" t="n">
        <f aca="false">$S$182*$H$182</f>
        <v>0</v>
      </c>
      <c r="AR182" s="118" t="s">
        <v>162</v>
      </c>
      <c r="AT182" s="118" t="s">
        <v>157</v>
      </c>
      <c r="AU182" s="118" t="s">
        <v>85</v>
      </c>
      <c r="AY182" s="12" t="s">
        <v>155</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4</v>
      </c>
      <c r="BK182" s="188" t="n">
        <f aca="false">ROUND($I$182*$H$182,2)</f>
        <v>0</v>
      </c>
      <c r="BL182" s="118" t="s">
        <v>162</v>
      </c>
      <c r="BM182" s="118" t="s">
        <v>569</v>
      </c>
    </row>
    <row r="183" s="12" customFormat="true" ht="16.5" hidden="false" customHeight="true" outlineLevel="0" collapsed="false">
      <c r="B183" s="34"/>
      <c r="C183" s="35"/>
      <c r="D183" s="189" t="s">
        <v>164</v>
      </c>
      <c r="E183" s="35"/>
      <c r="F183" s="190" t="s">
        <v>2459</v>
      </c>
      <c r="G183" s="35"/>
      <c r="H183" s="35"/>
      <c r="J183" s="35"/>
      <c r="K183" s="35"/>
      <c r="L183" s="58"/>
      <c r="M183" s="191"/>
      <c r="N183" s="35"/>
      <c r="O183" s="35"/>
      <c r="P183" s="35"/>
      <c r="Q183" s="35"/>
      <c r="R183" s="35"/>
      <c r="S183" s="35"/>
      <c r="T183" s="74"/>
      <c r="AT183" s="12" t="s">
        <v>164</v>
      </c>
      <c r="AU183" s="12" t="s">
        <v>85</v>
      </c>
    </row>
    <row r="184" s="12" customFormat="true" ht="15.75" hidden="false" customHeight="true" outlineLevel="0" collapsed="false">
      <c r="B184" s="34"/>
      <c r="C184" s="177" t="s">
        <v>569</v>
      </c>
      <c r="D184" s="177" t="s">
        <v>157</v>
      </c>
      <c r="E184" s="178" t="s">
        <v>2460</v>
      </c>
      <c r="F184" s="179" t="s">
        <v>2461</v>
      </c>
      <c r="G184" s="180" t="s">
        <v>2160</v>
      </c>
      <c r="H184" s="181" t="n">
        <v>1</v>
      </c>
      <c r="I184" s="182"/>
      <c r="J184" s="183" t="n">
        <f aca="false">ROUND($I$184*$H$184,2)</f>
        <v>0</v>
      </c>
      <c r="K184" s="179"/>
      <c r="L184" s="58"/>
      <c r="M184" s="184"/>
      <c r="N184" s="185" t="s">
        <v>47</v>
      </c>
      <c r="O184" s="35"/>
      <c r="P184" s="186" t="n">
        <f aca="false">$O$184*$H$184</f>
        <v>0</v>
      </c>
      <c r="Q184" s="186" t="n">
        <v>0</v>
      </c>
      <c r="R184" s="186" t="n">
        <f aca="false">$Q$184*$H$184</f>
        <v>0</v>
      </c>
      <c r="S184" s="186" t="n">
        <v>0</v>
      </c>
      <c r="T184" s="187" t="n">
        <f aca="false">$S$184*$H$184</f>
        <v>0</v>
      </c>
      <c r="AR184" s="118" t="s">
        <v>162</v>
      </c>
      <c r="AT184" s="118" t="s">
        <v>157</v>
      </c>
      <c r="AU184" s="118" t="s">
        <v>85</v>
      </c>
      <c r="AY184" s="12" t="s">
        <v>155</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118" t="s">
        <v>24</v>
      </c>
      <c r="BK184" s="188" t="n">
        <f aca="false">ROUND($I$184*$H$184,2)</f>
        <v>0</v>
      </c>
      <c r="BL184" s="118" t="s">
        <v>162</v>
      </c>
      <c r="BM184" s="118" t="s">
        <v>583</v>
      </c>
    </row>
    <row r="185" s="12" customFormat="true" ht="16.5" hidden="false" customHeight="true" outlineLevel="0" collapsed="false">
      <c r="B185" s="34"/>
      <c r="C185" s="35"/>
      <c r="D185" s="189" t="s">
        <v>164</v>
      </c>
      <c r="E185" s="35"/>
      <c r="F185" s="190" t="s">
        <v>2461</v>
      </c>
      <c r="G185" s="35"/>
      <c r="H185" s="35"/>
      <c r="J185" s="35"/>
      <c r="K185" s="35"/>
      <c r="L185" s="58"/>
      <c r="M185" s="191"/>
      <c r="N185" s="35"/>
      <c r="O185" s="35"/>
      <c r="P185" s="35"/>
      <c r="Q185" s="35"/>
      <c r="R185" s="35"/>
      <c r="S185" s="35"/>
      <c r="T185" s="74"/>
      <c r="AT185" s="12" t="s">
        <v>164</v>
      </c>
      <c r="AU185" s="12" t="s">
        <v>85</v>
      </c>
    </row>
    <row r="186" s="12" customFormat="true" ht="15.75" hidden="false" customHeight="true" outlineLevel="0" collapsed="false">
      <c r="B186" s="34"/>
      <c r="C186" s="177" t="s">
        <v>583</v>
      </c>
      <c r="D186" s="177" t="s">
        <v>157</v>
      </c>
      <c r="E186" s="178" t="s">
        <v>2462</v>
      </c>
      <c r="F186" s="179" t="s">
        <v>2463</v>
      </c>
      <c r="G186" s="180" t="s">
        <v>2160</v>
      </c>
      <c r="H186" s="181" t="n">
        <v>1</v>
      </c>
      <c r="I186" s="182"/>
      <c r="J186" s="183" t="n">
        <f aca="false">ROUND($I$186*$H$186,2)</f>
        <v>0</v>
      </c>
      <c r="K186" s="179"/>
      <c r="L186" s="58"/>
      <c r="M186" s="184"/>
      <c r="N186" s="185" t="s">
        <v>47</v>
      </c>
      <c r="O186" s="35"/>
      <c r="P186" s="186" t="n">
        <f aca="false">$O$186*$H$186</f>
        <v>0</v>
      </c>
      <c r="Q186" s="186" t="n">
        <v>0</v>
      </c>
      <c r="R186" s="186" t="n">
        <f aca="false">$Q$186*$H$186</f>
        <v>0</v>
      </c>
      <c r="S186" s="186" t="n">
        <v>0</v>
      </c>
      <c r="T186" s="187" t="n">
        <f aca="false">$S$186*$H$186</f>
        <v>0</v>
      </c>
      <c r="AR186" s="118" t="s">
        <v>162</v>
      </c>
      <c r="AT186" s="118" t="s">
        <v>157</v>
      </c>
      <c r="AU186" s="118" t="s">
        <v>85</v>
      </c>
      <c r="AY186" s="12" t="s">
        <v>155</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4</v>
      </c>
      <c r="BK186" s="188" t="n">
        <f aca="false">ROUND($I$186*$H$186,2)</f>
        <v>0</v>
      </c>
      <c r="BL186" s="118" t="s">
        <v>162</v>
      </c>
      <c r="BM186" s="118" t="s">
        <v>588</v>
      </c>
    </row>
    <row r="187" s="12" customFormat="true" ht="16.5" hidden="false" customHeight="true" outlineLevel="0" collapsed="false">
      <c r="B187" s="34"/>
      <c r="C187" s="35"/>
      <c r="D187" s="189" t="s">
        <v>164</v>
      </c>
      <c r="E187" s="35"/>
      <c r="F187" s="190" t="s">
        <v>2463</v>
      </c>
      <c r="G187" s="35"/>
      <c r="H187" s="35"/>
      <c r="J187" s="35"/>
      <c r="K187" s="35"/>
      <c r="L187" s="58"/>
      <c r="M187" s="191"/>
      <c r="N187" s="35"/>
      <c r="O187" s="35"/>
      <c r="P187" s="35"/>
      <c r="Q187" s="35"/>
      <c r="R187" s="35"/>
      <c r="S187" s="35"/>
      <c r="T187" s="74"/>
      <c r="AT187" s="12" t="s">
        <v>164</v>
      </c>
      <c r="AU187" s="12" t="s">
        <v>85</v>
      </c>
    </row>
    <row r="188" s="12" customFormat="true" ht="27" hidden="false" customHeight="true" outlineLevel="0" collapsed="false">
      <c r="B188" s="34"/>
      <c r="C188" s="177" t="s">
        <v>588</v>
      </c>
      <c r="D188" s="177" t="s">
        <v>157</v>
      </c>
      <c r="E188" s="178" t="s">
        <v>2464</v>
      </c>
      <c r="F188" s="179" t="s">
        <v>2465</v>
      </c>
      <c r="G188" s="180" t="s">
        <v>2160</v>
      </c>
      <c r="H188" s="181" t="n">
        <v>1</v>
      </c>
      <c r="I188" s="182"/>
      <c r="J188" s="183" t="n">
        <f aca="false">ROUND($I$188*$H$188,2)</f>
        <v>0</v>
      </c>
      <c r="K188" s="179"/>
      <c r="L188" s="58"/>
      <c r="M188" s="184"/>
      <c r="N188" s="185" t="s">
        <v>47</v>
      </c>
      <c r="O188" s="35"/>
      <c r="P188" s="186" t="n">
        <f aca="false">$O$188*$H$188</f>
        <v>0</v>
      </c>
      <c r="Q188" s="186" t="n">
        <v>0</v>
      </c>
      <c r="R188" s="186" t="n">
        <f aca="false">$Q$188*$H$188</f>
        <v>0</v>
      </c>
      <c r="S188" s="186" t="n">
        <v>0</v>
      </c>
      <c r="T188" s="187" t="n">
        <f aca="false">$S$188*$H$188</f>
        <v>0</v>
      </c>
      <c r="AR188" s="118" t="s">
        <v>162</v>
      </c>
      <c r="AT188" s="118" t="s">
        <v>157</v>
      </c>
      <c r="AU188" s="118" t="s">
        <v>85</v>
      </c>
      <c r="AY188" s="12" t="s">
        <v>155</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118" t="s">
        <v>24</v>
      </c>
      <c r="BK188" s="188" t="n">
        <f aca="false">ROUND($I$188*$H$188,2)</f>
        <v>0</v>
      </c>
      <c r="BL188" s="118" t="s">
        <v>162</v>
      </c>
      <c r="BM188" s="118" t="s">
        <v>595</v>
      </c>
    </row>
    <row r="189" s="12" customFormat="true" ht="16.5" hidden="false" customHeight="true" outlineLevel="0" collapsed="false">
      <c r="B189" s="34"/>
      <c r="C189" s="35"/>
      <c r="D189" s="189" t="s">
        <v>164</v>
      </c>
      <c r="E189" s="35"/>
      <c r="F189" s="190" t="s">
        <v>2465</v>
      </c>
      <c r="G189" s="35"/>
      <c r="H189" s="35"/>
      <c r="J189" s="35"/>
      <c r="K189" s="35"/>
      <c r="L189" s="58"/>
      <c r="M189" s="191"/>
      <c r="N189" s="35"/>
      <c r="O189" s="35"/>
      <c r="P189" s="35"/>
      <c r="Q189" s="35"/>
      <c r="R189" s="35"/>
      <c r="S189" s="35"/>
      <c r="T189" s="74"/>
      <c r="AT189" s="12" t="s">
        <v>164</v>
      </c>
      <c r="AU189" s="12" t="s">
        <v>85</v>
      </c>
    </row>
    <row r="190" s="12" customFormat="true" ht="15.75" hidden="false" customHeight="true" outlineLevel="0" collapsed="false">
      <c r="B190" s="34"/>
      <c r="C190" s="177" t="s">
        <v>595</v>
      </c>
      <c r="D190" s="177" t="s">
        <v>157</v>
      </c>
      <c r="E190" s="178" t="s">
        <v>2466</v>
      </c>
      <c r="F190" s="179" t="s">
        <v>2467</v>
      </c>
      <c r="G190" s="180" t="s">
        <v>2160</v>
      </c>
      <c r="H190" s="181" t="n">
        <v>1</v>
      </c>
      <c r="I190" s="182"/>
      <c r="J190" s="183" t="n">
        <f aca="false">ROUND($I$190*$H$190,2)</f>
        <v>0</v>
      </c>
      <c r="K190" s="179"/>
      <c r="L190" s="58"/>
      <c r="M190" s="184"/>
      <c r="N190" s="185" t="s">
        <v>47</v>
      </c>
      <c r="O190" s="35"/>
      <c r="P190" s="186" t="n">
        <f aca="false">$O$190*$H$190</f>
        <v>0</v>
      </c>
      <c r="Q190" s="186" t="n">
        <v>0</v>
      </c>
      <c r="R190" s="186" t="n">
        <f aca="false">$Q$190*$H$190</f>
        <v>0</v>
      </c>
      <c r="S190" s="186" t="n">
        <v>0</v>
      </c>
      <c r="T190" s="187" t="n">
        <f aca="false">$S$190*$H$190</f>
        <v>0</v>
      </c>
      <c r="AR190" s="118" t="s">
        <v>162</v>
      </c>
      <c r="AT190" s="118" t="s">
        <v>157</v>
      </c>
      <c r="AU190" s="118" t="s">
        <v>85</v>
      </c>
      <c r="AY190" s="12" t="s">
        <v>155</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4</v>
      </c>
      <c r="BK190" s="188" t="n">
        <f aca="false">ROUND($I$190*$H$190,2)</f>
        <v>0</v>
      </c>
      <c r="BL190" s="118" t="s">
        <v>162</v>
      </c>
      <c r="BM190" s="118" t="s">
        <v>600</v>
      </c>
    </row>
    <row r="191" s="12" customFormat="true" ht="16.5" hidden="false" customHeight="true" outlineLevel="0" collapsed="false">
      <c r="B191" s="34"/>
      <c r="C191" s="35"/>
      <c r="D191" s="189" t="s">
        <v>164</v>
      </c>
      <c r="E191" s="35"/>
      <c r="F191" s="190" t="s">
        <v>2467</v>
      </c>
      <c r="G191" s="35"/>
      <c r="H191" s="35"/>
      <c r="J191" s="35"/>
      <c r="K191" s="35"/>
      <c r="L191" s="58"/>
      <c r="M191" s="191"/>
      <c r="N191" s="35"/>
      <c r="O191" s="35"/>
      <c r="P191" s="35"/>
      <c r="Q191" s="35"/>
      <c r="R191" s="35"/>
      <c r="S191" s="35"/>
      <c r="T191" s="74"/>
      <c r="AT191" s="12" t="s">
        <v>164</v>
      </c>
      <c r="AU191" s="12" t="s">
        <v>85</v>
      </c>
    </row>
    <row r="192" s="12" customFormat="true" ht="15.75" hidden="false" customHeight="true" outlineLevel="0" collapsed="false">
      <c r="B192" s="34"/>
      <c r="C192" s="177" t="s">
        <v>600</v>
      </c>
      <c r="D192" s="177" t="s">
        <v>157</v>
      </c>
      <c r="E192" s="178" t="s">
        <v>2468</v>
      </c>
      <c r="F192" s="179" t="s">
        <v>2469</v>
      </c>
      <c r="G192" s="180" t="s">
        <v>2160</v>
      </c>
      <c r="H192" s="181" t="n">
        <v>1</v>
      </c>
      <c r="I192" s="182"/>
      <c r="J192" s="183" t="n">
        <f aca="false">ROUND($I$192*$H$192,2)</f>
        <v>0</v>
      </c>
      <c r="K192" s="179"/>
      <c r="L192" s="58"/>
      <c r="M192" s="184"/>
      <c r="N192" s="185" t="s">
        <v>47</v>
      </c>
      <c r="O192" s="35"/>
      <c r="P192" s="186" t="n">
        <f aca="false">$O$192*$H$192</f>
        <v>0</v>
      </c>
      <c r="Q192" s="186" t="n">
        <v>0</v>
      </c>
      <c r="R192" s="186" t="n">
        <f aca="false">$Q$192*$H$192</f>
        <v>0</v>
      </c>
      <c r="S192" s="186" t="n">
        <v>0</v>
      </c>
      <c r="T192" s="187" t="n">
        <f aca="false">$S$192*$H$192</f>
        <v>0</v>
      </c>
      <c r="AR192" s="118" t="s">
        <v>162</v>
      </c>
      <c r="AT192" s="118" t="s">
        <v>157</v>
      </c>
      <c r="AU192" s="118" t="s">
        <v>85</v>
      </c>
      <c r="AY192" s="12" t="s">
        <v>155</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4</v>
      </c>
      <c r="BK192" s="188" t="n">
        <f aca="false">ROUND($I$192*$H$192,2)</f>
        <v>0</v>
      </c>
      <c r="BL192" s="118" t="s">
        <v>162</v>
      </c>
      <c r="BM192" s="118" t="s">
        <v>607</v>
      </c>
    </row>
    <row r="193" s="12" customFormat="true" ht="16.5" hidden="false" customHeight="true" outlineLevel="0" collapsed="false">
      <c r="B193" s="34"/>
      <c r="C193" s="35"/>
      <c r="D193" s="189" t="s">
        <v>164</v>
      </c>
      <c r="E193" s="35"/>
      <c r="F193" s="190" t="s">
        <v>2469</v>
      </c>
      <c r="G193" s="35"/>
      <c r="H193" s="35"/>
      <c r="J193" s="35"/>
      <c r="K193" s="35"/>
      <c r="L193" s="58"/>
      <c r="M193" s="191"/>
      <c r="N193" s="35"/>
      <c r="O193" s="35"/>
      <c r="P193" s="35"/>
      <c r="Q193" s="35"/>
      <c r="R193" s="35"/>
      <c r="S193" s="35"/>
      <c r="T193" s="74"/>
      <c r="AT193" s="12" t="s">
        <v>164</v>
      </c>
      <c r="AU193" s="12" t="s">
        <v>85</v>
      </c>
    </row>
    <row r="194" s="12" customFormat="true" ht="15.75" hidden="false" customHeight="true" outlineLevel="0" collapsed="false">
      <c r="B194" s="34"/>
      <c r="C194" s="177" t="s">
        <v>607</v>
      </c>
      <c r="D194" s="177" t="s">
        <v>157</v>
      </c>
      <c r="E194" s="178" t="s">
        <v>2470</v>
      </c>
      <c r="F194" s="179" t="s">
        <v>2471</v>
      </c>
      <c r="G194" s="180" t="s">
        <v>2160</v>
      </c>
      <c r="H194" s="181" t="n">
        <v>0</v>
      </c>
      <c r="I194" s="182"/>
      <c r="J194" s="183" t="n">
        <f aca="false">ROUND($I$194*$H$194,2)</f>
        <v>0</v>
      </c>
      <c r="K194" s="179"/>
      <c r="L194" s="58"/>
      <c r="M194" s="184"/>
      <c r="N194" s="185" t="s">
        <v>47</v>
      </c>
      <c r="O194" s="35"/>
      <c r="P194" s="186" t="n">
        <f aca="false">$O$194*$H$194</f>
        <v>0</v>
      </c>
      <c r="Q194" s="186" t="n">
        <v>0</v>
      </c>
      <c r="R194" s="186" t="n">
        <f aca="false">$Q$194*$H$194</f>
        <v>0</v>
      </c>
      <c r="S194" s="186" t="n">
        <v>0</v>
      </c>
      <c r="T194" s="187" t="n">
        <f aca="false">$S$194*$H$194</f>
        <v>0</v>
      </c>
      <c r="AR194" s="118" t="s">
        <v>162</v>
      </c>
      <c r="AT194" s="118" t="s">
        <v>157</v>
      </c>
      <c r="AU194" s="118" t="s">
        <v>85</v>
      </c>
      <c r="AY194" s="12" t="s">
        <v>155</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118" t="s">
        <v>24</v>
      </c>
      <c r="BK194" s="188" t="n">
        <f aca="false">ROUND($I$194*$H$194,2)</f>
        <v>0</v>
      </c>
      <c r="BL194" s="118" t="s">
        <v>162</v>
      </c>
      <c r="BM194" s="118" t="s">
        <v>613</v>
      </c>
    </row>
    <row r="195" s="12" customFormat="true" ht="16.5" hidden="false" customHeight="true" outlineLevel="0" collapsed="false">
      <c r="B195" s="34"/>
      <c r="C195" s="35"/>
      <c r="D195" s="189" t="s">
        <v>164</v>
      </c>
      <c r="E195" s="35"/>
      <c r="F195" s="190" t="s">
        <v>2471</v>
      </c>
      <c r="G195" s="35"/>
      <c r="H195" s="35"/>
      <c r="J195" s="35"/>
      <c r="K195" s="35"/>
      <c r="L195" s="58"/>
      <c r="M195" s="191"/>
      <c r="N195" s="35"/>
      <c r="O195" s="35"/>
      <c r="P195" s="35"/>
      <c r="Q195" s="35"/>
      <c r="R195" s="35"/>
      <c r="S195" s="35"/>
      <c r="T195" s="74"/>
      <c r="AT195" s="12" t="s">
        <v>164</v>
      </c>
      <c r="AU195" s="12" t="s">
        <v>85</v>
      </c>
    </row>
    <row r="196" s="12" customFormat="true" ht="27" hidden="false" customHeight="true" outlineLevel="0" collapsed="false">
      <c r="B196" s="34"/>
      <c r="C196" s="177" t="s">
        <v>613</v>
      </c>
      <c r="D196" s="177" t="s">
        <v>157</v>
      </c>
      <c r="E196" s="178" t="s">
        <v>2472</v>
      </c>
      <c r="F196" s="179" t="s">
        <v>2473</v>
      </c>
      <c r="G196" s="180" t="s">
        <v>2160</v>
      </c>
      <c r="H196" s="181" t="n">
        <v>0</v>
      </c>
      <c r="I196" s="182"/>
      <c r="J196" s="183" t="n">
        <f aca="false">ROUND($I$196*$H$196,2)</f>
        <v>0</v>
      </c>
      <c r="K196" s="179"/>
      <c r="L196" s="58"/>
      <c r="M196" s="184"/>
      <c r="N196" s="185" t="s">
        <v>47</v>
      </c>
      <c r="O196" s="35"/>
      <c r="P196" s="186" t="n">
        <f aca="false">$O$196*$H$196</f>
        <v>0</v>
      </c>
      <c r="Q196" s="186" t="n">
        <v>0</v>
      </c>
      <c r="R196" s="186" t="n">
        <f aca="false">$Q$196*$H$196</f>
        <v>0</v>
      </c>
      <c r="S196" s="186" t="n">
        <v>0</v>
      </c>
      <c r="T196" s="187" t="n">
        <f aca="false">$S$196*$H$196</f>
        <v>0</v>
      </c>
      <c r="AR196" s="118" t="s">
        <v>162</v>
      </c>
      <c r="AT196" s="118" t="s">
        <v>157</v>
      </c>
      <c r="AU196" s="118" t="s">
        <v>85</v>
      </c>
      <c r="AY196" s="12" t="s">
        <v>155</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118" t="s">
        <v>24</v>
      </c>
      <c r="BK196" s="188" t="n">
        <f aca="false">ROUND($I$196*$H$196,2)</f>
        <v>0</v>
      </c>
      <c r="BL196" s="118" t="s">
        <v>162</v>
      </c>
      <c r="BM196" s="118" t="s">
        <v>624</v>
      </c>
    </row>
    <row r="197" s="12" customFormat="true" ht="27" hidden="false" customHeight="true" outlineLevel="0" collapsed="false">
      <c r="B197" s="34"/>
      <c r="C197" s="35"/>
      <c r="D197" s="189" t="s">
        <v>164</v>
      </c>
      <c r="E197" s="35"/>
      <c r="F197" s="190" t="s">
        <v>2473</v>
      </c>
      <c r="G197" s="35"/>
      <c r="H197" s="35"/>
      <c r="J197" s="35"/>
      <c r="K197" s="35"/>
      <c r="L197" s="58"/>
      <c r="M197" s="191"/>
      <c r="N197" s="35"/>
      <c r="O197" s="35"/>
      <c r="P197" s="35"/>
      <c r="Q197" s="35"/>
      <c r="R197" s="35"/>
      <c r="S197" s="35"/>
      <c r="T197" s="74"/>
      <c r="AT197" s="12" t="s">
        <v>164</v>
      </c>
      <c r="AU197" s="12" t="s">
        <v>85</v>
      </c>
    </row>
    <row r="198" s="12" customFormat="true" ht="15.75" hidden="false" customHeight="true" outlineLevel="0" collapsed="false">
      <c r="B198" s="34"/>
      <c r="C198" s="177" t="s">
        <v>624</v>
      </c>
      <c r="D198" s="177" t="s">
        <v>157</v>
      </c>
      <c r="E198" s="178" t="s">
        <v>2474</v>
      </c>
      <c r="F198" s="179" t="s">
        <v>2475</v>
      </c>
      <c r="G198" s="180" t="s">
        <v>2160</v>
      </c>
      <c r="H198" s="181" t="n">
        <v>0</v>
      </c>
      <c r="I198" s="182"/>
      <c r="J198" s="183" t="n">
        <f aca="false">ROUND($I$198*$H$198,2)</f>
        <v>0</v>
      </c>
      <c r="K198" s="179"/>
      <c r="L198" s="58"/>
      <c r="M198" s="184"/>
      <c r="N198" s="185" t="s">
        <v>47</v>
      </c>
      <c r="O198" s="35"/>
      <c r="P198" s="186" t="n">
        <f aca="false">$O$198*$H$198</f>
        <v>0</v>
      </c>
      <c r="Q198" s="186" t="n">
        <v>0</v>
      </c>
      <c r="R198" s="186" t="n">
        <f aca="false">$Q$198*$H$198</f>
        <v>0</v>
      </c>
      <c r="S198" s="186" t="n">
        <v>0</v>
      </c>
      <c r="T198" s="187" t="n">
        <f aca="false">$S$198*$H$198</f>
        <v>0</v>
      </c>
      <c r="AR198" s="118" t="s">
        <v>162</v>
      </c>
      <c r="AT198" s="118" t="s">
        <v>157</v>
      </c>
      <c r="AU198" s="118" t="s">
        <v>85</v>
      </c>
      <c r="AY198" s="12" t="s">
        <v>155</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4</v>
      </c>
      <c r="BK198" s="188" t="n">
        <f aca="false">ROUND($I$198*$H$198,2)</f>
        <v>0</v>
      </c>
      <c r="BL198" s="118" t="s">
        <v>162</v>
      </c>
      <c r="BM198" s="118" t="s">
        <v>639</v>
      </c>
    </row>
    <row r="199" s="12" customFormat="true" ht="16.5" hidden="false" customHeight="true" outlineLevel="0" collapsed="false">
      <c r="B199" s="34"/>
      <c r="C199" s="35"/>
      <c r="D199" s="189" t="s">
        <v>164</v>
      </c>
      <c r="E199" s="35"/>
      <c r="F199" s="190" t="s">
        <v>2475</v>
      </c>
      <c r="G199" s="35"/>
      <c r="H199" s="35"/>
      <c r="J199" s="35"/>
      <c r="K199" s="35"/>
      <c r="L199" s="58"/>
      <c r="M199" s="191"/>
      <c r="N199" s="35"/>
      <c r="O199" s="35"/>
      <c r="P199" s="35"/>
      <c r="Q199" s="35"/>
      <c r="R199" s="35"/>
      <c r="S199" s="35"/>
      <c r="T199" s="74"/>
      <c r="AT199" s="12" t="s">
        <v>164</v>
      </c>
      <c r="AU199" s="12" t="s">
        <v>85</v>
      </c>
    </row>
    <row r="200" s="12" customFormat="true" ht="15.75" hidden="false" customHeight="true" outlineLevel="0" collapsed="false">
      <c r="B200" s="34"/>
      <c r="C200" s="177" t="s">
        <v>639</v>
      </c>
      <c r="D200" s="177" t="s">
        <v>157</v>
      </c>
      <c r="E200" s="178" t="s">
        <v>2476</v>
      </c>
      <c r="F200" s="179" t="s">
        <v>2477</v>
      </c>
      <c r="G200" s="180" t="s">
        <v>2160</v>
      </c>
      <c r="H200" s="181" t="n">
        <v>1</v>
      </c>
      <c r="I200" s="182"/>
      <c r="J200" s="183" t="n">
        <f aca="false">ROUND($I$200*$H$200,2)</f>
        <v>0</v>
      </c>
      <c r="K200" s="179"/>
      <c r="L200" s="58"/>
      <c r="M200" s="184"/>
      <c r="N200" s="185" t="s">
        <v>47</v>
      </c>
      <c r="O200" s="35"/>
      <c r="P200" s="186" t="n">
        <f aca="false">$O$200*$H$200</f>
        <v>0</v>
      </c>
      <c r="Q200" s="186" t="n">
        <v>0</v>
      </c>
      <c r="R200" s="186" t="n">
        <f aca="false">$Q$200*$H$200</f>
        <v>0</v>
      </c>
      <c r="S200" s="186" t="n">
        <v>0</v>
      </c>
      <c r="T200" s="187" t="n">
        <f aca="false">$S$200*$H$200</f>
        <v>0</v>
      </c>
      <c r="AR200" s="118" t="s">
        <v>162</v>
      </c>
      <c r="AT200" s="118" t="s">
        <v>157</v>
      </c>
      <c r="AU200" s="118" t="s">
        <v>85</v>
      </c>
      <c r="AY200" s="12" t="s">
        <v>155</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18" t="s">
        <v>24</v>
      </c>
      <c r="BK200" s="188" t="n">
        <f aca="false">ROUND($I$200*$H$200,2)</f>
        <v>0</v>
      </c>
      <c r="BL200" s="118" t="s">
        <v>162</v>
      </c>
      <c r="BM200" s="118" t="s">
        <v>647</v>
      </c>
    </row>
    <row r="201" s="12" customFormat="true" ht="16.5" hidden="false" customHeight="true" outlineLevel="0" collapsed="false">
      <c r="B201" s="34"/>
      <c r="C201" s="35"/>
      <c r="D201" s="189" t="s">
        <v>164</v>
      </c>
      <c r="E201" s="35"/>
      <c r="F201" s="190" t="s">
        <v>2477</v>
      </c>
      <c r="G201" s="35"/>
      <c r="H201" s="35"/>
      <c r="J201" s="35"/>
      <c r="K201" s="35"/>
      <c r="L201" s="58"/>
      <c r="M201" s="191"/>
      <c r="N201" s="35"/>
      <c r="O201" s="35"/>
      <c r="P201" s="35"/>
      <c r="Q201" s="35"/>
      <c r="R201" s="35"/>
      <c r="S201" s="35"/>
      <c r="T201" s="74"/>
      <c r="AT201" s="12" t="s">
        <v>164</v>
      </c>
      <c r="AU201" s="12" t="s">
        <v>85</v>
      </c>
    </row>
    <row r="202" s="12" customFormat="true" ht="15.75" hidden="false" customHeight="true" outlineLevel="0" collapsed="false">
      <c r="B202" s="34"/>
      <c r="C202" s="177" t="s">
        <v>647</v>
      </c>
      <c r="D202" s="177" t="s">
        <v>157</v>
      </c>
      <c r="E202" s="178" t="s">
        <v>2478</v>
      </c>
      <c r="F202" s="179" t="s">
        <v>2479</v>
      </c>
      <c r="G202" s="180" t="s">
        <v>766</v>
      </c>
      <c r="H202" s="181" t="n">
        <v>1</v>
      </c>
      <c r="I202" s="182"/>
      <c r="J202" s="183" t="n">
        <f aca="false">ROUND($I$202*$H$202,2)</f>
        <v>0</v>
      </c>
      <c r="K202" s="179"/>
      <c r="L202" s="58"/>
      <c r="M202" s="184"/>
      <c r="N202" s="185" t="s">
        <v>47</v>
      </c>
      <c r="O202" s="35"/>
      <c r="P202" s="186" t="n">
        <f aca="false">$O$202*$H$202</f>
        <v>0</v>
      </c>
      <c r="Q202" s="186" t="n">
        <v>0</v>
      </c>
      <c r="R202" s="186" t="n">
        <f aca="false">$Q$202*$H$202</f>
        <v>0</v>
      </c>
      <c r="S202" s="186" t="n">
        <v>0</v>
      </c>
      <c r="T202" s="187" t="n">
        <f aca="false">$S$202*$H$202</f>
        <v>0</v>
      </c>
      <c r="AR202" s="118" t="s">
        <v>162</v>
      </c>
      <c r="AT202" s="118" t="s">
        <v>157</v>
      </c>
      <c r="AU202" s="118" t="s">
        <v>85</v>
      </c>
      <c r="AY202" s="12" t="s">
        <v>155</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118" t="s">
        <v>24</v>
      </c>
      <c r="BK202" s="188" t="n">
        <f aca="false">ROUND($I$202*$H$202,2)</f>
        <v>0</v>
      </c>
      <c r="BL202" s="118" t="s">
        <v>162</v>
      </c>
      <c r="BM202" s="118" t="s">
        <v>654</v>
      </c>
    </row>
    <row r="203" s="12" customFormat="true" ht="16.5" hidden="false" customHeight="true" outlineLevel="0" collapsed="false">
      <c r="B203" s="34"/>
      <c r="C203" s="35"/>
      <c r="D203" s="189" t="s">
        <v>164</v>
      </c>
      <c r="E203" s="35"/>
      <c r="F203" s="190" t="s">
        <v>2479</v>
      </c>
      <c r="G203" s="35"/>
      <c r="H203" s="35"/>
      <c r="J203" s="35"/>
      <c r="K203" s="35"/>
      <c r="L203" s="58"/>
      <c r="M203" s="191"/>
      <c r="N203" s="35"/>
      <c r="O203" s="35"/>
      <c r="P203" s="35"/>
      <c r="Q203" s="35"/>
      <c r="R203" s="35"/>
      <c r="S203" s="35"/>
      <c r="T203" s="74"/>
      <c r="AT203" s="12" t="s">
        <v>164</v>
      </c>
      <c r="AU203" s="12" t="s">
        <v>85</v>
      </c>
    </row>
    <row r="204" s="12" customFormat="true" ht="15.75" hidden="false" customHeight="true" outlineLevel="0" collapsed="false">
      <c r="B204" s="34"/>
      <c r="C204" s="177" t="s">
        <v>654</v>
      </c>
      <c r="D204" s="177" t="s">
        <v>157</v>
      </c>
      <c r="E204" s="178" t="s">
        <v>2480</v>
      </c>
      <c r="F204" s="179" t="s">
        <v>2481</v>
      </c>
      <c r="G204" s="180" t="s">
        <v>766</v>
      </c>
      <c r="H204" s="181" t="n">
        <v>25</v>
      </c>
      <c r="I204" s="182"/>
      <c r="J204" s="183" t="n">
        <f aca="false">ROUND($I$204*$H$204,2)</f>
        <v>0</v>
      </c>
      <c r="K204" s="179"/>
      <c r="L204" s="58"/>
      <c r="M204" s="184"/>
      <c r="N204" s="185" t="s">
        <v>47</v>
      </c>
      <c r="O204" s="35"/>
      <c r="P204" s="186" t="n">
        <f aca="false">$O$204*$H$204</f>
        <v>0</v>
      </c>
      <c r="Q204" s="186" t="n">
        <v>0</v>
      </c>
      <c r="R204" s="186" t="n">
        <f aca="false">$Q$204*$H$204</f>
        <v>0</v>
      </c>
      <c r="S204" s="186" t="n">
        <v>0</v>
      </c>
      <c r="T204" s="187" t="n">
        <f aca="false">$S$204*$H$204</f>
        <v>0</v>
      </c>
      <c r="AR204" s="118" t="s">
        <v>162</v>
      </c>
      <c r="AT204" s="118" t="s">
        <v>157</v>
      </c>
      <c r="AU204" s="118" t="s">
        <v>85</v>
      </c>
      <c r="AY204" s="12" t="s">
        <v>155</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4</v>
      </c>
      <c r="BK204" s="188" t="n">
        <f aca="false">ROUND($I$204*$H$204,2)</f>
        <v>0</v>
      </c>
      <c r="BL204" s="118" t="s">
        <v>162</v>
      </c>
      <c r="BM204" s="118" t="s">
        <v>661</v>
      </c>
    </row>
    <row r="205" s="12" customFormat="true" ht="16.5" hidden="false" customHeight="true" outlineLevel="0" collapsed="false">
      <c r="B205" s="34"/>
      <c r="C205" s="35"/>
      <c r="D205" s="189" t="s">
        <v>164</v>
      </c>
      <c r="E205" s="35"/>
      <c r="F205" s="190" t="s">
        <v>2481</v>
      </c>
      <c r="G205" s="35"/>
      <c r="H205" s="35"/>
      <c r="J205" s="35"/>
      <c r="K205" s="35"/>
      <c r="L205" s="58"/>
      <c r="M205" s="191"/>
      <c r="N205" s="35"/>
      <c r="O205" s="35"/>
      <c r="P205" s="35"/>
      <c r="Q205" s="35"/>
      <c r="R205" s="35"/>
      <c r="S205" s="35"/>
      <c r="T205" s="74"/>
      <c r="AT205" s="12" t="s">
        <v>164</v>
      </c>
      <c r="AU205" s="12" t="s">
        <v>85</v>
      </c>
    </row>
    <row r="206" s="12" customFormat="true" ht="15.75" hidden="false" customHeight="true" outlineLevel="0" collapsed="false">
      <c r="B206" s="34"/>
      <c r="C206" s="177" t="s">
        <v>661</v>
      </c>
      <c r="D206" s="177" t="s">
        <v>157</v>
      </c>
      <c r="E206" s="178" t="s">
        <v>2482</v>
      </c>
      <c r="F206" s="179" t="s">
        <v>2483</v>
      </c>
      <c r="G206" s="180" t="s">
        <v>766</v>
      </c>
      <c r="H206" s="181" t="n">
        <v>15</v>
      </c>
      <c r="I206" s="182"/>
      <c r="J206" s="183" t="n">
        <f aca="false">ROUND($I$206*$H$206,2)</f>
        <v>0</v>
      </c>
      <c r="K206" s="179"/>
      <c r="L206" s="58"/>
      <c r="M206" s="184"/>
      <c r="N206" s="185" t="s">
        <v>47</v>
      </c>
      <c r="O206" s="35"/>
      <c r="P206" s="186" t="n">
        <f aca="false">$O$206*$H$206</f>
        <v>0</v>
      </c>
      <c r="Q206" s="186" t="n">
        <v>0</v>
      </c>
      <c r="R206" s="186" t="n">
        <f aca="false">$Q$206*$H$206</f>
        <v>0</v>
      </c>
      <c r="S206" s="186" t="n">
        <v>0</v>
      </c>
      <c r="T206" s="187" t="n">
        <f aca="false">$S$206*$H$206</f>
        <v>0</v>
      </c>
      <c r="AR206" s="118" t="s">
        <v>162</v>
      </c>
      <c r="AT206" s="118" t="s">
        <v>157</v>
      </c>
      <c r="AU206" s="118" t="s">
        <v>85</v>
      </c>
      <c r="AY206" s="12" t="s">
        <v>155</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118" t="s">
        <v>24</v>
      </c>
      <c r="BK206" s="188" t="n">
        <f aca="false">ROUND($I$206*$H$206,2)</f>
        <v>0</v>
      </c>
      <c r="BL206" s="118" t="s">
        <v>162</v>
      </c>
      <c r="BM206" s="118" t="s">
        <v>667</v>
      </c>
    </row>
    <row r="207" s="12" customFormat="true" ht="16.5" hidden="false" customHeight="true" outlineLevel="0" collapsed="false">
      <c r="B207" s="34"/>
      <c r="C207" s="35"/>
      <c r="D207" s="189" t="s">
        <v>164</v>
      </c>
      <c r="E207" s="35"/>
      <c r="F207" s="190" t="s">
        <v>2483</v>
      </c>
      <c r="G207" s="35"/>
      <c r="H207" s="35"/>
      <c r="J207" s="35"/>
      <c r="K207" s="35"/>
      <c r="L207" s="58"/>
      <c r="M207" s="191"/>
      <c r="N207" s="35"/>
      <c r="O207" s="35"/>
      <c r="P207" s="35"/>
      <c r="Q207" s="35"/>
      <c r="R207" s="35"/>
      <c r="S207" s="35"/>
      <c r="T207" s="74"/>
      <c r="AT207" s="12" t="s">
        <v>164</v>
      </c>
      <c r="AU207" s="12" t="s">
        <v>85</v>
      </c>
    </row>
    <row r="208" s="12" customFormat="true" ht="15.75" hidden="false" customHeight="true" outlineLevel="0" collapsed="false">
      <c r="B208" s="34"/>
      <c r="C208" s="177" t="s">
        <v>667</v>
      </c>
      <c r="D208" s="177" t="s">
        <v>157</v>
      </c>
      <c r="E208" s="178" t="s">
        <v>2484</v>
      </c>
      <c r="F208" s="179" t="s">
        <v>2485</v>
      </c>
      <c r="G208" s="180" t="s">
        <v>766</v>
      </c>
      <c r="H208" s="181" t="n">
        <v>25</v>
      </c>
      <c r="I208" s="182"/>
      <c r="J208" s="183" t="n">
        <f aca="false">ROUND($I$208*$H$208,2)</f>
        <v>0</v>
      </c>
      <c r="K208" s="179"/>
      <c r="L208" s="58"/>
      <c r="M208" s="184"/>
      <c r="N208" s="185" t="s">
        <v>47</v>
      </c>
      <c r="O208" s="35"/>
      <c r="P208" s="186" t="n">
        <f aca="false">$O$208*$H$208</f>
        <v>0</v>
      </c>
      <c r="Q208" s="186" t="n">
        <v>0</v>
      </c>
      <c r="R208" s="186" t="n">
        <f aca="false">$Q$208*$H$208</f>
        <v>0</v>
      </c>
      <c r="S208" s="186" t="n">
        <v>0</v>
      </c>
      <c r="T208" s="187" t="n">
        <f aca="false">$S$208*$H$208</f>
        <v>0</v>
      </c>
      <c r="AR208" s="118" t="s">
        <v>162</v>
      </c>
      <c r="AT208" s="118" t="s">
        <v>157</v>
      </c>
      <c r="AU208" s="118" t="s">
        <v>85</v>
      </c>
      <c r="AY208" s="12" t="s">
        <v>155</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24</v>
      </c>
      <c r="BK208" s="188" t="n">
        <f aca="false">ROUND($I$208*$H$208,2)</f>
        <v>0</v>
      </c>
      <c r="BL208" s="118" t="s">
        <v>162</v>
      </c>
      <c r="BM208" s="118" t="s">
        <v>672</v>
      </c>
    </row>
    <row r="209" s="12" customFormat="true" ht="16.5" hidden="false" customHeight="true" outlineLevel="0" collapsed="false">
      <c r="B209" s="34"/>
      <c r="C209" s="35"/>
      <c r="D209" s="189" t="s">
        <v>164</v>
      </c>
      <c r="E209" s="35"/>
      <c r="F209" s="190" t="s">
        <v>2485</v>
      </c>
      <c r="G209" s="35"/>
      <c r="H209" s="35"/>
      <c r="J209" s="35"/>
      <c r="K209" s="35"/>
      <c r="L209" s="58"/>
      <c r="M209" s="191"/>
      <c r="N209" s="35"/>
      <c r="O209" s="35"/>
      <c r="P209" s="35"/>
      <c r="Q209" s="35"/>
      <c r="R209" s="35"/>
      <c r="S209" s="35"/>
      <c r="T209" s="74"/>
      <c r="AT209" s="12" t="s">
        <v>164</v>
      </c>
      <c r="AU209" s="12" t="s">
        <v>85</v>
      </c>
    </row>
    <row r="210" s="12" customFormat="true" ht="15.75" hidden="false" customHeight="true" outlineLevel="0" collapsed="false">
      <c r="B210" s="34"/>
      <c r="C210" s="177" t="s">
        <v>672</v>
      </c>
      <c r="D210" s="177" t="s">
        <v>157</v>
      </c>
      <c r="E210" s="178" t="s">
        <v>2486</v>
      </c>
      <c r="F210" s="179" t="s">
        <v>2427</v>
      </c>
      <c r="G210" s="180" t="s">
        <v>766</v>
      </c>
      <c r="H210" s="181" t="n">
        <v>25</v>
      </c>
      <c r="I210" s="182"/>
      <c r="J210" s="183" t="n">
        <f aca="false">ROUND($I$210*$H$210,2)</f>
        <v>0</v>
      </c>
      <c r="K210" s="179"/>
      <c r="L210" s="58"/>
      <c r="M210" s="184"/>
      <c r="N210" s="185" t="s">
        <v>47</v>
      </c>
      <c r="O210" s="35"/>
      <c r="P210" s="186" t="n">
        <f aca="false">$O$210*$H$210</f>
        <v>0</v>
      </c>
      <c r="Q210" s="186" t="n">
        <v>0</v>
      </c>
      <c r="R210" s="186" t="n">
        <f aca="false">$Q$210*$H$210</f>
        <v>0</v>
      </c>
      <c r="S210" s="186" t="n">
        <v>0</v>
      </c>
      <c r="T210" s="187" t="n">
        <f aca="false">$S$210*$H$210</f>
        <v>0</v>
      </c>
      <c r="AR210" s="118" t="s">
        <v>162</v>
      </c>
      <c r="AT210" s="118" t="s">
        <v>157</v>
      </c>
      <c r="AU210" s="118" t="s">
        <v>85</v>
      </c>
      <c r="AY210" s="12" t="s">
        <v>155</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118" t="s">
        <v>24</v>
      </c>
      <c r="BK210" s="188" t="n">
        <f aca="false">ROUND($I$210*$H$210,2)</f>
        <v>0</v>
      </c>
      <c r="BL210" s="118" t="s">
        <v>162</v>
      </c>
      <c r="BM210" s="118" t="s">
        <v>677</v>
      </c>
    </row>
    <row r="211" s="12" customFormat="true" ht="16.5" hidden="false" customHeight="true" outlineLevel="0" collapsed="false">
      <c r="B211" s="34"/>
      <c r="C211" s="35"/>
      <c r="D211" s="189" t="s">
        <v>164</v>
      </c>
      <c r="E211" s="35"/>
      <c r="F211" s="190" t="s">
        <v>2427</v>
      </c>
      <c r="G211" s="35"/>
      <c r="H211" s="35"/>
      <c r="J211" s="35"/>
      <c r="K211" s="35"/>
      <c r="L211" s="58"/>
      <c r="M211" s="191"/>
      <c r="N211" s="35"/>
      <c r="O211" s="35"/>
      <c r="P211" s="35"/>
      <c r="Q211" s="35"/>
      <c r="R211" s="35"/>
      <c r="S211" s="35"/>
      <c r="T211" s="74"/>
      <c r="AT211" s="12" t="s">
        <v>164</v>
      </c>
      <c r="AU211" s="12" t="s">
        <v>85</v>
      </c>
    </row>
    <row r="212" s="12" customFormat="true" ht="15.75" hidden="false" customHeight="true" outlineLevel="0" collapsed="false">
      <c r="B212" s="34"/>
      <c r="C212" s="177" t="s">
        <v>677</v>
      </c>
      <c r="D212" s="177" t="s">
        <v>157</v>
      </c>
      <c r="E212" s="178" t="s">
        <v>2487</v>
      </c>
      <c r="F212" s="179" t="s">
        <v>2390</v>
      </c>
      <c r="G212" s="180" t="s">
        <v>2160</v>
      </c>
      <c r="H212" s="181" t="n">
        <v>1</v>
      </c>
      <c r="I212" s="182"/>
      <c r="J212" s="183" t="n">
        <f aca="false">ROUND($I$212*$H$212,2)</f>
        <v>0</v>
      </c>
      <c r="K212" s="179"/>
      <c r="L212" s="58"/>
      <c r="M212" s="184"/>
      <c r="N212" s="185" t="s">
        <v>47</v>
      </c>
      <c r="O212" s="35"/>
      <c r="P212" s="186" t="n">
        <f aca="false">$O$212*$H$212</f>
        <v>0</v>
      </c>
      <c r="Q212" s="186" t="n">
        <v>0</v>
      </c>
      <c r="R212" s="186" t="n">
        <f aca="false">$Q$212*$H$212</f>
        <v>0</v>
      </c>
      <c r="S212" s="186" t="n">
        <v>0</v>
      </c>
      <c r="T212" s="187" t="n">
        <f aca="false">$S$212*$H$212</f>
        <v>0</v>
      </c>
      <c r="AR212" s="118" t="s">
        <v>162</v>
      </c>
      <c r="AT212" s="118" t="s">
        <v>157</v>
      </c>
      <c r="AU212" s="118" t="s">
        <v>85</v>
      </c>
      <c r="AY212" s="12" t="s">
        <v>155</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118" t="s">
        <v>24</v>
      </c>
      <c r="BK212" s="188" t="n">
        <f aca="false">ROUND($I$212*$H$212,2)</f>
        <v>0</v>
      </c>
      <c r="BL212" s="118" t="s">
        <v>162</v>
      </c>
      <c r="BM212" s="118" t="s">
        <v>685</v>
      </c>
    </row>
    <row r="213" s="12" customFormat="true" ht="16.5" hidden="false" customHeight="true" outlineLevel="0" collapsed="false">
      <c r="B213" s="34"/>
      <c r="C213" s="35"/>
      <c r="D213" s="189" t="s">
        <v>164</v>
      </c>
      <c r="E213" s="35"/>
      <c r="F213" s="190" t="s">
        <v>2390</v>
      </c>
      <c r="G213" s="35"/>
      <c r="H213" s="35"/>
      <c r="J213" s="35"/>
      <c r="K213" s="35"/>
      <c r="L213" s="58"/>
      <c r="M213" s="191"/>
      <c r="N213" s="35"/>
      <c r="O213" s="35"/>
      <c r="P213" s="35"/>
      <c r="Q213" s="35"/>
      <c r="R213" s="35"/>
      <c r="S213" s="35"/>
      <c r="T213" s="74"/>
      <c r="AT213" s="12" t="s">
        <v>164</v>
      </c>
      <c r="AU213" s="12" t="s">
        <v>85</v>
      </c>
    </row>
    <row r="214" s="164" customFormat="true" ht="30.75" hidden="false" customHeight="true" outlineLevel="0" collapsed="false">
      <c r="B214" s="165"/>
      <c r="C214" s="166"/>
      <c r="D214" s="166" t="s">
        <v>75</v>
      </c>
      <c r="E214" s="175" t="s">
        <v>2488</v>
      </c>
      <c r="F214" s="175" t="s">
        <v>2489</v>
      </c>
      <c r="G214" s="166"/>
      <c r="H214" s="166"/>
      <c r="J214" s="176" t="n">
        <f aca="false">$BK$214</f>
        <v>0</v>
      </c>
      <c r="K214" s="166"/>
      <c r="L214" s="169"/>
      <c r="M214" s="170"/>
      <c r="N214" s="166"/>
      <c r="O214" s="166"/>
      <c r="P214" s="171" t="n">
        <f aca="false">SUM($P$215:$P$232)</f>
        <v>0</v>
      </c>
      <c r="Q214" s="166"/>
      <c r="R214" s="171" t="n">
        <f aca="false">SUM($R$215:$R$232)</f>
        <v>0</v>
      </c>
      <c r="S214" s="166"/>
      <c r="T214" s="172" t="n">
        <f aca="false">SUM($T$215:$T$232)</f>
        <v>0</v>
      </c>
      <c r="AR214" s="173" t="s">
        <v>24</v>
      </c>
      <c r="AT214" s="173" t="s">
        <v>75</v>
      </c>
      <c r="AU214" s="173" t="s">
        <v>24</v>
      </c>
      <c r="AY214" s="173" t="s">
        <v>155</v>
      </c>
      <c r="BK214" s="174" t="n">
        <f aca="false">SUM($BK$215:$BK$232)</f>
        <v>0</v>
      </c>
    </row>
    <row r="215" s="12" customFormat="true" ht="15.75" hidden="false" customHeight="true" outlineLevel="0" collapsed="false">
      <c r="B215" s="34"/>
      <c r="C215" s="177" t="s">
        <v>685</v>
      </c>
      <c r="D215" s="177" t="s">
        <v>157</v>
      </c>
      <c r="E215" s="178" t="s">
        <v>2490</v>
      </c>
      <c r="F215" s="179" t="s">
        <v>2491</v>
      </c>
      <c r="G215" s="180" t="s">
        <v>186</v>
      </c>
      <c r="H215" s="181" t="n">
        <v>0.5</v>
      </c>
      <c r="I215" s="182"/>
      <c r="J215" s="183" t="n">
        <f aca="false">ROUND($I$215*$H$215,2)</f>
        <v>0</v>
      </c>
      <c r="K215" s="179"/>
      <c r="L215" s="58"/>
      <c r="M215" s="184"/>
      <c r="N215" s="185" t="s">
        <v>47</v>
      </c>
      <c r="O215" s="35"/>
      <c r="P215" s="186" t="n">
        <f aca="false">$O$215*$H$215</f>
        <v>0</v>
      </c>
      <c r="Q215" s="186" t="n">
        <v>0</v>
      </c>
      <c r="R215" s="186" t="n">
        <f aca="false">$Q$215*$H$215</f>
        <v>0</v>
      </c>
      <c r="S215" s="186" t="n">
        <v>0</v>
      </c>
      <c r="T215" s="187" t="n">
        <f aca="false">$S$215*$H$215</f>
        <v>0</v>
      </c>
      <c r="AR215" s="118" t="s">
        <v>162</v>
      </c>
      <c r="AT215" s="118" t="s">
        <v>157</v>
      </c>
      <c r="AU215" s="118" t="s">
        <v>85</v>
      </c>
      <c r="AY215" s="12" t="s">
        <v>155</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118" t="s">
        <v>24</v>
      </c>
      <c r="BK215" s="188" t="n">
        <f aca="false">ROUND($I$215*$H$215,2)</f>
        <v>0</v>
      </c>
      <c r="BL215" s="118" t="s">
        <v>162</v>
      </c>
      <c r="BM215" s="118" t="s">
        <v>694</v>
      </c>
    </row>
    <row r="216" s="12" customFormat="true" ht="16.5" hidden="false" customHeight="true" outlineLevel="0" collapsed="false">
      <c r="B216" s="34"/>
      <c r="C216" s="35"/>
      <c r="D216" s="189" t="s">
        <v>164</v>
      </c>
      <c r="E216" s="35"/>
      <c r="F216" s="190" t="s">
        <v>2491</v>
      </c>
      <c r="G216" s="35"/>
      <c r="H216" s="35"/>
      <c r="J216" s="35"/>
      <c r="K216" s="35"/>
      <c r="L216" s="58"/>
      <c r="M216" s="191"/>
      <c r="N216" s="35"/>
      <c r="O216" s="35"/>
      <c r="P216" s="35"/>
      <c r="Q216" s="35"/>
      <c r="R216" s="35"/>
      <c r="S216" s="35"/>
      <c r="T216" s="74"/>
      <c r="AT216" s="12" t="s">
        <v>164</v>
      </c>
      <c r="AU216" s="12" t="s">
        <v>85</v>
      </c>
    </row>
    <row r="217" s="12" customFormat="true" ht="15.75" hidden="false" customHeight="true" outlineLevel="0" collapsed="false">
      <c r="B217" s="34"/>
      <c r="C217" s="177" t="s">
        <v>694</v>
      </c>
      <c r="D217" s="177" t="s">
        <v>157</v>
      </c>
      <c r="E217" s="178" t="s">
        <v>2492</v>
      </c>
      <c r="F217" s="179" t="s">
        <v>2493</v>
      </c>
      <c r="G217" s="180" t="s">
        <v>2160</v>
      </c>
      <c r="H217" s="181" t="n">
        <v>1</v>
      </c>
      <c r="I217" s="182"/>
      <c r="J217" s="183" t="n">
        <f aca="false">ROUND($I$217*$H$217,2)</f>
        <v>0</v>
      </c>
      <c r="K217" s="179"/>
      <c r="L217" s="58"/>
      <c r="M217" s="184"/>
      <c r="N217" s="185" t="s">
        <v>47</v>
      </c>
      <c r="O217" s="35"/>
      <c r="P217" s="186" t="n">
        <f aca="false">$O$217*$H$217</f>
        <v>0</v>
      </c>
      <c r="Q217" s="186" t="n">
        <v>0</v>
      </c>
      <c r="R217" s="186" t="n">
        <f aca="false">$Q$217*$H$217</f>
        <v>0</v>
      </c>
      <c r="S217" s="186" t="n">
        <v>0</v>
      </c>
      <c r="T217" s="187" t="n">
        <f aca="false">$S$217*$H$217</f>
        <v>0</v>
      </c>
      <c r="AR217" s="118" t="s">
        <v>162</v>
      </c>
      <c r="AT217" s="118" t="s">
        <v>157</v>
      </c>
      <c r="AU217" s="118" t="s">
        <v>85</v>
      </c>
      <c r="AY217" s="12" t="s">
        <v>155</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4</v>
      </c>
      <c r="BK217" s="188" t="n">
        <f aca="false">ROUND($I$217*$H$217,2)</f>
        <v>0</v>
      </c>
      <c r="BL217" s="118" t="s">
        <v>162</v>
      </c>
      <c r="BM217" s="118" t="s">
        <v>706</v>
      </c>
    </row>
    <row r="218" s="12" customFormat="true" ht="16.5" hidden="false" customHeight="true" outlineLevel="0" collapsed="false">
      <c r="B218" s="34"/>
      <c r="C218" s="35"/>
      <c r="D218" s="189" t="s">
        <v>164</v>
      </c>
      <c r="E218" s="35"/>
      <c r="F218" s="190" t="s">
        <v>2493</v>
      </c>
      <c r="G218" s="35"/>
      <c r="H218" s="35"/>
      <c r="J218" s="35"/>
      <c r="K218" s="35"/>
      <c r="L218" s="58"/>
      <c r="M218" s="191"/>
      <c r="N218" s="35"/>
      <c r="O218" s="35"/>
      <c r="P218" s="35"/>
      <c r="Q218" s="35"/>
      <c r="R218" s="35"/>
      <c r="S218" s="35"/>
      <c r="T218" s="74"/>
      <c r="AT218" s="12" t="s">
        <v>164</v>
      </c>
      <c r="AU218" s="12" t="s">
        <v>85</v>
      </c>
    </row>
    <row r="219" s="12" customFormat="true" ht="15.75" hidden="false" customHeight="true" outlineLevel="0" collapsed="false">
      <c r="B219" s="34"/>
      <c r="C219" s="177" t="s">
        <v>706</v>
      </c>
      <c r="D219" s="177" t="s">
        <v>157</v>
      </c>
      <c r="E219" s="178" t="s">
        <v>2494</v>
      </c>
      <c r="F219" s="179" t="s">
        <v>2495</v>
      </c>
      <c r="G219" s="180" t="s">
        <v>2496</v>
      </c>
      <c r="H219" s="181" t="n">
        <v>1</v>
      </c>
      <c r="I219" s="182"/>
      <c r="J219" s="183" t="n">
        <f aca="false">ROUND($I$219*$H$219,2)</f>
        <v>0</v>
      </c>
      <c r="K219" s="179"/>
      <c r="L219" s="58"/>
      <c r="M219" s="184"/>
      <c r="N219" s="185" t="s">
        <v>47</v>
      </c>
      <c r="O219" s="35"/>
      <c r="P219" s="186" t="n">
        <f aca="false">$O$219*$H$219</f>
        <v>0</v>
      </c>
      <c r="Q219" s="186" t="n">
        <v>0</v>
      </c>
      <c r="R219" s="186" t="n">
        <f aca="false">$Q$219*$H$219</f>
        <v>0</v>
      </c>
      <c r="S219" s="186" t="n">
        <v>0</v>
      </c>
      <c r="T219" s="187" t="n">
        <f aca="false">$S$219*$H$219</f>
        <v>0</v>
      </c>
      <c r="AR219" s="118" t="s">
        <v>162</v>
      </c>
      <c r="AT219" s="118" t="s">
        <v>157</v>
      </c>
      <c r="AU219" s="118" t="s">
        <v>85</v>
      </c>
      <c r="AY219" s="12" t="s">
        <v>155</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118" t="s">
        <v>24</v>
      </c>
      <c r="BK219" s="188" t="n">
        <f aca="false">ROUND($I$219*$H$219,2)</f>
        <v>0</v>
      </c>
      <c r="BL219" s="118" t="s">
        <v>162</v>
      </c>
      <c r="BM219" s="118" t="s">
        <v>712</v>
      </c>
    </row>
    <row r="220" s="12" customFormat="true" ht="16.5" hidden="false" customHeight="true" outlineLevel="0" collapsed="false">
      <c r="B220" s="34"/>
      <c r="C220" s="35"/>
      <c r="D220" s="189" t="s">
        <v>164</v>
      </c>
      <c r="E220" s="35"/>
      <c r="F220" s="190" t="s">
        <v>2495</v>
      </c>
      <c r="G220" s="35"/>
      <c r="H220" s="35"/>
      <c r="J220" s="35"/>
      <c r="K220" s="35"/>
      <c r="L220" s="58"/>
      <c r="M220" s="191"/>
      <c r="N220" s="35"/>
      <c r="O220" s="35"/>
      <c r="P220" s="35"/>
      <c r="Q220" s="35"/>
      <c r="R220" s="35"/>
      <c r="S220" s="35"/>
      <c r="T220" s="74"/>
      <c r="AT220" s="12" t="s">
        <v>164</v>
      </c>
      <c r="AU220" s="12" t="s">
        <v>85</v>
      </c>
    </row>
    <row r="221" s="12" customFormat="true" ht="15.75" hidden="false" customHeight="true" outlineLevel="0" collapsed="false">
      <c r="B221" s="34"/>
      <c r="C221" s="177" t="s">
        <v>712</v>
      </c>
      <c r="D221" s="177" t="s">
        <v>157</v>
      </c>
      <c r="E221" s="178" t="s">
        <v>2497</v>
      </c>
      <c r="F221" s="179" t="s">
        <v>2498</v>
      </c>
      <c r="G221" s="180" t="s">
        <v>2160</v>
      </c>
      <c r="H221" s="181" t="n">
        <v>1</v>
      </c>
      <c r="I221" s="182"/>
      <c r="J221" s="183" t="n">
        <f aca="false">ROUND($I$221*$H$221,2)</f>
        <v>0</v>
      </c>
      <c r="K221" s="179"/>
      <c r="L221" s="58"/>
      <c r="M221" s="184"/>
      <c r="N221" s="185" t="s">
        <v>47</v>
      </c>
      <c r="O221" s="35"/>
      <c r="P221" s="186" t="n">
        <f aca="false">$O$221*$H$221</f>
        <v>0</v>
      </c>
      <c r="Q221" s="186" t="n">
        <v>0</v>
      </c>
      <c r="R221" s="186" t="n">
        <f aca="false">$Q$221*$H$221</f>
        <v>0</v>
      </c>
      <c r="S221" s="186" t="n">
        <v>0</v>
      </c>
      <c r="T221" s="187" t="n">
        <f aca="false">$S$221*$H$221</f>
        <v>0</v>
      </c>
      <c r="AR221" s="118" t="s">
        <v>162</v>
      </c>
      <c r="AT221" s="118" t="s">
        <v>157</v>
      </c>
      <c r="AU221" s="118" t="s">
        <v>85</v>
      </c>
      <c r="AY221" s="12" t="s">
        <v>155</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118" t="s">
        <v>24</v>
      </c>
      <c r="BK221" s="188" t="n">
        <f aca="false">ROUND($I$221*$H$221,2)</f>
        <v>0</v>
      </c>
      <c r="BL221" s="118" t="s">
        <v>162</v>
      </c>
      <c r="BM221" s="118" t="s">
        <v>717</v>
      </c>
    </row>
    <row r="222" s="12" customFormat="true" ht="16.5" hidden="false" customHeight="true" outlineLevel="0" collapsed="false">
      <c r="B222" s="34"/>
      <c r="C222" s="35"/>
      <c r="D222" s="189" t="s">
        <v>164</v>
      </c>
      <c r="E222" s="35"/>
      <c r="F222" s="190" t="s">
        <v>2498</v>
      </c>
      <c r="G222" s="35"/>
      <c r="H222" s="35"/>
      <c r="J222" s="35"/>
      <c r="K222" s="35"/>
      <c r="L222" s="58"/>
      <c r="M222" s="191"/>
      <c r="N222" s="35"/>
      <c r="O222" s="35"/>
      <c r="P222" s="35"/>
      <c r="Q222" s="35"/>
      <c r="R222" s="35"/>
      <c r="S222" s="35"/>
      <c r="T222" s="74"/>
      <c r="AT222" s="12" t="s">
        <v>164</v>
      </c>
      <c r="AU222" s="12" t="s">
        <v>85</v>
      </c>
    </row>
    <row r="223" s="12" customFormat="true" ht="15.75" hidden="false" customHeight="true" outlineLevel="0" collapsed="false">
      <c r="B223" s="34"/>
      <c r="C223" s="177" t="s">
        <v>717</v>
      </c>
      <c r="D223" s="177" t="s">
        <v>157</v>
      </c>
      <c r="E223" s="178" t="s">
        <v>2499</v>
      </c>
      <c r="F223" s="179" t="s">
        <v>2500</v>
      </c>
      <c r="G223" s="180" t="s">
        <v>2160</v>
      </c>
      <c r="H223" s="181" t="n">
        <v>1</v>
      </c>
      <c r="I223" s="182"/>
      <c r="J223" s="183" t="n">
        <f aca="false">ROUND($I$223*$H$223,2)</f>
        <v>0</v>
      </c>
      <c r="K223" s="179"/>
      <c r="L223" s="58"/>
      <c r="M223" s="184"/>
      <c r="N223" s="185" t="s">
        <v>47</v>
      </c>
      <c r="O223" s="35"/>
      <c r="P223" s="186" t="n">
        <f aca="false">$O$223*$H$223</f>
        <v>0</v>
      </c>
      <c r="Q223" s="186" t="n">
        <v>0</v>
      </c>
      <c r="R223" s="186" t="n">
        <f aca="false">$Q$223*$H$223</f>
        <v>0</v>
      </c>
      <c r="S223" s="186" t="n">
        <v>0</v>
      </c>
      <c r="T223" s="187" t="n">
        <f aca="false">$S$223*$H$223</f>
        <v>0</v>
      </c>
      <c r="AR223" s="118" t="s">
        <v>162</v>
      </c>
      <c r="AT223" s="118" t="s">
        <v>157</v>
      </c>
      <c r="AU223" s="118" t="s">
        <v>85</v>
      </c>
      <c r="AY223" s="12" t="s">
        <v>155</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4</v>
      </c>
      <c r="BK223" s="188" t="n">
        <f aca="false">ROUND($I$223*$H$223,2)</f>
        <v>0</v>
      </c>
      <c r="BL223" s="118" t="s">
        <v>162</v>
      </c>
      <c r="BM223" s="118" t="s">
        <v>721</v>
      </c>
    </row>
    <row r="224" s="12" customFormat="true" ht="16.5" hidden="false" customHeight="true" outlineLevel="0" collapsed="false">
      <c r="B224" s="34"/>
      <c r="C224" s="35"/>
      <c r="D224" s="189" t="s">
        <v>164</v>
      </c>
      <c r="E224" s="35"/>
      <c r="F224" s="190" t="s">
        <v>2500</v>
      </c>
      <c r="G224" s="35"/>
      <c r="H224" s="35"/>
      <c r="J224" s="35"/>
      <c r="K224" s="35"/>
      <c r="L224" s="58"/>
      <c r="M224" s="191"/>
      <c r="N224" s="35"/>
      <c r="O224" s="35"/>
      <c r="P224" s="35"/>
      <c r="Q224" s="35"/>
      <c r="R224" s="35"/>
      <c r="S224" s="35"/>
      <c r="T224" s="74"/>
      <c r="AT224" s="12" t="s">
        <v>164</v>
      </c>
      <c r="AU224" s="12" t="s">
        <v>85</v>
      </c>
    </row>
    <row r="225" s="12" customFormat="true" ht="15.75" hidden="false" customHeight="true" outlineLevel="0" collapsed="false">
      <c r="B225" s="34"/>
      <c r="C225" s="177" t="s">
        <v>721</v>
      </c>
      <c r="D225" s="177" t="s">
        <v>157</v>
      </c>
      <c r="E225" s="178" t="s">
        <v>2501</v>
      </c>
      <c r="F225" s="179" t="s">
        <v>2502</v>
      </c>
      <c r="G225" s="180" t="s">
        <v>2160</v>
      </c>
      <c r="H225" s="181" t="n">
        <v>1</v>
      </c>
      <c r="I225" s="182"/>
      <c r="J225" s="183" t="n">
        <f aca="false">ROUND($I$225*$H$225,2)</f>
        <v>0</v>
      </c>
      <c r="K225" s="179"/>
      <c r="L225" s="58"/>
      <c r="M225" s="184"/>
      <c r="N225" s="185" t="s">
        <v>47</v>
      </c>
      <c r="O225" s="35"/>
      <c r="P225" s="186" t="n">
        <f aca="false">$O$225*$H$225</f>
        <v>0</v>
      </c>
      <c r="Q225" s="186" t="n">
        <v>0</v>
      </c>
      <c r="R225" s="186" t="n">
        <f aca="false">$Q$225*$H$225</f>
        <v>0</v>
      </c>
      <c r="S225" s="186" t="n">
        <v>0</v>
      </c>
      <c r="T225" s="187" t="n">
        <f aca="false">$S$225*$H$225</f>
        <v>0</v>
      </c>
      <c r="AR225" s="118" t="s">
        <v>162</v>
      </c>
      <c r="AT225" s="118" t="s">
        <v>157</v>
      </c>
      <c r="AU225" s="118" t="s">
        <v>85</v>
      </c>
      <c r="AY225" s="12" t="s">
        <v>155</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118" t="s">
        <v>24</v>
      </c>
      <c r="BK225" s="188" t="n">
        <f aca="false">ROUND($I$225*$H$225,2)</f>
        <v>0</v>
      </c>
      <c r="BL225" s="118" t="s">
        <v>162</v>
      </c>
      <c r="BM225" s="118" t="s">
        <v>725</v>
      </c>
    </row>
    <row r="226" s="12" customFormat="true" ht="16.5" hidden="false" customHeight="true" outlineLevel="0" collapsed="false">
      <c r="B226" s="34"/>
      <c r="C226" s="35"/>
      <c r="D226" s="189" t="s">
        <v>164</v>
      </c>
      <c r="E226" s="35"/>
      <c r="F226" s="190" t="s">
        <v>2502</v>
      </c>
      <c r="G226" s="35"/>
      <c r="H226" s="35"/>
      <c r="J226" s="35"/>
      <c r="K226" s="35"/>
      <c r="L226" s="58"/>
      <c r="M226" s="191"/>
      <c r="N226" s="35"/>
      <c r="O226" s="35"/>
      <c r="P226" s="35"/>
      <c r="Q226" s="35"/>
      <c r="R226" s="35"/>
      <c r="S226" s="35"/>
      <c r="T226" s="74"/>
      <c r="AT226" s="12" t="s">
        <v>164</v>
      </c>
      <c r="AU226" s="12" t="s">
        <v>85</v>
      </c>
    </row>
    <row r="227" s="12" customFormat="true" ht="15.75" hidden="false" customHeight="true" outlineLevel="0" collapsed="false">
      <c r="B227" s="34"/>
      <c r="C227" s="177" t="s">
        <v>725</v>
      </c>
      <c r="D227" s="177" t="s">
        <v>157</v>
      </c>
      <c r="E227" s="178" t="s">
        <v>2503</v>
      </c>
      <c r="F227" s="179" t="s">
        <v>2504</v>
      </c>
      <c r="G227" s="180" t="s">
        <v>2160</v>
      </c>
      <c r="H227" s="181" t="n">
        <v>1</v>
      </c>
      <c r="I227" s="182"/>
      <c r="J227" s="183" t="n">
        <f aca="false">ROUND($I$227*$H$227,2)</f>
        <v>0</v>
      </c>
      <c r="K227" s="179"/>
      <c r="L227" s="58"/>
      <c r="M227" s="184"/>
      <c r="N227" s="185" t="s">
        <v>47</v>
      </c>
      <c r="O227" s="35"/>
      <c r="P227" s="186" t="n">
        <f aca="false">$O$227*$H$227</f>
        <v>0</v>
      </c>
      <c r="Q227" s="186" t="n">
        <v>0</v>
      </c>
      <c r="R227" s="186" t="n">
        <f aca="false">$Q$227*$H$227</f>
        <v>0</v>
      </c>
      <c r="S227" s="186" t="n">
        <v>0</v>
      </c>
      <c r="T227" s="187" t="n">
        <f aca="false">$S$227*$H$227</f>
        <v>0</v>
      </c>
      <c r="AR227" s="118" t="s">
        <v>162</v>
      </c>
      <c r="AT227" s="118" t="s">
        <v>157</v>
      </c>
      <c r="AU227" s="118" t="s">
        <v>85</v>
      </c>
      <c r="AY227" s="12" t="s">
        <v>155</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118" t="s">
        <v>24</v>
      </c>
      <c r="BK227" s="188" t="n">
        <f aca="false">ROUND($I$227*$H$227,2)</f>
        <v>0</v>
      </c>
      <c r="BL227" s="118" t="s">
        <v>162</v>
      </c>
      <c r="BM227" s="118" t="s">
        <v>2505</v>
      </c>
    </row>
    <row r="228" s="12" customFormat="true" ht="16.5" hidden="false" customHeight="true" outlineLevel="0" collapsed="false">
      <c r="B228" s="34"/>
      <c r="C228" s="35"/>
      <c r="D228" s="189" t="s">
        <v>164</v>
      </c>
      <c r="E228" s="35"/>
      <c r="F228" s="190" t="s">
        <v>2504</v>
      </c>
      <c r="G228" s="35"/>
      <c r="H228" s="35"/>
      <c r="J228" s="35"/>
      <c r="K228" s="35"/>
      <c r="L228" s="58"/>
      <c r="M228" s="191"/>
      <c r="N228" s="35"/>
      <c r="O228" s="35"/>
      <c r="P228" s="35"/>
      <c r="Q228" s="35"/>
      <c r="R228" s="35"/>
      <c r="S228" s="35"/>
      <c r="T228" s="74"/>
      <c r="AT228" s="12" t="s">
        <v>164</v>
      </c>
      <c r="AU228" s="12" t="s">
        <v>85</v>
      </c>
    </row>
    <row r="229" s="12" customFormat="true" ht="15.75" hidden="false" customHeight="true" outlineLevel="0" collapsed="false">
      <c r="B229" s="34"/>
      <c r="C229" s="177" t="s">
        <v>729</v>
      </c>
      <c r="D229" s="177" t="s">
        <v>157</v>
      </c>
      <c r="E229" s="178" t="s">
        <v>2506</v>
      </c>
      <c r="F229" s="179" t="s">
        <v>2507</v>
      </c>
      <c r="G229" s="180" t="s">
        <v>2160</v>
      </c>
      <c r="H229" s="181" t="n">
        <v>1</v>
      </c>
      <c r="I229" s="182"/>
      <c r="J229" s="183" t="n">
        <f aca="false">ROUND($I$229*$H$229,2)</f>
        <v>0</v>
      </c>
      <c r="K229" s="179"/>
      <c r="L229" s="58"/>
      <c r="M229" s="184"/>
      <c r="N229" s="185" t="s">
        <v>47</v>
      </c>
      <c r="O229" s="35"/>
      <c r="P229" s="186" t="n">
        <f aca="false">$O$229*$H$229</f>
        <v>0</v>
      </c>
      <c r="Q229" s="186" t="n">
        <v>0</v>
      </c>
      <c r="R229" s="186" t="n">
        <f aca="false">$Q$229*$H$229</f>
        <v>0</v>
      </c>
      <c r="S229" s="186" t="n">
        <v>0</v>
      </c>
      <c r="T229" s="187" t="n">
        <f aca="false">$S$229*$H$229</f>
        <v>0</v>
      </c>
      <c r="AR229" s="118" t="s">
        <v>162</v>
      </c>
      <c r="AT229" s="118" t="s">
        <v>157</v>
      </c>
      <c r="AU229" s="118" t="s">
        <v>85</v>
      </c>
      <c r="AY229" s="12" t="s">
        <v>155</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4</v>
      </c>
      <c r="BK229" s="188" t="n">
        <f aca="false">ROUND($I$229*$H$229,2)</f>
        <v>0</v>
      </c>
      <c r="BL229" s="118" t="s">
        <v>162</v>
      </c>
      <c r="BM229" s="118" t="s">
        <v>752</v>
      </c>
    </row>
    <row r="230" s="12" customFormat="true" ht="16.5" hidden="false" customHeight="true" outlineLevel="0" collapsed="false">
      <c r="B230" s="34"/>
      <c r="C230" s="35"/>
      <c r="D230" s="189" t="s">
        <v>164</v>
      </c>
      <c r="E230" s="35"/>
      <c r="F230" s="190" t="s">
        <v>2507</v>
      </c>
      <c r="G230" s="35"/>
      <c r="H230" s="35"/>
      <c r="J230" s="35"/>
      <c r="K230" s="35"/>
      <c r="L230" s="58"/>
      <c r="M230" s="191"/>
      <c r="N230" s="35"/>
      <c r="O230" s="35"/>
      <c r="P230" s="35"/>
      <c r="Q230" s="35"/>
      <c r="R230" s="35"/>
      <c r="S230" s="35"/>
      <c r="T230" s="74"/>
      <c r="AT230" s="12" t="s">
        <v>164</v>
      </c>
      <c r="AU230" s="12" t="s">
        <v>85</v>
      </c>
    </row>
    <row r="231" s="12" customFormat="true" ht="15.75" hidden="false" customHeight="true" outlineLevel="0" collapsed="false">
      <c r="B231" s="34"/>
      <c r="C231" s="177" t="s">
        <v>734</v>
      </c>
      <c r="D231" s="177" t="s">
        <v>157</v>
      </c>
      <c r="E231" s="178" t="s">
        <v>2508</v>
      </c>
      <c r="F231" s="179" t="s">
        <v>2509</v>
      </c>
      <c r="G231" s="180" t="s">
        <v>2160</v>
      </c>
      <c r="H231" s="181" t="n">
        <v>1</v>
      </c>
      <c r="I231" s="182"/>
      <c r="J231" s="183" t="n">
        <f aca="false">ROUND($I$231*$H$231,2)</f>
        <v>0</v>
      </c>
      <c r="K231" s="179"/>
      <c r="L231" s="58"/>
      <c r="M231" s="184"/>
      <c r="N231" s="185" t="s">
        <v>47</v>
      </c>
      <c r="O231" s="35"/>
      <c r="P231" s="186" t="n">
        <f aca="false">$O$231*$H$231</f>
        <v>0</v>
      </c>
      <c r="Q231" s="186" t="n">
        <v>0</v>
      </c>
      <c r="R231" s="186" t="n">
        <f aca="false">$Q$231*$H$231</f>
        <v>0</v>
      </c>
      <c r="S231" s="186" t="n">
        <v>0</v>
      </c>
      <c r="T231" s="187" t="n">
        <f aca="false">$S$231*$H$231</f>
        <v>0</v>
      </c>
      <c r="AR231" s="118" t="s">
        <v>162</v>
      </c>
      <c r="AT231" s="118" t="s">
        <v>157</v>
      </c>
      <c r="AU231" s="118" t="s">
        <v>85</v>
      </c>
      <c r="AY231" s="12" t="s">
        <v>155</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4</v>
      </c>
      <c r="BK231" s="188" t="n">
        <f aca="false">ROUND($I$231*$H$231,2)</f>
        <v>0</v>
      </c>
      <c r="BL231" s="118" t="s">
        <v>162</v>
      </c>
      <c r="BM231" s="118" t="s">
        <v>763</v>
      </c>
    </row>
    <row r="232" s="12" customFormat="true" ht="16.5" hidden="false" customHeight="true" outlineLevel="0" collapsed="false">
      <c r="B232" s="34"/>
      <c r="C232" s="35"/>
      <c r="D232" s="189" t="s">
        <v>164</v>
      </c>
      <c r="E232" s="35"/>
      <c r="F232" s="190" t="s">
        <v>2509</v>
      </c>
      <c r="G232" s="35"/>
      <c r="H232" s="35"/>
      <c r="J232" s="35"/>
      <c r="K232" s="35"/>
      <c r="L232" s="58"/>
      <c r="M232" s="219"/>
      <c r="N232" s="220"/>
      <c r="O232" s="220"/>
      <c r="P232" s="220"/>
      <c r="Q232" s="220"/>
      <c r="R232" s="220"/>
      <c r="S232" s="220"/>
      <c r="T232" s="221"/>
      <c r="AT232" s="12" t="s">
        <v>164</v>
      </c>
      <c r="AU232" s="12" t="s">
        <v>85</v>
      </c>
    </row>
    <row r="233" s="12" customFormat="true" ht="7.5" hidden="false" customHeight="true" outlineLevel="0" collapsed="false">
      <c r="B233" s="53"/>
      <c r="C233" s="54"/>
      <c r="D233" s="54"/>
      <c r="E233" s="54"/>
      <c r="F233" s="54"/>
      <c r="G233" s="54"/>
      <c r="H233" s="54"/>
      <c r="I233" s="133"/>
      <c r="J233" s="54"/>
      <c r="K233" s="54"/>
      <c r="L233" s="58"/>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103</v>
      </c>
      <c r="G1" s="112" t="s">
        <v>104</v>
      </c>
      <c r="H1" s="112"/>
      <c r="I1" s="110"/>
      <c r="J1" s="112" t="s">
        <v>105</v>
      </c>
      <c r="K1" s="111" t="s">
        <v>106</v>
      </c>
      <c r="L1" s="112" t="s">
        <v>107</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102</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108</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celá etapa 1A</v>
      </c>
      <c r="F7" s="114"/>
      <c r="G7" s="114"/>
      <c r="H7" s="114"/>
      <c r="J7" s="17"/>
      <c r="K7" s="19"/>
    </row>
    <row r="8" s="12" customFormat="true" ht="15.75" hidden="false" customHeight="true" outlineLevel="0" collapsed="false">
      <c r="B8" s="34"/>
      <c r="C8" s="35"/>
      <c r="D8" s="27" t="s">
        <v>109</v>
      </c>
      <c r="E8" s="35"/>
      <c r="F8" s="35"/>
      <c r="G8" s="35"/>
      <c r="H8" s="35"/>
      <c r="J8" s="35"/>
      <c r="K8" s="39"/>
    </row>
    <row r="9" s="12" customFormat="true" ht="37.5" hidden="false" customHeight="true" outlineLevel="0" collapsed="false">
      <c r="B9" s="34"/>
      <c r="C9" s="35"/>
      <c r="D9" s="35"/>
      <c r="E9" s="115" t="s">
        <v>251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0:$BE$98),2)</f>
        <v>0</v>
      </c>
      <c r="G30" s="35"/>
      <c r="H30" s="35"/>
      <c r="I30" s="128" t="n">
        <v>0.21</v>
      </c>
      <c r="J30" s="127" t="n">
        <f aca="false">ROUND(ROUND((SUM($BE$80:$BE$98)),2)*$I$30,2)</f>
        <v>0</v>
      </c>
      <c r="K30" s="39"/>
    </row>
    <row r="31" s="12" customFormat="true" ht="15" hidden="false" customHeight="true" outlineLevel="0" collapsed="false">
      <c r="B31" s="34"/>
      <c r="C31" s="35"/>
      <c r="D31" s="35"/>
      <c r="E31" s="42" t="s">
        <v>48</v>
      </c>
      <c r="F31" s="127" t="n">
        <f aca="false">ROUND(SUM($BF$80:$BF$98),2)</f>
        <v>0</v>
      </c>
      <c r="G31" s="35"/>
      <c r="H31" s="35"/>
      <c r="I31" s="128" t="n">
        <v>0.15</v>
      </c>
      <c r="J31" s="127" t="n">
        <f aca="false">ROUND(ROUND((SUM($BF$80:$BF$98)),2)*$I$31,2)</f>
        <v>0</v>
      </c>
      <c r="K31" s="39"/>
    </row>
    <row r="32" s="12" customFormat="true" ht="15" hidden="true" customHeight="true" outlineLevel="0" collapsed="false">
      <c r="B32" s="34"/>
      <c r="C32" s="35"/>
      <c r="D32" s="35"/>
      <c r="E32" s="42" t="s">
        <v>49</v>
      </c>
      <c r="F32" s="127" t="n">
        <f aca="false">ROUND(SUM($BG$80:$BG$98),2)</f>
        <v>0</v>
      </c>
      <c r="G32" s="35"/>
      <c r="H32" s="35"/>
      <c r="I32" s="128" t="n">
        <v>0.21</v>
      </c>
      <c r="J32" s="127" t="n">
        <v>0</v>
      </c>
      <c r="K32" s="39"/>
    </row>
    <row r="33" s="12" customFormat="true" ht="15" hidden="true" customHeight="true" outlineLevel="0" collapsed="false">
      <c r="B33" s="34"/>
      <c r="C33" s="35"/>
      <c r="D33" s="35"/>
      <c r="E33" s="42" t="s">
        <v>50</v>
      </c>
      <c r="F33" s="127" t="n">
        <f aca="false">ROUND(SUM($BH$80:$BH$98),2)</f>
        <v>0</v>
      </c>
      <c r="G33" s="35"/>
      <c r="H33" s="35"/>
      <c r="I33" s="128" t="n">
        <v>0.15</v>
      </c>
      <c r="J33" s="127" t="n">
        <v>0</v>
      </c>
      <c r="K33" s="39"/>
    </row>
    <row r="34" s="12" customFormat="true" ht="15" hidden="true" customHeight="true" outlineLevel="0" collapsed="false">
      <c r="B34" s="34"/>
      <c r="C34" s="35"/>
      <c r="D34" s="35"/>
      <c r="E34" s="42" t="s">
        <v>51</v>
      </c>
      <c r="F34" s="127" t="n">
        <f aca="false">ROUND(SUM($BI$80:$BI$9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11</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celá etapa 1A</v>
      </c>
      <c r="F45" s="114"/>
      <c r="G45" s="114"/>
      <c r="H45" s="114"/>
      <c r="J45" s="35"/>
      <c r="K45" s="39"/>
    </row>
    <row r="46" s="12" customFormat="true" ht="15" hidden="false" customHeight="true" outlineLevel="0" collapsed="false">
      <c r="B46" s="34"/>
      <c r="C46" s="27" t="s">
        <v>109</v>
      </c>
      <c r="D46" s="35"/>
      <c r="E46" s="35"/>
      <c r="F46" s="35"/>
      <c r="G46" s="35"/>
      <c r="H46" s="35"/>
      <c r="J46" s="35"/>
      <c r="K46" s="39"/>
    </row>
    <row r="47" s="12" customFormat="true" ht="19.5" hidden="false" customHeight="true" outlineLevel="0" collapsed="false">
      <c r="B47" s="34"/>
      <c r="C47" s="35"/>
      <c r="D47" s="35"/>
      <c r="E47" s="115" t="str">
        <f aca="false">$E$9</f>
        <v>VON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 Vítězné nám. 2, 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12</v>
      </c>
      <c r="D54" s="46"/>
      <c r="E54" s="46"/>
      <c r="F54" s="46"/>
      <c r="G54" s="46"/>
      <c r="H54" s="46"/>
      <c r="I54" s="138"/>
      <c r="J54" s="139" t="s">
        <v>113</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4</v>
      </c>
      <c r="D56" s="35"/>
      <c r="E56" s="35"/>
      <c r="F56" s="35"/>
      <c r="G56" s="35"/>
      <c r="H56" s="35"/>
      <c r="J56" s="124" t="n">
        <f aca="false">$J$80</f>
        <v>0</v>
      </c>
      <c r="K56" s="39"/>
      <c r="AU56" s="12" t="s">
        <v>115</v>
      </c>
    </row>
    <row r="57" s="93" customFormat="true" ht="25.5" hidden="false" customHeight="true" outlineLevel="0" collapsed="false">
      <c r="B57" s="140"/>
      <c r="C57" s="141"/>
      <c r="D57" s="142" t="s">
        <v>2511</v>
      </c>
      <c r="E57" s="142"/>
      <c r="F57" s="142"/>
      <c r="G57" s="142"/>
      <c r="H57" s="142"/>
      <c r="I57" s="143"/>
      <c r="J57" s="144" t="n">
        <f aca="false">$J$81</f>
        <v>0</v>
      </c>
      <c r="K57" s="145"/>
    </row>
    <row r="58" s="146" customFormat="true" ht="21" hidden="false" customHeight="true" outlineLevel="0" collapsed="false">
      <c r="B58" s="147"/>
      <c r="C58" s="148"/>
      <c r="D58" s="149" t="s">
        <v>2512</v>
      </c>
      <c r="E58" s="149"/>
      <c r="F58" s="149"/>
      <c r="G58" s="149"/>
      <c r="H58" s="149"/>
      <c r="I58" s="150"/>
      <c r="J58" s="151" t="n">
        <f aca="false">$J$82</f>
        <v>0</v>
      </c>
      <c r="K58" s="152"/>
    </row>
    <row r="59" s="146" customFormat="true" ht="21" hidden="false" customHeight="true" outlineLevel="0" collapsed="false">
      <c r="B59" s="147"/>
      <c r="C59" s="148"/>
      <c r="D59" s="149" t="s">
        <v>2513</v>
      </c>
      <c r="E59" s="149"/>
      <c r="F59" s="149"/>
      <c r="G59" s="149"/>
      <c r="H59" s="149"/>
      <c r="I59" s="150"/>
      <c r="J59" s="151" t="n">
        <f aca="false">$J$88</f>
        <v>0</v>
      </c>
      <c r="K59" s="152"/>
    </row>
    <row r="60" s="146" customFormat="true" ht="21" hidden="false" customHeight="true" outlineLevel="0" collapsed="false">
      <c r="B60" s="147"/>
      <c r="C60" s="148"/>
      <c r="D60" s="149" t="s">
        <v>2514</v>
      </c>
      <c r="E60" s="149"/>
      <c r="F60" s="149"/>
      <c r="G60" s="149"/>
      <c r="H60" s="149"/>
      <c r="I60" s="150"/>
      <c r="J60" s="151" t="n">
        <f aca="false">$J$93</f>
        <v>0</v>
      </c>
      <c r="K60" s="152"/>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38</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14" t="str">
        <f aca="false">$E$7</f>
        <v>Historická radnice v Jáchymově 1.PP - celá etapa 1A</v>
      </c>
      <c r="F70" s="114"/>
      <c r="G70" s="114"/>
      <c r="H70" s="114"/>
      <c r="J70" s="35"/>
      <c r="K70" s="35"/>
      <c r="L70" s="58"/>
    </row>
    <row r="71" s="12" customFormat="true" ht="15" hidden="false" customHeight="true" outlineLevel="0" collapsed="false">
      <c r="B71" s="34"/>
      <c r="C71" s="27" t="s">
        <v>109</v>
      </c>
      <c r="D71" s="35"/>
      <c r="E71" s="35"/>
      <c r="F71" s="35"/>
      <c r="G71" s="35"/>
      <c r="H71" s="35"/>
      <c r="J71" s="35"/>
      <c r="K71" s="35"/>
      <c r="L71" s="58"/>
    </row>
    <row r="72" s="12" customFormat="true" ht="19.5" hidden="false" customHeight="true" outlineLevel="0" collapsed="false">
      <c r="B72" s="34"/>
      <c r="C72" s="35"/>
      <c r="D72" s="35"/>
      <c r="E72" s="115" t="str">
        <f aca="false">$E$9</f>
        <v>VON - Vedlejší a ostatní náklady</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5</v>
      </c>
      <c r="D74" s="35"/>
      <c r="E74" s="35"/>
      <c r="F74" s="28" t="str">
        <f aca="false">$F$12</f>
        <v>Jáchymov</v>
      </c>
      <c r="G74" s="35"/>
      <c r="H74" s="35"/>
      <c r="I74" s="116" t="s">
        <v>27</v>
      </c>
      <c r="J74" s="117" t="str">
        <f aca="false">IF($J$12="","",$J$12)</f>
        <v>13.05.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1</v>
      </c>
      <c r="D76" s="35"/>
      <c r="E76" s="35"/>
      <c r="F76" s="28" t="str">
        <f aca="false">$E$15</f>
        <v>Město Jáchymov, Nám. Republiky 1, 362 51 Jáchymov</v>
      </c>
      <c r="G76" s="35"/>
      <c r="H76" s="35"/>
      <c r="I76" s="116" t="s">
        <v>37</v>
      </c>
      <c r="J76" s="28" t="str">
        <f aca="false">$E$21</f>
        <v>Hlaváček-architekti s.r.o., Vítězné nám. 2, Praha6</v>
      </c>
      <c r="K76" s="35"/>
      <c r="L76" s="58"/>
    </row>
    <row r="77" s="12" customFormat="true" ht="15" hidden="false" customHeight="true" outlineLevel="0" collapsed="false">
      <c r="B77" s="34"/>
      <c r="C77" s="27" t="s">
        <v>35</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53" customFormat="true" ht="30" hidden="false" customHeight="true" outlineLevel="0" collapsed="false">
      <c r="B79" s="154"/>
      <c r="C79" s="155" t="s">
        <v>139</v>
      </c>
      <c r="D79" s="156" t="s">
        <v>61</v>
      </c>
      <c r="E79" s="156" t="s">
        <v>57</v>
      </c>
      <c r="F79" s="156" t="s">
        <v>140</v>
      </c>
      <c r="G79" s="156" t="s">
        <v>141</v>
      </c>
      <c r="H79" s="156" t="s">
        <v>142</v>
      </c>
      <c r="I79" s="157" t="s">
        <v>143</v>
      </c>
      <c r="J79" s="156" t="s">
        <v>144</v>
      </c>
      <c r="K79" s="158" t="s">
        <v>145</v>
      </c>
      <c r="L79" s="159"/>
      <c r="M79" s="79" t="s">
        <v>146</v>
      </c>
      <c r="N79" s="80" t="s">
        <v>46</v>
      </c>
      <c r="O79" s="80" t="s">
        <v>147</v>
      </c>
      <c r="P79" s="80" t="s">
        <v>148</v>
      </c>
      <c r="Q79" s="80" t="s">
        <v>149</v>
      </c>
      <c r="R79" s="80" t="s">
        <v>150</v>
      </c>
      <c r="S79" s="80" t="s">
        <v>151</v>
      </c>
      <c r="T79" s="81" t="s">
        <v>152</v>
      </c>
    </row>
    <row r="80" s="12" customFormat="true" ht="30" hidden="false" customHeight="true" outlineLevel="0" collapsed="false">
      <c r="B80" s="34"/>
      <c r="C80" s="86" t="s">
        <v>114</v>
      </c>
      <c r="D80" s="35"/>
      <c r="E80" s="35"/>
      <c r="F80" s="35"/>
      <c r="G80" s="35"/>
      <c r="H80" s="35"/>
      <c r="J80" s="160" t="n">
        <f aca="false">$BK$80</f>
        <v>0</v>
      </c>
      <c r="K80" s="35"/>
      <c r="L80" s="58"/>
      <c r="M80" s="83"/>
      <c r="N80" s="84"/>
      <c r="O80" s="84"/>
      <c r="P80" s="161" t="n">
        <f aca="false">$P$81</f>
        <v>0</v>
      </c>
      <c r="Q80" s="84"/>
      <c r="R80" s="161" t="n">
        <f aca="false">$R$81</f>
        <v>0</v>
      </c>
      <c r="S80" s="84"/>
      <c r="T80" s="162" t="n">
        <f aca="false">$T$81</f>
        <v>0</v>
      </c>
      <c r="AT80" s="12" t="s">
        <v>75</v>
      </c>
      <c r="AU80" s="12" t="s">
        <v>115</v>
      </c>
      <c r="BK80" s="163" t="n">
        <f aca="false">$BK$81</f>
        <v>0</v>
      </c>
    </row>
    <row r="81" s="164" customFormat="true" ht="37.5" hidden="false" customHeight="true" outlineLevel="0" collapsed="false">
      <c r="B81" s="165"/>
      <c r="C81" s="166"/>
      <c r="D81" s="166" t="s">
        <v>75</v>
      </c>
      <c r="E81" s="167" t="s">
        <v>2515</v>
      </c>
      <c r="F81" s="167" t="s">
        <v>2516</v>
      </c>
      <c r="G81" s="166"/>
      <c r="H81" s="166"/>
      <c r="J81" s="168" t="n">
        <f aca="false">$BK$81</f>
        <v>0</v>
      </c>
      <c r="K81" s="166"/>
      <c r="L81" s="169"/>
      <c r="M81" s="170"/>
      <c r="N81" s="166"/>
      <c r="O81" s="166"/>
      <c r="P81" s="171" t="n">
        <f aca="false">$P$82+$P$88+$P$93</f>
        <v>0</v>
      </c>
      <c r="Q81" s="166"/>
      <c r="R81" s="171" t="n">
        <f aca="false">$R$82+$R$88+$R$93</f>
        <v>0</v>
      </c>
      <c r="S81" s="166"/>
      <c r="T81" s="172" t="n">
        <f aca="false">$T$82+$T$88+$T$93</f>
        <v>0</v>
      </c>
      <c r="AR81" s="173" t="s">
        <v>194</v>
      </c>
      <c r="AT81" s="173" t="s">
        <v>75</v>
      </c>
      <c r="AU81" s="173" t="s">
        <v>76</v>
      </c>
      <c r="AY81" s="173" t="s">
        <v>155</v>
      </c>
      <c r="BK81" s="174" t="n">
        <f aca="false">$BK$82+$BK$88+$BK$93</f>
        <v>0</v>
      </c>
    </row>
    <row r="82" s="164" customFormat="true" ht="21" hidden="false" customHeight="true" outlineLevel="0" collapsed="false">
      <c r="B82" s="165"/>
      <c r="C82" s="166"/>
      <c r="D82" s="166" t="s">
        <v>75</v>
      </c>
      <c r="E82" s="175" t="s">
        <v>2517</v>
      </c>
      <c r="F82" s="175" t="s">
        <v>2518</v>
      </c>
      <c r="G82" s="166"/>
      <c r="H82" s="166"/>
      <c r="J82" s="176" t="n">
        <f aca="false">$BK$82</f>
        <v>0</v>
      </c>
      <c r="K82" s="166"/>
      <c r="L82" s="169"/>
      <c r="M82" s="170"/>
      <c r="N82" s="166"/>
      <c r="O82" s="166"/>
      <c r="P82" s="171" t="n">
        <f aca="false">SUM($P$83:$P$87)</f>
        <v>0</v>
      </c>
      <c r="Q82" s="166"/>
      <c r="R82" s="171" t="n">
        <f aca="false">SUM($R$83:$R$87)</f>
        <v>0</v>
      </c>
      <c r="S82" s="166"/>
      <c r="T82" s="172" t="n">
        <f aca="false">SUM($T$83:$T$87)</f>
        <v>0</v>
      </c>
      <c r="AR82" s="173" t="s">
        <v>194</v>
      </c>
      <c r="AT82" s="173" t="s">
        <v>75</v>
      </c>
      <c r="AU82" s="173" t="s">
        <v>24</v>
      </c>
      <c r="AY82" s="173" t="s">
        <v>155</v>
      </c>
      <c r="BK82" s="174" t="n">
        <f aca="false">SUM($BK$83:$BK$87)</f>
        <v>0</v>
      </c>
    </row>
    <row r="83" s="12" customFormat="true" ht="15.75" hidden="false" customHeight="true" outlineLevel="0" collapsed="false">
      <c r="B83" s="34"/>
      <c r="C83" s="177" t="s">
        <v>24</v>
      </c>
      <c r="D83" s="177" t="s">
        <v>157</v>
      </c>
      <c r="E83" s="178" t="s">
        <v>2519</v>
      </c>
      <c r="F83" s="179" t="s">
        <v>2520</v>
      </c>
      <c r="G83" s="180" t="s">
        <v>2160</v>
      </c>
      <c r="H83" s="181" t="n">
        <v>1</v>
      </c>
      <c r="I83" s="182"/>
      <c r="J83" s="183" t="n">
        <f aca="false">ROUND($I$83*$H$83,2)</f>
        <v>0</v>
      </c>
      <c r="K83" s="179" t="s">
        <v>161</v>
      </c>
      <c r="L83" s="58"/>
      <c r="M83" s="184"/>
      <c r="N83" s="185" t="s">
        <v>47</v>
      </c>
      <c r="O83" s="35"/>
      <c r="P83" s="186" t="n">
        <f aca="false">$O$83*$H$83</f>
        <v>0</v>
      </c>
      <c r="Q83" s="186" t="n">
        <v>0</v>
      </c>
      <c r="R83" s="186" t="n">
        <f aca="false">$Q$83*$H$83</f>
        <v>0</v>
      </c>
      <c r="S83" s="186" t="n">
        <v>0</v>
      </c>
      <c r="T83" s="187" t="n">
        <f aca="false">$S$83*$H$83</f>
        <v>0</v>
      </c>
      <c r="AR83" s="118" t="s">
        <v>2521</v>
      </c>
      <c r="AT83" s="118" t="s">
        <v>157</v>
      </c>
      <c r="AU83" s="118" t="s">
        <v>85</v>
      </c>
      <c r="AY83" s="12" t="s">
        <v>155</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4</v>
      </c>
      <c r="BK83" s="188" t="n">
        <f aca="false">ROUND($I$83*$H$83,2)</f>
        <v>0</v>
      </c>
      <c r="BL83" s="118" t="s">
        <v>2521</v>
      </c>
      <c r="BM83" s="118" t="s">
        <v>2522</v>
      </c>
    </row>
    <row r="84" s="12" customFormat="true" ht="16.5" hidden="false" customHeight="true" outlineLevel="0" collapsed="false">
      <c r="B84" s="34"/>
      <c r="C84" s="35"/>
      <c r="D84" s="189" t="s">
        <v>164</v>
      </c>
      <c r="E84" s="35"/>
      <c r="F84" s="190" t="s">
        <v>2523</v>
      </c>
      <c r="G84" s="35"/>
      <c r="H84" s="35"/>
      <c r="J84" s="35"/>
      <c r="K84" s="35"/>
      <c r="L84" s="58"/>
      <c r="M84" s="191"/>
      <c r="N84" s="35"/>
      <c r="O84" s="35"/>
      <c r="P84" s="35"/>
      <c r="Q84" s="35"/>
      <c r="R84" s="35"/>
      <c r="S84" s="35"/>
      <c r="T84" s="74"/>
      <c r="AT84" s="12" t="s">
        <v>164</v>
      </c>
      <c r="AU84" s="12" t="s">
        <v>85</v>
      </c>
    </row>
    <row r="85" s="12" customFormat="true" ht="15.75" hidden="false" customHeight="true" outlineLevel="0" collapsed="false">
      <c r="B85" s="201"/>
      <c r="C85" s="202"/>
      <c r="D85" s="192" t="s">
        <v>168</v>
      </c>
      <c r="E85" s="202"/>
      <c r="F85" s="203" t="s">
        <v>24</v>
      </c>
      <c r="G85" s="202"/>
      <c r="H85" s="204" t="n">
        <v>1</v>
      </c>
      <c r="J85" s="202"/>
      <c r="K85" s="202"/>
      <c r="L85" s="205"/>
      <c r="M85" s="206"/>
      <c r="N85" s="202"/>
      <c r="O85" s="202"/>
      <c r="P85" s="202"/>
      <c r="Q85" s="202"/>
      <c r="R85" s="202"/>
      <c r="S85" s="202"/>
      <c r="T85" s="207"/>
      <c r="AT85" s="208" t="s">
        <v>168</v>
      </c>
      <c r="AU85" s="208" t="s">
        <v>85</v>
      </c>
      <c r="AV85" s="208" t="s">
        <v>85</v>
      </c>
      <c r="AW85" s="208" t="s">
        <v>115</v>
      </c>
      <c r="AX85" s="208" t="s">
        <v>76</v>
      </c>
      <c r="AY85" s="208" t="s">
        <v>155</v>
      </c>
    </row>
    <row r="86" s="12" customFormat="true" ht="15.75" hidden="false" customHeight="true" outlineLevel="0" collapsed="false">
      <c r="B86" s="34"/>
      <c r="C86" s="177" t="s">
        <v>85</v>
      </c>
      <c r="D86" s="177" t="s">
        <v>157</v>
      </c>
      <c r="E86" s="178" t="s">
        <v>2524</v>
      </c>
      <c r="F86" s="179" t="s">
        <v>2525</v>
      </c>
      <c r="G86" s="180" t="s">
        <v>2160</v>
      </c>
      <c r="H86" s="181" t="n">
        <v>1</v>
      </c>
      <c r="I86" s="182"/>
      <c r="J86" s="183" t="n">
        <f aca="false">ROUND($I$86*$H$86,2)</f>
        <v>0</v>
      </c>
      <c r="K86" s="179" t="s">
        <v>161</v>
      </c>
      <c r="L86" s="58"/>
      <c r="M86" s="184"/>
      <c r="N86" s="185" t="s">
        <v>47</v>
      </c>
      <c r="O86" s="35"/>
      <c r="P86" s="186" t="n">
        <f aca="false">$O$86*$H$86</f>
        <v>0</v>
      </c>
      <c r="Q86" s="186" t="n">
        <v>0</v>
      </c>
      <c r="R86" s="186" t="n">
        <f aca="false">$Q$86*$H$86</f>
        <v>0</v>
      </c>
      <c r="S86" s="186" t="n">
        <v>0</v>
      </c>
      <c r="T86" s="187" t="n">
        <f aca="false">$S$86*$H$86</f>
        <v>0</v>
      </c>
      <c r="AR86" s="118" t="s">
        <v>2521</v>
      </c>
      <c r="AT86" s="118" t="s">
        <v>157</v>
      </c>
      <c r="AU86" s="118" t="s">
        <v>85</v>
      </c>
      <c r="AY86" s="12" t="s">
        <v>155</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4</v>
      </c>
      <c r="BK86" s="188" t="n">
        <f aca="false">ROUND($I$86*$H$86,2)</f>
        <v>0</v>
      </c>
      <c r="BL86" s="118" t="s">
        <v>2521</v>
      </c>
      <c r="BM86" s="118" t="s">
        <v>2526</v>
      </c>
    </row>
    <row r="87" s="12" customFormat="true" ht="16.5" hidden="false" customHeight="true" outlineLevel="0" collapsed="false">
      <c r="B87" s="34"/>
      <c r="C87" s="35"/>
      <c r="D87" s="189" t="s">
        <v>164</v>
      </c>
      <c r="E87" s="35"/>
      <c r="F87" s="190" t="s">
        <v>2527</v>
      </c>
      <c r="G87" s="35"/>
      <c r="H87" s="35"/>
      <c r="J87" s="35"/>
      <c r="K87" s="35"/>
      <c r="L87" s="58"/>
      <c r="M87" s="191"/>
      <c r="N87" s="35"/>
      <c r="O87" s="35"/>
      <c r="P87" s="35"/>
      <c r="Q87" s="35"/>
      <c r="R87" s="35"/>
      <c r="S87" s="35"/>
      <c r="T87" s="74"/>
      <c r="AT87" s="12" t="s">
        <v>164</v>
      </c>
      <c r="AU87" s="12" t="s">
        <v>85</v>
      </c>
    </row>
    <row r="88" s="164" customFormat="true" ht="30.75" hidden="false" customHeight="true" outlineLevel="0" collapsed="false">
      <c r="B88" s="165"/>
      <c r="C88" s="166"/>
      <c r="D88" s="166" t="s">
        <v>75</v>
      </c>
      <c r="E88" s="175" t="s">
        <v>2528</v>
      </c>
      <c r="F88" s="175" t="s">
        <v>2529</v>
      </c>
      <c r="G88" s="166"/>
      <c r="H88" s="166"/>
      <c r="J88" s="176" t="n">
        <f aca="false">$BK$88</f>
        <v>0</v>
      </c>
      <c r="K88" s="166"/>
      <c r="L88" s="169"/>
      <c r="M88" s="170"/>
      <c r="N88" s="166"/>
      <c r="O88" s="166"/>
      <c r="P88" s="171" t="n">
        <f aca="false">SUM($P$89:$P$92)</f>
        <v>0</v>
      </c>
      <c r="Q88" s="166"/>
      <c r="R88" s="171" t="n">
        <f aca="false">SUM($R$89:$R$92)</f>
        <v>0</v>
      </c>
      <c r="S88" s="166"/>
      <c r="T88" s="172" t="n">
        <f aca="false">SUM($T$89:$T$92)</f>
        <v>0</v>
      </c>
      <c r="AR88" s="173" t="s">
        <v>194</v>
      </c>
      <c r="AT88" s="173" t="s">
        <v>75</v>
      </c>
      <c r="AU88" s="173" t="s">
        <v>24</v>
      </c>
      <c r="AY88" s="173" t="s">
        <v>155</v>
      </c>
      <c r="BK88" s="174" t="n">
        <f aca="false">SUM($BK$89:$BK$92)</f>
        <v>0</v>
      </c>
    </row>
    <row r="89" s="12" customFormat="true" ht="15.75" hidden="false" customHeight="true" outlineLevel="0" collapsed="false">
      <c r="B89" s="34"/>
      <c r="C89" s="177" t="s">
        <v>183</v>
      </c>
      <c r="D89" s="177" t="s">
        <v>157</v>
      </c>
      <c r="E89" s="178" t="s">
        <v>2530</v>
      </c>
      <c r="F89" s="179" t="s">
        <v>2529</v>
      </c>
      <c r="G89" s="180" t="s">
        <v>2531</v>
      </c>
      <c r="H89" s="181" t="n">
        <v>1</v>
      </c>
      <c r="I89" s="182"/>
      <c r="J89" s="183" t="n">
        <f aca="false">ROUND($I$89*$H$89,2)</f>
        <v>0</v>
      </c>
      <c r="K89" s="179" t="s">
        <v>161</v>
      </c>
      <c r="L89" s="58"/>
      <c r="M89" s="184"/>
      <c r="N89" s="185" t="s">
        <v>47</v>
      </c>
      <c r="O89" s="35"/>
      <c r="P89" s="186" t="n">
        <f aca="false">$O$89*$H$89</f>
        <v>0</v>
      </c>
      <c r="Q89" s="186" t="n">
        <v>0</v>
      </c>
      <c r="R89" s="186" t="n">
        <f aca="false">$Q$89*$H$89</f>
        <v>0</v>
      </c>
      <c r="S89" s="186" t="n">
        <v>0</v>
      </c>
      <c r="T89" s="187" t="n">
        <f aca="false">$S$89*$H$89</f>
        <v>0</v>
      </c>
      <c r="AR89" s="118" t="s">
        <v>2521</v>
      </c>
      <c r="AT89" s="118" t="s">
        <v>157</v>
      </c>
      <c r="AU89" s="118" t="s">
        <v>85</v>
      </c>
      <c r="AY89" s="12" t="s">
        <v>155</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4</v>
      </c>
      <c r="BK89" s="188" t="n">
        <f aca="false">ROUND($I$89*$H$89,2)</f>
        <v>0</v>
      </c>
      <c r="BL89" s="118" t="s">
        <v>2521</v>
      </c>
      <c r="BM89" s="118" t="s">
        <v>2532</v>
      </c>
    </row>
    <row r="90" s="12" customFormat="true" ht="16.5" hidden="false" customHeight="true" outlineLevel="0" collapsed="false">
      <c r="B90" s="34"/>
      <c r="C90" s="35"/>
      <c r="D90" s="189" t="s">
        <v>164</v>
      </c>
      <c r="E90" s="35"/>
      <c r="F90" s="190" t="s">
        <v>2533</v>
      </c>
      <c r="G90" s="35"/>
      <c r="H90" s="35"/>
      <c r="J90" s="35"/>
      <c r="K90" s="35"/>
      <c r="L90" s="58"/>
      <c r="M90" s="191"/>
      <c r="N90" s="35"/>
      <c r="O90" s="35"/>
      <c r="P90" s="35"/>
      <c r="Q90" s="35"/>
      <c r="R90" s="35"/>
      <c r="S90" s="35"/>
      <c r="T90" s="74"/>
      <c r="AT90" s="12" t="s">
        <v>164</v>
      </c>
      <c r="AU90" s="12" t="s">
        <v>85</v>
      </c>
    </row>
    <row r="91" s="12" customFormat="true" ht="15.75" hidden="false" customHeight="true" outlineLevel="0" collapsed="false">
      <c r="B91" s="194"/>
      <c r="C91" s="195"/>
      <c r="D91" s="192" t="s">
        <v>168</v>
      </c>
      <c r="E91" s="195"/>
      <c r="F91" s="196" t="s">
        <v>2534</v>
      </c>
      <c r="G91" s="195"/>
      <c r="H91" s="195"/>
      <c r="J91" s="195"/>
      <c r="K91" s="195"/>
      <c r="L91" s="197"/>
      <c r="M91" s="198"/>
      <c r="N91" s="195"/>
      <c r="O91" s="195"/>
      <c r="P91" s="195"/>
      <c r="Q91" s="195"/>
      <c r="R91" s="195"/>
      <c r="S91" s="195"/>
      <c r="T91" s="199"/>
      <c r="AT91" s="200" t="s">
        <v>168</v>
      </c>
      <c r="AU91" s="200" t="s">
        <v>85</v>
      </c>
      <c r="AV91" s="200" t="s">
        <v>24</v>
      </c>
      <c r="AW91" s="200" t="s">
        <v>115</v>
      </c>
      <c r="AX91" s="200" t="s">
        <v>76</v>
      </c>
      <c r="AY91" s="200" t="s">
        <v>155</v>
      </c>
    </row>
    <row r="92" s="12" customFormat="true" ht="15.75" hidden="false" customHeight="true" outlineLevel="0" collapsed="false">
      <c r="B92" s="201"/>
      <c r="C92" s="202"/>
      <c r="D92" s="192" t="s">
        <v>168</v>
      </c>
      <c r="E92" s="202"/>
      <c r="F92" s="203" t="s">
        <v>24</v>
      </c>
      <c r="G92" s="202"/>
      <c r="H92" s="204" t="n">
        <v>1</v>
      </c>
      <c r="J92" s="202"/>
      <c r="K92" s="202"/>
      <c r="L92" s="205"/>
      <c r="M92" s="206"/>
      <c r="N92" s="202"/>
      <c r="O92" s="202"/>
      <c r="P92" s="202"/>
      <c r="Q92" s="202"/>
      <c r="R92" s="202"/>
      <c r="S92" s="202"/>
      <c r="T92" s="207"/>
      <c r="AT92" s="208" t="s">
        <v>168</v>
      </c>
      <c r="AU92" s="208" t="s">
        <v>85</v>
      </c>
      <c r="AV92" s="208" t="s">
        <v>85</v>
      </c>
      <c r="AW92" s="208" t="s">
        <v>115</v>
      </c>
      <c r="AX92" s="208" t="s">
        <v>76</v>
      </c>
      <c r="AY92" s="208" t="s">
        <v>155</v>
      </c>
    </row>
    <row r="93" s="164" customFormat="true" ht="30.75" hidden="false" customHeight="true" outlineLevel="0" collapsed="false">
      <c r="B93" s="165"/>
      <c r="C93" s="166"/>
      <c r="D93" s="166" t="s">
        <v>75</v>
      </c>
      <c r="E93" s="175" t="s">
        <v>2535</v>
      </c>
      <c r="F93" s="175" t="s">
        <v>2536</v>
      </c>
      <c r="G93" s="166"/>
      <c r="H93" s="166"/>
      <c r="J93" s="176" t="n">
        <f aca="false">$BK$93</f>
        <v>0</v>
      </c>
      <c r="K93" s="166"/>
      <c r="L93" s="169"/>
      <c r="M93" s="170"/>
      <c r="N93" s="166"/>
      <c r="O93" s="166"/>
      <c r="P93" s="171" t="n">
        <f aca="false">SUM($P$94:$P$98)</f>
        <v>0</v>
      </c>
      <c r="Q93" s="166"/>
      <c r="R93" s="171" t="n">
        <f aca="false">SUM($R$94:$R$98)</f>
        <v>0</v>
      </c>
      <c r="S93" s="166"/>
      <c r="T93" s="172" t="n">
        <f aca="false">SUM($T$94:$T$98)</f>
        <v>0</v>
      </c>
      <c r="AR93" s="173" t="s">
        <v>194</v>
      </c>
      <c r="AT93" s="173" t="s">
        <v>75</v>
      </c>
      <c r="AU93" s="173" t="s">
        <v>24</v>
      </c>
      <c r="AY93" s="173" t="s">
        <v>155</v>
      </c>
      <c r="BK93" s="174" t="n">
        <f aca="false">SUM($BK$94:$BK$98)</f>
        <v>0</v>
      </c>
    </row>
    <row r="94" s="12" customFormat="true" ht="15.75" hidden="false" customHeight="true" outlineLevel="0" collapsed="false">
      <c r="B94" s="34"/>
      <c r="C94" s="177" t="s">
        <v>162</v>
      </c>
      <c r="D94" s="177" t="s">
        <v>157</v>
      </c>
      <c r="E94" s="178" t="s">
        <v>2537</v>
      </c>
      <c r="F94" s="179" t="s">
        <v>2536</v>
      </c>
      <c r="G94" s="180" t="s">
        <v>2531</v>
      </c>
      <c r="H94" s="181" t="n">
        <v>1</v>
      </c>
      <c r="I94" s="182"/>
      <c r="J94" s="183" t="n">
        <f aca="false">ROUND($I$94*$H$94,2)</f>
        <v>0</v>
      </c>
      <c r="K94" s="179" t="s">
        <v>161</v>
      </c>
      <c r="L94" s="58"/>
      <c r="M94" s="184"/>
      <c r="N94" s="185" t="s">
        <v>47</v>
      </c>
      <c r="O94" s="35"/>
      <c r="P94" s="186" t="n">
        <f aca="false">$O$94*$H$94</f>
        <v>0</v>
      </c>
      <c r="Q94" s="186" t="n">
        <v>0</v>
      </c>
      <c r="R94" s="186" t="n">
        <f aca="false">$Q$94*$H$94</f>
        <v>0</v>
      </c>
      <c r="S94" s="186" t="n">
        <v>0</v>
      </c>
      <c r="T94" s="187" t="n">
        <f aca="false">$S$94*$H$94</f>
        <v>0</v>
      </c>
      <c r="AR94" s="118" t="s">
        <v>2521</v>
      </c>
      <c r="AT94" s="118" t="s">
        <v>157</v>
      </c>
      <c r="AU94" s="118" t="s">
        <v>85</v>
      </c>
      <c r="AY94" s="12" t="s">
        <v>155</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4</v>
      </c>
      <c r="BK94" s="188" t="n">
        <f aca="false">ROUND($I$94*$H$94,2)</f>
        <v>0</v>
      </c>
      <c r="BL94" s="118" t="s">
        <v>2521</v>
      </c>
      <c r="BM94" s="118" t="s">
        <v>2538</v>
      </c>
    </row>
    <row r="95" s="12" customFormat="true" ht="16.5" hidden="false" customHeight="true" outlineLevel="0" collapsed="false">
      <c r="B95" s="34"/>
      <c r="C95" s="35"/>
      <c r="D95" s="189" t="s">
        <v>164</v>
      </c>
      <c r="E95" s="35"/>
      <c r="F95" s="190" t="s">
        <v>2539</v>
      </c>
      <c r="G95" s="35"/>
      <c r="H95" s="35"/>
      <c r="J95" s="35"/>
      <c r="K95" s="35"/>
      <c r="L95" s="58"/>
      <c r="M95" s="191"/>
      <c r="N95" s="35"/>
      <c r="O95" s="35"/>
      <c r="P95" s="35"/>
      <c r="Q95" s="35"/>
      <c r="R95" s="35"/>
      <c r="S95" s="35"/>
      <c r="T95" s="74"/>
      <c r="AT95" s="12" t="s">
        <v>164</v>
      </c>
      <c r="AU95" s="12" t="s">
        <v>85</v>
      </c>
    </row>
    <row r="96" s="12" customFormat="true" ht="15.75" hidden="false" customHeight="true" outlineLevel="0" collapsed="false">
      <c r="B96" s="194"/>
      <c r="C96" s="195"/>
      <c r="D96" s="192" t="s">
        <v>168</v>
      </c>
      <c r="E96" s="195"/>
      <c r="F96" s="196" t="s">
        <v>2540</v>
      </c>
      <c r="G96" s="195"/>
      <c r="H96" s="195"/>
      <c r="J96" s="195"/>
      <c r="K96" s="195"/>
      <c r="L96" s="197"/>
      <c r="M96" s="198"/>
      <c r="N96" s="195"/>
      <c r="O96" s="195"/>
      <c r="P96" s="195"/>
      <c r="Q96" s="195"/>
      <c r="R96" s="195"/>
      <c r="S96" s="195"/>
      <c r="T96" s="199"/>
      <c r="AT96" s="200" t="s">
        <v>168</v>
      </c>
      <c r="AU96" s="200" t="s">
        <v>85</v>
      </c>
      <c r="AV96" s="200" t="s">
        <v>24</v>
      </c>
      <c r="AW96" s="200" t="s">
        <v>115</v>
      </c>
      <c r="AX96" s="200" t="s">
        <v>76</v>
      </c>
      <c r="AY96" s="200" t="s">
        <v>155</v>
      </c>
    </row>
    <row r="97" s="12" customFormat="true" ht="15.75" hidden="false" customHeight="true" outlineLevel="0" collapsed="false">
      <c r="B97" s="194"/>
      <c r="C97" s="195"/>
      <c r="D97" s="192" t="s">
        <v>168</v>
      </c>
      <c r="E97" s="195"/>
      <c r="F97" s="196" t="s">
        <v>2541</v>
      </c>
      <c r="G97" s="195"/>
      <c r="H97" s="195"/>
      <c r="J97" s="195"/>
      <c r="K97" s="195"/>
      <c r="L97" s="197"/>
      <c r="M97" s="198"/>
      <c r="N97" s="195"/>
      <c r="O97" s="195"/>
      <c r="P97" s="195"/>
      <c r="Q97" s="195"/>
      <c r="R97" s="195"/>
      <c r="S97" s="195"/>
      <c r="T97" s="199"/>
      <c r="AT97" s="200" t="s">
        <v>168</v>
      </c>
      <c r="AU97" s="200" t="s">
        <v>85</v>
      </c>
      <c r="AV97" s="200" t="s">
        <v>24</v>
      </c>
      <c r="AW97" s="200" t="s">
        <v>115</v>
      </c>
      <c r="AX97" s="200" t="s">
        <v>76</v>
      </c>
      <c r="AY97" s="200" t="s">
        <v>155</v>
      </c>
    </row>
    <row r="98" s="12" customFormat="true" ht="15.75" hidden="false" customHeight="true" outlineLevel="0" collapsed="false">
      <c r="B98" s="201"/>
      <c r="C98" s="202"/>
      <c r="D98" s="192" t="s">
        <v>168</v>
      </c>
      <c r="E98" s="202"/>
      <c r="F98" s="203" t="s">
        <v>24</v>
      </c>
      <c r="G98" s="202"/>
      <c r="H98" s="204" t="n">
        <v>1</v>
      </c>
      <c r="J98" s="202"/>
      <c r="K98" s="202"/>
      <c r="L98" s="205"/>
      <c r="M98" s="222"/>
      <c r="N98" s="223"/>
      <c r="O98" s="223"/>
      <c r="P98" s="223"/>
      <c r="Q98" s="223"/>
      <c r="R98" s="223"/>
      <c r="S98" s="223"/>
      <c r="T98" s="224"/>
      <c r="AT98" s="208" t="s">
        <v>168</v>
      </c>
      <c r="AU98" s="208" t="s">
        <v>85</v>
      </c>
      <c r="AV98" s="208" t="s">
        <v>85</v>
      </c>
      <c r="AW98" s="208" t="s">
        <v>115</v>
      </c>
      <c r="AX98" s="208" t="s">
        <v>76</v>
      </c>
      <c r="AY98" s="208" t="s">
        <v>155</v>
      </c>
    </row>
    <row r="99" s="12" customFormat="true" ht="7.5" hidden="false" customHeight="true" outlineLevel="0" collapsed="false">
      <c r="B99" s="53"/>
      <c r="C99" s="54"/>
      <c r="D99" s="54"/>
      <c r="E99" s="54"/>
      <c r="F99" s="54"/>
      <c r="G99" s="54"/>
      <c r="H99" s="54"/>
      <c r="I99" s="133"/>
      <c r="J99" s="54"/>
      <c r="K99" s="54"/>
      <c r="L99" s="58"/>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5" width="8.32"/>
    <col collapsed="false" customWidth="true" hidden="false" outlineLevel="0" max="2" min="2" style="225" width="1.65"/>
    <col collapsed="false" customWidth="true" hidden="false" outlineLevel="0" max="4" min="3" style="225" width="4.99"/>
    <col collapsed="false" customWidth="true" hidden="false" outlineLevel="0" max="5" min="5" style="225" width="11.65"/>
    <col collapsed="false" customWidth="true" hidden="false" outlineLevel="0" max="6" min="6" style="225" width="9.15"/>
    <col collapsed="false" customWidth="true" hidden="false" outlineLevel="0" max="7" min="7" style="225" width="4.99"/>
    <col collapsed="false" customWidth="true" hidden="false" outlineLevel="0" max="8" min="8" style="225" width="77.83"/>
    <col collapsed="false" customWidth="true" hidden="false" outlineLevel="0" max="10" min="9" style="225" width="19.99"/>
    <col collapsed="false" customWidth="true" hidden="false" outlineLevel="0" max="11" min="11" style="225" width="1.65"/>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2542</v>
      </c>
      <c r="D3" s="231"/>
      <c r="E3" s="231"/>
      <c r="F3" s="231"/>
      <c r="G3" s="231"/>
      <c r="H3" s="231"/>
      <c r="I3" s="231"/>
      <c r="J3" s="231"/>
      <c r="K3" s="232"/>
    </row>
    <row r="4" customFormat="false" ht="25.5" hidden="false" customHeight="true" outlineLevel="0" collapsed="false">
      <c r="B4" s="233"/>
      <c r="C4" s="234" t="s">
        <v>2543</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2544</v>
      </c>
      <c r="D6" s="237"/>
      <c r="E6" s="237"/>
      <c r="F6" s="237"/>
      <c r="G6" s="237"/>
      <c r="H6" s="237"/>
      <c r="I6" s="237"/>
      <c r="J6" s="237"/>
      <c r="K6" s="235"/>
    </row>
    <row r="7" customFormat="false" ht="15" hidden="false" customHeight="true" outlineLevel="0" collapsed="false">
      <c r="B7" s="238"/>
      <c r="C7" s="237" t="s">
        <v>2545</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2546</v>
      </c>
      <c r="D9" s="239"/>
      <c r="E9" s="239"/>
      <c r="F9" s="239"/>
      <c r="G9" s="239"/>
      <c r="H9" s="239"/>
      <c r="I9" s="239"/>
      <c r="J9" s="239"/>
      <c r="K9" s="235"/>
    </row>
    <row r="10" customFormat="false" ht="15" hidden="false" customHeight="true" outlineLevel="0" collapsed="false">
      <c r="B10" s="238"/>
      <c r="C10" s="237"/>
      <c r="D10" s="237" t="s">
        <v>2547</v>
      </c>
      <c r="E10" s="237"/>
      <c r="F10" s="237"/>
      <c r="G10" s="237"/>
      <c r="H10" s="237"/>
      <c r="I10" s="237"/>
      <c r="J10" s="237"/>
      <c r="K10" s="235"/>
    </row>
    <row r="11" customFormat="false" ht="15" hidden="false" customHeight="true" outlineLevel="0" collapsed="false">
      <c r="B11" s="238"/>
      <c r="C11" s="240"/>
      <c r="D11" s="237" t="s">
        <v>2548</v>
      </c>
      <c r="E11" s="237"/>
      <c r="F11" s="237"/>
      <c r="G11" s="237"/>
      <c r="H11" s="237"/>
      <c r="I11" s="237"/>
      <c r="J11" s="237"/>
      <c r="K11" s="235"/>
    </row>
    <row r="12" customFormat="false" ht="12.75" hidden="false" customHeight="true" outlineLevel="0" collapsed="false">
      <c r="B12" s="238"/>
      <c r="C12" s="240"/>
      <c r="D12" s="240"/>
      <c r="E12" s="240"/>
      <c r="F12" s="240"/>
      <c r="G12" s="240"/>
      <c r="H12" s="240"/>
      <c r="I12" s="240"/>
      <c r="J12" s="240"/>
      <c r="K12" s="235"/>
    </row>
    <row r="13" customFormat="false" ht="15" hidden="false" customHeight="true" outlineLevel="0" collapsed="false">
      <c r="B13" s="238"/>
      <c r="C13" s="240"/>
      <c r="D13" s="237" t="s">
        <v>2549</v>
      </c>
      <c r="E13" s="237"/>
      <c r="F13" s="237"/>
      <c r="G13" s="237"/>
      <c r="H13" s="237"/>
      <c r="I13" s="237"/>
      <c r="J13" s="237"/>
      <c r="K13" s="235"/>
    </row>
    <row r="14" customFormat="false" ht="15" hidden="false" customHeight="true" outlineLevel="0" collapsed="false">
      <c r="B14" s="238"/>
      <c r="C14" s="240"/>
      <c r="D14" s="237" t="s">
        <v>2550</v>
      </c>
      <c r="E14" s="237"/>
      <c r="F14" s="237"/>
      <c r="G14" s="237"/>
      <c r="H14" s="237"/>
      <c r="I14" s="237"/>
      <c r="J14" s="237"/>
      <c r="K14" s="235"/>
    </row>
    <row r="15" customFormat="false" ht="15" hidden="false" customHeight="true" outlineLevel="0" collapsed="false">
      <c r="B15" s="238"/>
      <c r="C15" s="240"/>
      <c r="D15" s="237" t="s">
        <v>2551</v>
      </c>
      <c r="E15" s="237"/>
      <c r="F15" s="237"/>
      <c r="G15" s="237"/>
      <c r="H15" s="237"/>
      <c r="I15" s="237"/>
      <c r="J15" s="237"/>
      <c r="K15" s="235"/>
    </row>
    <row r="16" customFormat="false" ht="15" hidden="false" customHeight="true" outlineLevel="0" collapsed="false">
      <c r="B16" s="238"/>
      <c r="C16" s="240"/>
      <c r="D16" s="240"/>
      <c r="E16" s="241" t="s">
        <v>83</v>
      </c>
      <c r="F16" s="237" t="s">
        <v>2552</v>
      </c>
      <c r="G16" s="237"/>
      <c r="H16" s="237"/>
      <c r="I16" s="237"/>
      <c r="J16" s="237"/>
      <c r="K16" s="235"/>
    </row>
    <row r="17" customFormat="false" ht="15" hidden="false" customHeight="true" outlineLevel="0" collapsed="false">
      <c r="B17" s="238"/>
      <c r="C17" s="240"/>
      <c r="D17" s="240"/>
      <c r="E17" s="241" t="s">
        <v>2553</v>
      </c>
      <c r="F17" s="237" t="s">
        <v>2554</v>
      </c>
      <c r="G17" s="237"/>
      <c r="H17" s="237"/>
      <c r="I17" s="237"/>
      <c r="J17" s="237"/>
      <c r="K17" s="235"/>
    </row>
    <row r="18" customFormat="false" ht="15" hidden="false" customHeight="true" outlineLevel="0" collapsed="false">
      <c r="B18" s="238"/>
      <c r="C18" s="240"/>
      <c r="D18" s="240"/>
      <c r="E18" s="241" t="s">
        <v>2555</v>
      </c>
      <c r="F18" s="237" t="s">
        <v>2556</v>
      </c>
      <c r="G18" s="237"/>
      <c r="H18" s="237"/>
      <c r="I18" s="237"/>
      <c r="J18" s="237"/>
      <c r="K18" s="235"/>
    </row>
    <row r="19" customFormat="false" ht="15" hidden="false" customHeight="true" outlineLevel="0" collapsed="false">
      <c r="B19" s="238"/>
      <c r="C19" s="240"/>
      <c r="D19" s="240"/>
      <c r="E19" s="241" t="s">
        <v>100</v>
      </c>
      <c r="F19" s="237" t="s">
        <v>101</v>
      </c>
      <c r="G19" s="237"/>
      <c r="H19" s="237"/>
      <c r="I19" s="237"/>
      <c r="J19" s="237"/>
      <c r="K19" s="235"/>
    </row>
    <row r="20" customFormat="false" ht="15" hidden="false" customHeight="true" outlineLevel="0" collapsed="false">
      <c r="B20" s="238"/>
      <c r="C20" s="240"/>
      <c r="D20" s="240"/>
      <c r="E20" s="241" t="s">
        <v>2557</v>
      </c>
      <c r="F20" s="237" t="s">
        <v>2558</v>
      </c>
      <c r="G20" s="237"/>
      <c r="H20" s="237"/>
      <c r="I20" s="237"/>
      <c r="J20" s="237"/>
      <c r="K20" s="235"/>
    </row>
    <row r="21" customFormat="false" ht="15" hidden="false" customHeight="true" outlineLevel="0" collapsed="false">
      <c r="B21" s="238"/>
      <c r="C21" s="240"/>
      <c r="D21" s="240"/>
      <c r="E21" s="241" t="s">
        <v>2559</v>
      </c>
      <c r="F21" s="237" t="s">
        <v>2560</v>
      </c>
      <c r="G21" s="237"/>
      <c r="H21" s="237"/>
      <c r="I21" s="237"/>
      <c r="J21" s="237"/>
      <c r="K21" s="235"/>
    </row>
    <row r="22" customFormat="false" ht="12.75" hidden="false" customHeight="true" outlineLevel="0" collapsed="false">
      <c r="B22" s="238"/>
      <c r="C22" s="240"/>
      <c r="D22" s="240"/>
      <c r="E22" s="240"/>
      <c r="F22" s="240"/>
      <c r="G22" s="240"/>
      <c r="H22" s="240"/>
      <c r="I22" s="240"/>
      <c r="J22" s="240"/>
      <c r="K22" s="235"/>
    </row>
    <row r="23" customFormat="false" ht="15" hidden="false" customHeight="true" outlineLevel="0" collapsed="false">
      <c r="B23" s="238"/>
      <c r="C23" s="239" t="s">
        <v>2561</v>
      </c>
      <c r="D23" s="239"/>
      <c r="E23" s="239"/>
      <c r="F23" s="239"/>
      <c r="G23" s="239"/>
      <c r="H23" s="239"/>
      <c r="I23" s="239"/>
      <c r="J23" s="239"/>
      <c r="K23" s="235"/>
    </row>
    <row r="24" customFormat="false" ht="15" hidden="false" customHeight="true" outlineLevel="0" collapsed="false">
      <c r="B24" s="238"/>
      <c r="C24" s="237" t="s">
        <v>2562</v>
      </c>
      <c r="D24" s="237"/>
      <c r="E24" s="237"/>
      <c r="F24" s="237"/>
      <c r="G24" s="237"/>
      <c r="H24" s="237"/>
      <c r="I24" s="237"/>
      <c r="J24" s="237"/>
      <c r="K24" s="235"/>
    </row>
    <row r="25" customFormat="false" ht="15" hidden="false" customHeight="true" outlineLevel="0" collapsed="false">
      <c r="B25" s="238"/>
      <c r="C25" s="237"/>
      <c r="D25" s="242" t="s">
        <v>2563</v>
      </c>
      <c r="E25" s="242"/>
      <c r="F25" s="242"/>
      <c r="G25" s="242"/>
      <c r="H25" s="242"/>
      <c r="I25" s="242"/>
      <c r="J25" s="242"/>
      <c r="K25" s="235"/>
    </row>
    <row r="26" customFormat="false" ht="15" hidden="false" customHeight="true" outlineLevel="0" collapsed="false">
      <c r="B26" s="238"/>
      <c r="C26" s="240"/>
      <c r="D26" s="237" t="s">
        <v>2564</v>
      </c>
      <c r="E26" s="237"/>
      <c r="F26" s="237"/>
      <c r="G26" s="237"/>
      <c r="H26" s="237"/>
      <c r="I26" s="237"/>
      <c r="J26" s="237"/>
      <c r="K26" s="235"/>
    </row>
    <row r="27" customFormat="false" ht="12.75" hidden="false" customHeight="true" outlineLevel="0" collapsed="false">
      <c r="B27" s="238"/>
      <c r="C27" s="240"/>
      <c r="D27" s="240"/>
      <c r="E27" s="240"/>
      <c r="F27" s="240"/>
      <c r="G27" s="240"/>
      <c r="H27" s="240"/>
      <c r="I27" s="240"/>
      <c r="J27" s="240"/>
      <c r="K27" s="235"/>
    </row>
    <row r="28" customFormat="false" ht="15" hidden="false" customHeight="true" outlineLevel="0" collapsed="false">
      <c r="B28" s="238"/>
      <c r="C28" s="240"/>
      <c r="D28" s="242" t="s">
        <v>2565</v>
      </c>
      <c r="E28" s="242"/>
      <c r="F28" s="242"/>
      <c r="G28" s="242"/>
      <c r="H28" s="242"/>
      <c r="I28" s="242"/>
      <c r="J28" s="242"/>
      <c r="K28" s="235"/>
    </row>
    <row r="29" customFormat="false" ht="15" hidden="false" customHeight="true" outlineLevel="0" collapsed="false">
      <c r="B29" s="238"/>
      <c r="C29" s="240"/>
      <c r="D29" s="237" t="s">
        <v>2566</v>
      </c>
      <c r="E29" s="237"/>
      <c r="F29" s="237"/>
      <c r="G29" s="237"/>
      <c r="H29" s="237"/>
      <c r="I29" s="237"/>
      <c r="J29" s="237"/>
      <c r="K29" s="235"/>
    </row>
    <row r="30" customFormat="false" ht="12.75" hidden="false" customHeight="true" outlineLevel="0" collapsed="false">
      <c r="B30" s="238"/>
      <c r="C30" s="240"/>
      <c r="D30" s="240"/>
      <c r="E30" s="240"/>
      <c r="F30" s="240"/>
      <c r="G30" s="240"/>
      <c r="H30" s="240"/>
      <c r="I30" s="240"/>
      <c r="J30" s="240"/>
      <c r="K30" s="235"/>
    </row>
    <row r="31" customFormat="false" ht="15" hidden="false" customHeight="true" outlineLevel="0" collapsed="false">
      <c r="B31" s="238"/>
      <c r="C31" s="240"/>
      <c r="D31" s="242" t="s">
        <v>2567</v>
      </c>
      <c r="E31" s="242"/>
      <c r="F31" s="242"/>
      <c r="G31" s="242"/>
      <c r="H31" s="242"/>
      <c r="I31" s="242"/>
      <c r="J31" s="242"/>
      <c r="K31" s="235"/>
    </row>
    <row r="32" customFormat="false" ht="15" hidden="false" customHeight="true" outlineLevel="0" collapsed="false">
      <c r="B32" s="238"/>
      <c r="C32" s="240"/>
      <c r="D32" s="237" t="s">
        <v>2568</v>
      </c>
      <c r="E32" s="237"/>
      <c r="F32" s="237"/>
      <c r="G32" s="237"/>
      <c r="H32" s="237"/>
      <c r="I32" s="237"/>
      <c r="J32" s="237"/>
      <c r="K32" s="235"/>
    </row>
    <row r="33" customFormat="false" ht="15" hidden="false" customHeight="true" outlineLevel="0" collapsed="false">
      <c r="B33" s="238"/>
      <c r="C33" s="240"/>
      <c r="D33" s="237" t="s">
        <v>2569</v>
      </c>
      <c r="E33" s="237"/>
      <c r="F33" s="237"/>
      <c r="G33" s="237"/>
      <c r="H33" s="237"/>
      <c r="I33" s="237"/>
      <c r="J33" s="237"/>
      <c r="K33" s="235"/>
    </row>
    <row r="34" customFormat="false" ht="15" hidden="false" customHeight="true" outlineLevel="0" collapsed="false">
      <c r="B34" s="238"/>
      <c r="C34" s="240"/>
      <c r="D34" s="237"/>
      <c r="E34" s="243" t="s">
        <v>139</v>
      </c>
      <c r="F34" s="237"/>
      <c r="G34" s="237" t="s">
        <v>2570</v>
      </c>
      <c r="H34" s="237"/>
      <c r="I34" s="237"/>
      <c r="J34" s="237"/>
      <c r="K34" s="235"/>
    </row>
    <row r="35" customFormat="false" ht="30.75" hidden="false" customHeight="true" outlineLevel="0" collapsed="false">
      <c r="B35" s="238"/>
      <c r="C35" s="240"/>
      <c r="D35" s="237"/>
      <c r="E35" s="243" t="s">
        <v>2571</v>
      </c>
      <c r="F35" s="237"/>
      <c r="G35" s="237" t="s">
        <v>2572</v>
      </c>
      <c r="H35" s="237"/>
      <c r="I35" s="237"/>
      <c r="J35" s="237"/>
      <c r="K35" s="235"/>
    </row>
    <row r="36" customFormat="false" ht="15" hidden="false" customHeight="true" outlineLevel="0" collapsed="false">
      <c r="B36" s="238"/>
      <c r="C36" s="240"/>
      <c r="D36" s="237"/>
      <c r="E36" s="243" t="s">
        <v>57</v>
      </c>
      <c r="F36" s="237"/>
      <c r="G36" s="237" t="s">
        <v>2573</v>
      </c>
      <c r="H36" s="237"/>
      <c r="I36" s="237"/>
      <c r="J36" s="237"/>
      <c r="K36" s="235"/>
    </row>
    <row r="37" customFormat="false" ht="15" hidden="false" customHeight="true" outlineLevel="0" collapsed="false">
      <c r="B37" s="238"/>
      <c r="C37" s="240"/>
      <c r="D37" s="237"/>
      <c r="E37" s="243" t="s">
        <v>140</v>
      </c>
      <c r="F37" s="237"/>
      <c r="G37" s="237" t="s">
        <v>2574</v>
      </c>
      <c r="H37" s="237"/>
      <c r="I37" s="237"/>
      <c r="J37" s="237"/>
      <c r="K37" s="235"/>
    </row>
    <row r="38" customFormat="false" ht="15" hidden="false" customHeight="true" outlineLevel="0" collapsed="false">
      <c r="B38" s="238"/>
      <c r="C38" s="240"/>
      <c r="D38" s="237"/>
      <c r="E38" s="243" t="s">
        <v>141</v>
      </c>
      <c r="F38" s="237"/>
      <c r="G38" s="237" t="s">
        <v>2575</v>
      </c>
      <c r="H38" s="237"/>
      <c r="I38" s="237"/>
      <c r="J38" s="237"/>
      <c r="K38" s="235"/>
    </row>
    <row r="39" customFormat="false" ht="15" hidden="false" customHeight="true" outlineLevel="0" collapsed="false">
      <c r="B39" s="238"/>
      <c r="C39" s="240"/>
      <c r="D39" s="237"/>
      <c r="E39" s="243" t="s">
        <v>142</v>
      </c>
      <c r="F39" s="237"/>
      <c r="G39" s="237" t="s">
        <v>2576</v>
      </c>
      <c r="H39" s="237"/>
      <c r="I39" s="237"/>
      <c r="J39" s="237"/>
      <c r="K39" s="235"/>
    </row>
    <row r="40" customFormat="false" ht="15" hidden="false" customHeight="true" outlineLevel="0" collapsed="false">
      <c r="B40" s="238"/>
      <c r="C40" s="240"/>
      <c r="D40" s="237"/>
      <c r="E40" s="243" t="s">
        <v>2577</v>
      </c>
      <c r="F40" s="237"/>
      <c r="G40" s="237" t="s">
        <v>2578</v>
      </c>
      <c r="H40" s="237"/>
      <c r="I40" s="237"/>
      <c r="J40" s="237"/>
      <c r="K40" s="235"/>
    </row>
    <row r="41" customFormat="false" ht="15" hidden="false" customHeight="true" outlineLevel="0" collapsed="false">
      <c r="B41" s="238"/>
      <c r="C41" s="240"/>
      <c r="D41" s="237"/>
      <c r="E41" s="243"/>
      <c r="F41" s="237"/>
      <c r="G41" s="237" t="s">
        <v>2579</v>
      </c>
      <c r="H41" s="237"/>
      <c r="I41" s="237"/>
      <c r="J41" s="237"/>
      <c r="K41" s="235"/>
    </row>
    <row r="42" customFormat="false" ht="15" hidden="false" customHeight="true" outlineLevel="0" collapsed="false">
      <c r="B42" s="238"/>
      <c r="C42" s="240"/>
      <c r="D42" s="237"/>
      <c r="E42" s="243" t="s">
        <v>2580</v>
      </c>
      <c r="F42" s="237"/>
      <c r="G42" s="237" t="s">
        <v>2581</v>
      </c>
      <c r="H42" s="237"/>
      <c r="I42" s="237"/>
      <c r="J42" s="237"/>
      <c r="K42" s="235"/>
    </row>
    <row r="43" customFormat="false" ht="15" hidden="false" customHeight="true" outlineLevel="0" collapsed="false">
      <c r="B43" s="238"/>
      <c r="C43" s="240"/>
      <c r="D43" s="237"/>
      <c r="E43" s="243" t="s">
        <v>145</v>
      </c>
      <c r="F43" s="237"/>
      <c r="G43" s="237" t="s">
        <v>2582</v>
      </c>
      <c r="H43" s="237"/>
      <c r="I43" s="237"/>
      <c r="J43" s="237"/>
      <c r="K43" s="235"/>
    </row>
    <row r="44" customFormat="false" ht="12.75" hidden="false" customHeight="true" outlineLevel="0" collapsed="false">
      <c r="B44" s="238"/>
      <c r="C44" s="240"/>
      <c r="D44" s="237"/>
      <c r="E44" s="237"/>
      <c r="F44" s="237"/>
      <c r="G44" s="237"/>
      <c r="H44" s="237"/>
      <c r="I44" s="237"/>
      <c r="J44" s="237"/>
      <c r="K44" s="235"/>
    </row>
    <row r="45" customFormat="false" ht="15" hidden="false" customHeight="true" outlineLevel="0" collapsed="false">
      <c r="B45" s="238"/>
      <c r="C45" s="240"/>
      <c r="D45" s="237" t="s">
        <v>2583</v>
      </c>
      <c r="E45" s="237"/>
      <c r="F45" s="237"/>
      <c r="G45" s="237"/>
      <c r="H45" s="237"/>
      <c r="I45" s="237"/>
      <c r="J45" s="237"/>
      <c r="K45" s="235"/>
    </row>
    <row r="46" customFormat="false" ht="15" hidden="false" customHeight="true" outlineLevel="0" collapsed="false">
      <c r="B46" s="238"/>
      <c r="C46" s="240"/>
      <c r="D46" s="240"/>
      <c r="E46" s="237" t="s">
        <v>2584</v>
      </c>
      <c r="F46" s="237"/>
      <c r="G46" s="237"/>
      <c r="H46" s="237"/>
      <c r="I46" s="237"/>
      <c r="J46" s="237"/>
      <c r="K46" s="235"/>
    </row>
    <row r="47" customFormat="false" ht="15" hidden="false" customHeight="true" outlineLevel="0" collapsed="false">
      <c r="B47" s="238"/>
      <c r="C47" s="240"/>
      <c r="D47" s="240"/>
      <c r="E47" s="237" t="s">
        <v>2585</v>
      </c>
      <c r="F47" s="237"/>
      <c r="G47" s="237"/>
      <c r="H47" s="237"/>
      <c r="I47" s="237"/>
      <c r="J47" s="237"/>
      <c r="K47" s="235"/>
    </row>
    <row r="48" customFormat="false" ht="15" hidden="false" customHeight="true" outlineLevel="0" collapsed="false">
      <c r="B48" s="238"/>
      <c r="C48" s="240"/>
      <c r="D48" s="240"/>
      <c r="E48" s="237" t="s">
        <v>2586</v>
      </c>
      <c r="F48" s="237"/>
      <c r="G48" s="237"/>
      <c r="H48" s="237"/>
      <c r="I48" s="237"/>
      <c r="J48" s="237"/>
      <c r="K48" s="235"/>
    </row>
    <row r="49" customFormat="false" ht="15" hidden="false" customHeight="true" outlineLevel="0" collapsed="false">
      <c r="B49" s="238"/>
      <c r="C49" s="240"/>
      <c r="D49" s="237" t="s">
        <v>2587</v>
      </c>
      <c r="E49" s="237"/>
      <c r="F49" s="237"/>
      <c r="G49" s="237"/>
      <c r="H49" s="237"/>
      <c r="I49" s="237"/>
      <c r="J49" s="237"/>
      <c r="K49" s="235"/>
    </row>
    <row r="50" customFormat="false" ht="25.5" hidden="false" customHeight="true" outlineLevel="0" collapsed="false">
      <c r="B50" s="233"/>
      <c r="C50" s="234" t="s">
        <v>2588</v>
      </c>
      <c r="D50" s="234"/>
      <c r="E50" s="234"/>
      <c r="F50" s="234"/>
      <c r="G50" s="234"/>
      <c r="H50" s="234"/>
      <c r="I50" s="234"/>
      <c r="J50" s="234"/>
      <c r="K50" s="235"/>
    </row>
    <row r="51" customFormat="false" ht="5.25" hidden="false" customHeight="true" outlineLevel="0" collapsed="false">
      <c r="B51" s="233"/>
      <c r="C51" s="236"/>
      <c r="D51" s="236"/>
      <c r="E51" s="236"/>
      <c r="F51" s="236"/>
      <c r="G51" s="236"/>
      <c r="H51" s="236"/>
      <c r="I51" s="236"/>
      <c r="J51" s="236"/>
      <c r="K51" s="235"/>
    </row>
    <row r="52" customFormat="false" ht="15" hidden="false" customHeight="true" outlineLevel="0" collapsed="false">
      <c r="B52" s="233"/>
      <c r="C52" s="237" t="s">
        <v>2589</v>
      </c>
      <c r="D52" s="237"/>
      <c r="E52" s="237"/>
      <c r="F52" s="237"/>
      <c r="G52" s="237"/>
      <c r="H52" s="237"/>
      <c r="I52" s="237"/>
      <c r="J52" s="237"/>
      <c r="K52" s="235"/>
    </row>
    <row r="53" customFormat="false" ht="15" hidden="false" customHeight="true" outlineLevel="0" collapsed="false">
      <c r="B53" s="233"/>
      <c r="C53" s="237" t="s">
        <v>2590</v>
      </c>
      <c r="D53" s="237"/>
      <c r="E53" s="237"/>
      <c r="F53" s="237"/>
      <c r="G53" s="237"/>
      <c r="H53" s="237"/>
      <c r="I53" s="237"/>
      <c r="J53" s="237"/>
      <c r="K53" s="235"/>
    </row>
    <row r="54" customFormat="false" ht="12.75" hidden="false" customHeight="true" outlineLevel="0" collapsed="false">
      <c r="B54" s="233"/>
      <c r="C54" s="237"/>
      <c r="D54" s="237"/>
      <c r="E54" s="237"/>
      <c r="F54" s="237"/>
      <c r="G54" s="237"/>
      <c r="H54" s="237"/>
      <c r="I54" s="237"/>
      <c r="J54" s="237"/>
      <c r="K54" s="235"/>
    </row>
    <row r="55" customFormat="false" ht="15" hidden="false" customHeight="true" outlineLevel="0" collapsed="false">
      <c r="B55" s="233"/>
      <c r="C55" s="237" t="s">
        <v>2591</v>
      </c>
      <c r="D55" s="237"/>
      <c r="E55" s="237"/>
      <c r="F55" s="237"/>
      <c r="G55" s="237"/>
      <c r="H55" s="237"/>
      <c r="I55" s="237"/>
      <c r="J55" s="237"/>
      <c r="K55" s="235"/>
    </row>
    <row r="56" customFormat="false" ht="15" hidden="false" customHeight="true" outlineLevel="0" collapsed="false">
      <c r="B56" s="233"/>
      <c r="C56" s="240"/>
      <c r="D56" s="237" t="s">
        <v>2592</v>
      </c>
      <c r="E56" s="237"/>
      <c r="F56" s="237"/>
      <c r="G56" s="237"/>
      <c r="H56" s="237"/>
      <c r="I56" s="237"/>
      <c r="J56" s="237"/>
      <c r="K56" s="235"/>
    </row>
    <row r="57" customFormat="false" ht="15" hidden="false" customHeight="true" outlineLevel="0" collapsed="false">
      <c r="B57" s="233"/>
      <c r="C57" s="240"/>
      <c r="D57" s="237" t="s">
        <v>2593</v>
      </c>
      <c r="E57" s="237"/>
      <c r="F57" s="237"/>
      <c r="G57" s="237"/>
      <c r="H57" s="237"/>
      <c r="I57" s="237"/>
      <c r="J57" s="237"/>
      <c r="K57" s="235"/>
    </row>
    <row r="58" customFormat="false" ht="15" hidden="false" customHeight="true" outlineLevel="0" collapsed="false">
      <c r="B58" s="233"/>
      <c r="C58" s="240"/>
      <c r="D58" s="237" t="s">
        <v>2594</v>
      </c>
      <c r="E58" s="237"/>
      <c r="F58" s="237"/>
      <c r="G58" s="237"/>
      <c r="H58" s="237"/>
      <c r="I58" s="237"/>
      <c r="J58" s="237"/>
      <c r="K58" s="235"/>
    </row>
    <row r="59" customFormat="false" ht="15" hidden="false" customHeight="true" outlineLevel="0" collapsed="false">
      <c r="B59" s="233"/>
      <c r="C59" s="240"/>
      <c r="D59" s="237" t="s">
        <v>2595</v>
      </c>
      <c r="E59" s="237"/>
      <c r="F59" s="237"/>
      <c r="G59" s="237"/>
      <c r="H59" s="237"/>
      <c r="I59" s="237"/>
      <c r="J59" s="237"/>
      <c r="K59" s="235"/>
    </row>
    <row r="60" customFormat="false" ht="15" hidden="false" customHeight="true" outlineLevel="0" collapsed="false">
      <c r="B60" s="233"/>
      <c r="C60" s="240"/>
      <c r="D60" s="244" t="s">
        <v>2596</v>
      </c>
      <c r="E60" s="244"/>
      <c r="F60" s="244"/>
      <c r="G60" s="244"/>
      <c r="H60" s="244"/>
      <c r="I60" s="244"/>
      <c r="J60" s="244"/>
      <c r="K60" s="235"/>
    </row>
    <row r="61" customFormat="false" ht="15" hidden="false" customHeight="true" outlineLevel="0" collapsed="false">
      <c r="B61" s="233"/>
      <c r="C61" s="240"/>
      <c r="D61" s="237" t="s">
        <v>2597</v>
      </c>
      <c r="E61" s="237"/>
      <c r="F61" s="237"/>
      <c r="G61" s="237"/>
      <c r="H61" s="237"/>
      <c r="I61" s="237"/>
      <c r="J61" s="237"/>
      <c r="K61" s="235"/>
    </row>
    <row r="62" customFormat="false" ht="12.75" hidden="false" customHeight="true" outlineLevel="0" collapsed="false">
      <c r="B62" s="233"/>
      <c r="C62" s="240"/>
      <c r="D62" s="240"/>
      <c r="E62" s="245"/>
      <c r="F62" s="240"/>
      <c r="G62" s="240"/>
      <c r="H62" s="240"/>
      <c r="I62" s="240"/>
      <c r="J62" s="240"/>
      <c r="K62" s="235"/>
    </row>
    <row r="63" customFormat="false" ht="15" hidden="false" customHeight="true" outlineLevel="0" collapsed="false">
      <c r="B63" s="233"/>
      <c r="C63" s="240"/>
      <c r="D63" s="237" t="s">
        <v>2598</v>
      </c>
      <c r="E63" s="237"/>
      <c r="F63" s="237"/>
      <c r="G63" s="237"/>
      <c r="H63" s="237"/>
      <c r="I63" s="237"/>
      <c r="J63" s="237"/>
      <c r="K63" s="235"/>
    </row>
    <row r="64" customFormat="false" ht="15" hidden="false" customHeight="true" outlineLevel="0" collapsed="false">
      <c r="B64" s="233"/>
      <c r="C64" s="240"/>
      <c r="D64" s="244" t="s">
        <v>2599</v>
      </c>
      <c r="E64" s="244"/>
      <c r="F64" s="244"/>
      <c r="G64" s="244"/>
      <c r="H64" s="244"/>
      <c r="I64" s="244"/>
      <c r="J64" s="244"/>
      <c r="K64" s="235"/>
    </row>
    <row r="65" customFormat="false" ht="15" hidden="false" customHeight="true" outlineLevel="0" collapsed="false">
      <c r="B65" s="233"/>
      <c r="C65" s="240"/>
      <c r="D65" s="237" t="s">
        <v>2600</v>
      </c>
      <c r="E65" s="237"/>
      <c r="F65" s="237"/>
      <c r="G65" s="237"/>
      <c r="H65" s="237"/>
      <c r="I65" s="237"/>
      <c r="J65" s="237"/>
      <c r="K65" s="235"/>
    </row>
    <row r="66" customFormat="false" ht="15" hidden="false" customHeight="true" outlineLevel="0" collapsed="false">
      <c r="B66" s="233"/>
      <c r="C66" s="240"/>
      <c r="D66" s="237" t="s">
        <v>2601</v>
      </c>
      <c r="E66" s="237"/>
      <c r="F66" s="237"/>
      <c r="G66" s="237"/>
      <c r="H66" s="237"/>
      <c r="I66" s="237"/>
      <c r="J66" s="237"/>
      <c r="K66" s="235"/>
    </row>
    <row r="67" customFormat="false" ht="15" hidden="false" customHeight="true" outlineLevel="0" collapsed="false">
      <c r="B67" s="233"/>
      <c r="C67" s="240"/>
      <c r="D67" s="237" t="s">
        <v>2602</v>
      </c>
      <c r="E67" s="237"/>
      <c r="F67" s="237"/>
      <c r="G67" s="237"/>
      <c r="H67" s="237"/>
      <c r="I67" s="237"/>
      <c r="J67" s="237"/>
      <c r="K67" s="235"/>
    </row>
    <row r="68" customFormat="false" ht="15" hidden="false" customHeight="true" outlineLevel="0" collapsed="false">
      <c r="B68" s="233"/>
      <c r="C68" s="240"/>
      <c r="D68" s="237" t="s">
        <v>2603</v>
      </c>
      <c r="E68" s="237"/>
      <c r="F68" s="237"/>
      <c r="G68" s="237"/>
      <c r="H68" s="237"/>
      <c r="I68" s="237"/>
      <c r="J68" s="237"/>
      <c r="K68" s="235"/>
    </row>
    <row r="69" customFormat="false" ht="12.75" hidden="false" customHeight="true" outlineLevel="0" collapsed="false">
      <c r="B69" s="246"/>
      <c r="C69" s="247"/>
      <c r="D69" s="247"/>
      <c r="E69" s="247"/>
      <c r="F69" s="247"/>
      <c r="G69" s="247"/>
      <c r="H69" s="247"/>
      <c r="I69" s="247"/>
      <c r="J69" s="247"/>
      <c r="K69" s="248"/>
    </row>
    <row r="70" customFormat="false" ht="18.75" hidden="false" customHeight="true" outlineLevel="0" collapsed="false">
      <c r="B70" s="249"/>
      <c r="C70" s="249"/>
      <c r="D70" s="249"/>
      <c r="E70" s="249"/>
      <c r="F70" s="249"/>
      <c r="G70" s="249"/>
      <c r="H70" s="249"/>
      <c r="I70" s="249"/>
      <c r="J70" s="249"/>
      <c r="K70" s="250"/>
    </row>
    <row r="71" customFormat="false" ht="18.75" hidden="false" customHeight="true" outlineLevel="0" collapsed="false">
      <c r="B71" s="250"/>
      <c r="C71" s="250"/>
      <c r="D71" s="250"/>
      <c r="E71" s="250"/>
      <c r="F71" s="250"/>
      <c r="G71" s="250"/>
      <c r="H71" s="250"/>
      <c r="I71" s="250"/>
      <c r="J71" s="250"/>
      <c r="K71" s="250"/>
    </row>
    <row r="72" customFormat="false" ht="7.5" hidden="false" customHeight="true" outlineLevel="0" collapsed="false">
      <c r="B72" s="251"/>
      <c r="C72" s="252"/>
      <c r="D72" s="252"/>
      <c r="E72" s="252"/>
      <c r="F72" s="252"/>
      <c r="G72" s="252"/>
      <c r="H72" s="252"/>
      <c r="I72" s="252"/>
      <c r="J72" s="252"/>
      <c r="K72" s="253"/>
    </row>
    <row r="73" customFormat="false" ht="45" hidden="false" customHeight="true" outlineLevel="0" collapsed="false">
      <c r="B73" s="254"/>
      <c r="C73" s="255" t="s">
        <v>107</v>
      </c>
      <c r="D73" s="255"/>
      <c r="E73" s="255"/>
      <c r="F73" s="255"/>
      <c r="G73" s="255"/>
      <c r="H73" s="255"/>
      <c r="I73" s="255"/>
      <c r="J73" s="255"/>
      <c r="K73" s="256"/>
    </row>
    <row r="74" customFormat="false" ht="17.25" hidden="false" customHeight="true" outlineLevel="0" collapsed="false">
      <c r="B74" s="254"/>
      <c r="C74" s="257" t="s">
        <v>2604</v>
      </c>
      <c r="D74" s="257"/>
      <c r="E74" s="257"/>
      <c r="F74" s="257" t="s">
        <v>2605</v>
      </c>
      <c r="G74" s="258"/>
      <c r="H74" s="257" t="s">
        <v>140</v>
      </c>
      <c r="I74" s="257" t="s">
        <v>61</v>
      </c>
      <c r="J74" s="257" t="s">
        <v>2606</v>
      </c>
      <c r="K74" s="256"/>
    </row>
    <row r="75" customFormat="false" ht="17.25" hidden="false" customHeight="true" outlineLevel="0" collapsed="false">
      <c r="B75" s="254"/>
      <c r="C75" s="259" t="s">
        <v>2607</v>
      </c>
      <c r="D75" s="259"/>
      <c r="E75" s="259"/>
      <c r="F75" s="260" t="s">
        <v>2608</v>
      </c>
      <c r="G75" s="261"/>
      <c r="H75" s="259"/>
      <c r="I75" s="259"/>
      <c r="J75" s="259" t="s">
        <v>2609</v>
      </c>
      <c r="K75" s="256"/>
    </row>
    <row r="76" customFormat="false" ht="5.25" hidden="false" customHeight="true" outlineLevel="0" collapsed="false">
      <c r="B76" s="254"/>
      <c r="C76" s="262"/>
      <c r="D76" s="262"/>
      <c r="E76" s="262"/>
      <c r="F76" s="262"/>
      <c r="G76" s="263"/>
      <c r="H76" s="262"/>
      <c r="I76" s="262"/>
      <c r="J76" s="262"/>
      <c r="K76" s="256"/>
    </row>
    <row r="77" customFormat="false" ht="15" hidden="false" customHeight="true" outlineLevel="0" collapsed="false">
      <c r="B77" s="254"/>
      <c r="C77" s="243" t="s">
        <v>57</v>
      </c>
      <c r="D77" s="262"/>
      <c r="E77" s="262"/>
      <c r="F77" s="264" t="s">
        <v>2610</v>
      </c>
      <c r="G77" s="263"/>
      <c r="H77" s="243" t="s">
        <v>2611</v>
      </c>
      <c r="I77" s="243" t="s">
        <v>2612</v>
      </c>
      <c r="J77" s="243" t="n">
        <v>20</v>
      </c>
      <c r="K77" s="256"/>
    </row>
    <row r="78" customFormat="false" ht="15" hidden="false" customHeight="true" outlineLevel="0" collapsed="false">
      <c r="B78" s="254"/>
      <c r="C78" s="243" t="s">
        <v>2613</v>
      </c>
      <c r="D78" s="243"/>
      <c r="E78" s="243"/>
      <c r="F78" s="264" t="s">
        <v>2610</v>
      </c>
      <c r="G78" s="263"/>
      <c r="H78" s="243" t="s">
        <v>2614</v>
      </c>
      <c r="I78" s="243" t="s">
        <v>2612</v>
      </c>
      <c r="J78" s="243" t="n">
        <v>120</v>
      </c>
      <c r="K78" s="256"/>
    </row>
    <row r="79" customFormat="false" ht="15" hidden="false" customHeight="true" outlineLevel="0" collapsed="false">
      <c r="B79" s="265"/>
      <c r="C79" s="243" t="s">
        <v>2615</v>
      </c>
      <c r="D79" s="243"/>
      <c r="E79" s="243"/>
      <c r="F79" s="264" t="s">
        <v>2616</v>
      </c>
      <c r="G79" s="263"/>
      <c r="H79" s="243" t="s">
        <v>2617</v>
      </c>
      <c r="I79" s="243" t="s">
        <v>2612</v>
      </c>
      <c r="J79" s="243" t="n">
        <v>50</v>
      </c>
      <c r="K79" s="256"/>
    </row>
    <row r="80" customFormat="false" ht="15" hidden="false" customHeight="true" outlineLevel="0" collapsed="false">
      <c r="B80" s="265"/>
      <c r="C80" s="243" t="s">
        <v>2618</v>
      </c>
      <c r="D80" s="243"/>
      <c r="E80" s="243"/>
      <c r="F80" s="264" t="s">
        <v>2610</v>
      </c>
      <c r="G80" s="263"/>
      <c r="H80" s="243" t="s">
        <v>2619</v>
      </c>
      <c r="I80" s="243" t="s">
        <v>2620</v>
      </c>
      <c r="J80" s="243"/>
      <c r="K80" s="256"/>
    </row>
    <row r="81" customFormat="false" ht="15" hidden="false" customHeight="true" outlineLevel="0" collapsed="false">
      <c r="B81" s="265"/>
      <c r="C81" s="266" t="s">
        <v>2621</v>
      </c>
      <c r="D81" s="266"/>
      <c r="E81" s="266"/>
      <c r="F81" s="267" t="s">
        <v>2616</v>
      </c>
      <c r="G81" s="266"/>
      <c r="H81" s="266" t="s">
        <v>2622</v>
      </c>
      <c r="I81" s="266" t="s">
        <v>2612</v>
      </c>
      <c r="J81" s="266" t="n">
        <v>15</v>
      </c>
      <c r="K81" s="256"/>
    </row>
    <row r="82" customFormat="false" ht="15" hidden="false" customHeight="true" outlineLevel="0" collapsed="false">
      <c r="B82" s="265"/>
      <c r="C82" s="266" t="s">
        <v>2623</v>
      </c>
      <c r="D82" s="266"/>
      <c r="E82" s="266"/>
      <c r="F82" s="267" t="s">
        <v>2616</v>
      </c>
      <c r="G82" s="266"/>
      <c r="H82" s="266" t="s">
        <v>2624</v>
      </c>
      <c r="I82" s="266" t="s">
        <v>2612</v>
      </c>
      <c r="J82" s="266" t="n">
        <v>15</v>
      </c>
      <c r="K82" s="256"/>
    </row>
    <row r="83" customFormat="false" ht="15" hidden="false" customHeight="true" outlineLevel="0" collapsed="false">
      <c r="B83" s="265"/>
      <c r="C83" s="266" t="s">
        <v>2625</v>
      </c>
      <c r="D83" s="266"/>
      <c r="E83" s="266"/>
      <c r="F83" s="267" t="s">
        <v>2616</v>
      </c>
      <c r="G83" s="266"/>
      <c r="H83" s="266" t="s">
        <v>2626</v>
      </c>
      <c r="I83" s="266" t="s">
        <v>2612</v>
      </c>
      <c r="J83" s="266" t="n">
        <v>20</v>
      </c>
      <c r="K83" s="256"/>
    </row>
    <row r="84" customFormat="false" ht="15" hidden="false" customHeight="true" outlineLevel="0" collapsed="false">
      <c r="B84" s="265"/>
      <c r="C84" s="266" t="s">
        <v>2627</v>
      </c>
      <c r="D84" s="266"/>
      <c r="E84" s="266"/>
      <c r="F84" s="267" t="s">
        <v>2616</v>
      </c>
      <c r="G84" s="266"/>
      <c r="H84" s="266" t="s">
        <v>2628</v>
      </c>
      <c r="I84" s="266" t="s">
        <v>2612</v>
      </c>
      <c r="J84" s="266" t="n">
        <v>20</v>
      </c>
      <c r="K84" s="256"/>
    </row>
    <row r="85" customFormat="false" ht="15" hidden="false" customHeight="true" outlineLevel="0" collapsed="false">
      <c r="B85" s="265"/>
      <c r="C85" s="243" t="s">
        <v>2629</v>
      </c>
      <c r="D85" s="243"/>
      <c r="E85" s="243"/>
      <c r="F85" s="264" t="s">
        <v>2616</v>
      </c>
      <c r="G85" s="263"/>
      <c r="H85" s="243" t="s">
        <v>2630</v>
      </c>
      <c r="I85" s="243" t="s">
        <v>2612</v>
      </c>
      <c r="J85" s="243" t="n">
        <v>50</v>
      </c>
      <c r="K85" s="256"/>
    </row>
    <row r="86" customFormat="false" ht="15" hidden="false" customHeight="true" outlineLevel="0" collapsed="false">
      <c r="B86" s="265"/>
      <c r="C86" s="243" t="s">
        <v>2631</v>
      </c>
      <c r="D86" s="243"/>
      <c r="E86" s="243"/>
      <c r="F86" s="264" t="s">
        <v>2616</v>
      </c>
      <c r="G86" s="263"/>
      <c r="H86" s="243" t="s">
        <v>2632</v>
      </c>
      <c r="I86" s="243" t="s">
        <v>2612</v>
      </c>
      <c r="J86" s="243" t="n">
        <v>20</v>
      </c>
      <c r="K86" s="256"/>
    </row>
    <row r="87" customFormat="false" ht="15" hidden="false" customHeight="true" outlineLevel="0" collapsed="false">
      <c r="B87" s="265"/>
      <c r="C87" s="243" t="s">
        <v>2633</v>
      </c>
      <c r="D87" s="243"/>
      <c r="E87" s="243"/>
      <c r="F87" s="264" t="s">
        <v>2616</v>
      </c>
      <c r="G87" s="263"/>
      <c r="H87" s="243" t="s">
        <v>2634</v>
      </c>
      <c r="I87" s="243" t="s">
        <v>2612</v>
      </c>
      <c r="J87" s="243" t="n">
        <v>20</v>
      </c>
      <c r="K87" s="256"/>
    </row>
    <row r="88" customFormat="false" ht="15" hidden="false" customHeight="true" outlineLevel="0" collapsed="false">
      <c r="B88" s="265"/>
      <c r="C88" s="243" t="s">
        <v>2635</v>
      </c>
      <c r="D88" s="243"/>
      <c r="E88" s="243"/>
      <c r="F88" s="264" t="s">
        <v>2616</v>
      </c>
      <c r="G88" s="263"/>
      <c r="H88" s="243" t="s">
        <v>2636</v>
      </c>
      <c r="I88" s="243" t="s">
        <v>2612</v>
      </c>
      <c r="J88" s="243" t="n">
        <v>50</v>
      </c>
      <c r="K88" s="256"/>
    </row>
    <row r="89" customFormat="false" ht="15" hidden="false" customHeight="true" outlineLevel="0" collapsed="false">
      <c r="B89" s="265"/>
      <c r="C89" s="243" t="s">
        <v>2637</v>
      </c>
      <c r="D89" s="243"/>
      <c r="E89" s="243"/>
      <c r="F89" s="264" t="s">
        <v>2616</v>
      </c>
      <c r="G89" s="263"/>
      <c r="H89" s="243" t="s">
        <v>2637</v>
      </c>
      <c r="I89" s="243" t="s">
        <v>2612</v>
      </c>
      <c r="J89" s="243" t="n">
        <v>50</v>
      </c>
      <c r="K89" s="256"/>
    </row>
    <row r="90" customFormat="false" ht="15" hidden="false" customHeight="true" outlineLevel="0" collapsed="false">
      <c r="B90" s="265"/>
      <c r="C90" s="243" t="s">
        <v>146</v>
      </c>
      <c r="D90" s="243"/>
      <c r="E90" s="243"/>
      <c r="F90" s="264" t="s">
        <v>2616</v>
      </c>
      <c r="G90" s="263"/>
      <c r="H90" s="243" t="s">
        <v>2638</v>
      </c>
      <c r="I90" s="243" t="s">
        <v>2612</v>
      </c>
      <c r="J90" s="243" t="n">
        <v>255</v>
      </c>
      <c r="K90" s="256"/>
    </row>
    <row r="91" customFormat="false" ht="15" hidden="false" customHeight="true" outlineLevel="0" collapsed="false">
      <c r="B91" s="265"/>
      <c r="C91" s="243" t="s">
        <v>2639</v>
      </c>
      <c r="D91" s="243"/>
      <c r="E91" s="243"/>
      <c r="F91" s="264" t="s">
        <v>2610</v>
      </c>
      <c r="G91" s="263"/>
      <c r="H91" s="243" t="s">
        <v>2640</v>
      </c>
      <c r="I91" s="243" t="s">
        <v>2641</v>
      </c>
      <c r="J91" s="243"/>
      <c r="K91" s="256"/>
    </row>
    <row r="92" customFormat="false" ht="15" hidden="false" customHeight="true" outlineLevel="0" collapsed="false">
      <c r="B92" s="265"/>
      <c r="C92" s="243" t="s">
        <v>2642</v>
      </c>
      <c r="D92" s="243"/>
      <c r="E92" s="243"/>
      <c r="F92" s="264" t="s">
        <v>2610</v>
      </c>
      <c r="G92" s="263"/>
      <c r="H92" s="243" t="s">
        <v>2643</v>
      </c>
      <c r="I92" s="243" t="s">
        <v>2644</v>
      </c>
      <c r="J92" s="243"/>
      <c r="K92" s="256"/>
    </row>
    <row r="93" customFormat="false" ht="15" hidden="false" customHeight="true" outlineLevel="0" collapsed="false">
      <c r="B93" s="265"/>
      <c r="C93" s="243" t="s">
        <v>2645</v>
      </c>
      <c r="D93" s="243"/>
      <c r="E93" s="243"/>
      <c r="F93" s="264" t="s">
        <v>2610</v>
      </c>
      <c r="G93" s="263"/>
      <c r="H93" s="243" t="s">
        <v>2645</v>
      </c>
      <c r="I93" s="243" t="s">
        <v>2644</v>
      </c>
      <c r="J93" s="243"/>
      <c r="K93" s="256"/>
    </row>
    <row r="94" customFormat="false" ht="15" hidden="false" customHeight="true" outlineLevel="0" collapsed="false">
      <c r="B94" s="265"/>
      <c r="C94" s="243" t="s">
        <v>42</v>
      </c>
      <c r="D94" s="243"/>
      <c r="E94" s="243"/>
      <c r="F94" s="264" t="s">
        <v>2610</v>
      </c>
      <c r="G94" s="263"/>
      <c r="H94" s="243" t="s">
        <v>2646</v>
      </c>
      <c r="I94" s="243" t="s">
        <v>2644</v>
      </c>
      <c r="J94" s="243"/>
      <c r="K94" s="256"/>
    </row>
    <row r="95" customFormat="false" ht="15" hidden="false" customHeight="true" outlineLevel="0" collapsed="false">
      <c r="B95" s="265"/>
      <c r="C95" s="243" t="s">
        <v>52</v>
      </c>
      <c r="D95" s="243"/>
      <c r="E95" s="243"/>
      <c r="F95" s="264" t="s">
        <v>2610</v>
      </c>
      <c r="G95" s="263"/>
      <c r="H95" s="243" t="s">
        <v>2647</v>
      </c>
      <c r="I95" s="243" t="s">
        <v>2644</v>
      </c>
      <c r="J95" s="243"/>
      <c r="K95" s="256"/>
    </row>
    <row r="96" customFormat="false" ht="15" hidden="false" customHeight="true" outlineLevel="0" collapsed="false">
      <c r="B96" s="268"/>
      <c r="C96" s="269"/>
      <c r="D96" s="269"/>
      <c r="E96" s="269"/>
      <c r="F96" s="269"/>
      <c r="G96" s="269"/>
      <c r="H96" s="269"/>
      <c r="I96" s="269"/>
      <c r="J96" s="269"/>
      <c r="K96" s="270"/>
    </row>
    <row r="97" customFormat="false" ht="18.75" hidden="false" customHeight="true" outlineLevel="0" collapsed="false">
      <c r="B97" s="271"/>
      <c r="C97" s="272"/>
      <c r="D97" s="272"/>
      <c r="E97" s="272"/>
      <c r="F97" s="272"/>
      <c r="G97" s="272"/>
      <c r="H97" s="272"/>
      <c r="I97" s="272"/>
      <c r="J97" s="272"/>
      <c r="K97" s="271"/>
    </row>
    <row r="98" customFormat="false" ht="18.75" hidden="false" customHeight="true" outlineLevel="0" collapsed="false">
      <c r="B98" s="250"/>
      <c r="C98" s="250"/>
      <c r="D98" s="250"/>
      <c r="E98" s="250"/>
      <c r="F98" s="250"/>
      <c r="G98" s="250"/>
      <c r="H98" s="250"/>
      <c r="I98" s="250"/>
      <c r="J98" s="250"/>
      <c r="K98" s="250"/>
    </row>
    <row r="99" customFormat="false" ht="7.5" hidden="false" customHeight="true" outlineLevel="0" collapsed="false">
      <c r="B99" s="251"/>
      <c r="C99" s="252"/>
      <c r="D99" s="252"/>
      <c r="E99" s="252"/>
      <c r="F99" s="252"/>
      <c r="G99" s="252"/>
      <c r="H99" s="252"/>
      <c r="I99" s="252"/>
      <c r="J99" s="252"/>
      <c r="K99" s="253"/>
    </row>
    <row r="100" customFormat="false" ht="45" hidden="false" customHeight="true" outlineLevel="0" collapsed="false">
      <c r="B100" s="254"/>
      <c r="C100" s="255" t="s">
        <v>2648</v>
      </c>
      <c r="D100" s="255"/>
      <c r="E100" s="255"/>
      <c r="F100" s="255"/>
      <c r="G100" s="255"/>
      <c r="H100" s="255"/>
      <c r="I100" s="255"/>
      <c r="J100" s="255"/>
      <c r="K100" s="256"/>
    </row>
    <row r="101" customFormat="false" ht="17.25" hidden="false" customHeight="true" outlineLevel="0" collapsed="false">
      <c r="B101" s="254"/>
      <c r="C101" s="257" t="s">
        <v>2604</v>
      </c>
      <c r="D101" s="257"/>
      <c r="E101" s="257"/>
      <c r="F101" s="257" t="s">
        <v>2605</v>
      </c>
      <c r="G101" s="258"/>
      <c r="H101" s="257" t="s">
        <v>140</v>
      </c>
      <c r="I101" s="257" t="s">
        <v>61</v>
      </c>
      <c r="J101" s="257" t="s">
        <v>2606</v>
      </c>
      <c r="K101" s="256"/>
    </row>
    <row r="102" customFormat="false" ht="17.25" hidden="false" customHeight="true" outlineLevel="0" collapsed="false">
      <c r="B102" s="254"/>
      <c r="C102" s="259" t="s">
        <v>2607</v>
      </c>
      <c r="D102" s="259"/>
      <c r="E102" s="259"/>
      <c r="F102" s="260" t="s">
        <v>2608</v>
      </c>
      <c r="G102" s="261"/>
      <c r="H102" s="259"/>
      <c r="I102" s="259"/>
      <c r="J102" s="259" t="s">
        <v>2609</v>
      </c>
      <c r="K102" s="256"/>
    </row>
    <row r="103" customFormat="false" ht="5.25" hidden="false" customHeight="true" outlineLevel="0" collapsed="false">
      <c r="B103" s="254"/>
      <c r="C103" s="257"/>
      <c r="D103" s="257"/>
      <c r="E103" s="257"/>
      <c r="F103" s="257"/>
      <c r="G103" s="273"/>
      <c r="H103" s="257"/>
      <c r="I103" s="257"/>
      <c r="J103" s="257"/>
      <c r="K103" s="256"/>
    </row>
    <row r="104" customFormat="false" ht="15" hidden="false" customHeight="true" outlineLevel="0" collapsed="false">
      <c r="B104" s="254"/>
      <c r="C104" s="243" t="s">
        <v>57</v>
      </c>
      <c r="D104" s="262"/>
      <c r="E104" s="262"/>
      <c r="F104" s="264" t="s">
        <v>2610</v>
      </c>
      <c r="G104" s="273"/>
      <c r="H104" s="243" t="s">
        <v>2649</v>
      </c>
      <c r="I104" s="243" t="s">
        <v>2612</v>
      </c>
      <c r="J104" s="243" t="n">
        <v>20</v>
      </c>
      <c r="K104" s="256"/>
    </row>
    <row r="105" customFormat="false" ht="15" hidden="false" customHeight="true" outlineLevel="0" collapsed="false">
      <c r="B105" s="254"/>
      <c r="C105" s="243" t="s">
        <v>2613</v>
      </c>
      <c r="D105" s="243"/>
      <c r="E105" s="243"/>
      <c r="F105" s="264" t="s">
        <v>2610</v>
      </c>
      <c r="G105" s="243"/>
      <c r="H105" s="243" t="s">
        <v>2649</v>
      </c>
      <c r="I105" s="243" t="s">
        <v>2612</v>
      </c>
      <c r="J105" s="243" t="n">
        <v>120</v>
      </c>
      <c r="K105" s="256"/>
    </row>
    <row r="106" customFormat="false" ht="15" hidden="false" customHeight="true" outlineLevel="0" collapsed="false">
      <c r="B106" s="265"/>
      <c r="C106" s="243" t="s">
        <v>2615</v>
      </c>
      <c r="D106" s="243"/>
      <c r="E106" s="243"/>
      <c r="F106" s="264" t="s">
        <v>2616</v>
      </c>
      <c r="G106" s="243"/>
      <c r="H106" s="243" t="s">
        <v>2649</v>
      </c>
      <c r="I106" s="243" t="s">
        <v>2612</v>
      </c>
      <c r="J106" s="243" t="n">
        <v>50</v>
      </c>
      <c r="K106" s="256"/>
    </row>
    <row r="107" customFormat="false" ht="15" hidden="false" customHeight="true" outlineLevel="0" collapsed="false">
      <c r="B107" s="265"/>
      <c r="C107" s="243" t="s">
        <v>2618</v>
      </c>
      <c r="D107" s="243"/>
      <c r="E107" s="243"/>
      <c r="F107" s="264" t="s">
        <v>2610</v>
      </c>
      <c r="G107" s="243"/>
      <c r="H107" s="243" t="s">
        <v>2649</v>
      </c>
      <c r="I107" s="243" t="s">
        <v>2620</v>
      </c>
      <c r="J107" s="243"/>
      <c r="K107" s="256"/>
    </row>
    <row r="108" customFormat="false" ht="15" hidden="false" customHeight="true" outlineLevel="0" collapsed="false">
      <c r="B108" s="265"/>
      <c r="C108" s="243" t="s">
        <v>2629</v>
      </c>
      <c r="D108" s="243"/>
      <c r="E108" s="243"/>
      <c r="F108" s="264" t="s">
        <v>2616</v>
      </c>
      <c r="G108" s="243"/>
      <c r="H108" s="243" t="s">
        <v>2649</v>
      </c>
      <c r="I108" s="243" t="s">
        <v>2612</v>
      </c>
      <c r="J108" s="243" t="n">
        <v>50</v>
      </c>
      <c r="K108" s="256"/>
    </row>
    <row r="109" customFormat="false" ht="15" hidden="false" customHeight="true" outlineLevel="0" collapsed="false">
      <c r="B109" s="265"/>
      <c r="C109" s="243" t="s">
        <v>2637</v>
      </c>
      <c r="D109" s="243"/>
      <c r="E109" s="243"/>
      <c r="F109" s="264" t="s">
        <v>2616</v>
      </c>
      <c r="G109" s="243"/>
      <c r="H109" s="243" t="s">
        <v>2649</v>
      </c>
      <c r="I109" s="243" t="s">
        <v>2612</v>
      </c>
      <c r="J109" s="243" t="n">
        <v>50</v>
      </c>
      <c r="K109" s="256"/>
    </row>
    <row r="110" customFormat="false" ht="15" hidden="false" customHeight="true" outlineLevel="0" collapsed="false">
      <c r="B110" s="265"/>
      <c r="C110" s="243" t="s">
        <v>2635</v>
      </c>
      <c r="D110" s="243"/>
      <c r="E110" s="243"/>
      <c r="F110" s="264" t="s">
        <v>2616</v>
      </c>
      <c r="G110" s="243"/>
      <c r="H110" s="243" t="s">
        <v>2649</v>
      </c>
      <c r="I110" s="243" t="s">
        <v>2612</v>
      </c>
      <c r="J110" s="243" t="n">
        <v>50</v>
      </c>
      <c r="K110" s="256"/>
    </row>
    <row r="111" customFormat="false" ht="15" hidden="false" customHeight="true" outlineLevel="0" collapsed="false">
      <c r="B111" s="265"/>
      <c r="C111" s="243" t="s">
        <v>57</v>
      </c>
      <c r="D111" s="243"/>
      <c r="E111" s="243"/>
      <c r="F111" s="264" t="s">
        <v>2610</v>
      </c>
      <c r="G111" s="243"/>
      <c r="H111" s="243" t="s">
        <v>2650</v>
      </c>
      <c r="I111" s="243" t="s">
        <v>2612</v>
      </c>
      <c r="J111" s="243" t="n">
        <v>20</v>
      </c>
      <c r="K111" s="256"/>
    </row>
    <row r="112" customFormat="false" ht="15" hidden="false" customHeight="true" outlineLevel="0" collapsed="false">
      <c r="B112" s="265"/>
      <c r="C112" s="243" t="s">
        <v>2651</v>
      </c>
      <c r="D112" s="243"/>
      <c r="E112" s="243"/>
      <c r="F112" s="264" t="s">
        <v>2610</v>
      </c>
      <c r="G112" s="243"/>
      <c r="H112" s="243" t="s">
        <v>2652</v>
      </c>
      <c r="I112" s="243" t="s">
        <v>2612</v>
      </c>
      <c r="J112" s="243" t="n">
        <v>120</v>
      </c>
      <c r="K112" s="256"/>
    </row>
    <row r="113" customFormat="false" ht="15" hidden="false" customHeight="true" outlineLevel="0" collapsed="false">
      <c r="B113" s="265"/>
      <c r="C113" s="243" t="s">
        <v>42</v>
      </c>
      <c r="D113" s="243"/>
      <c r="E113" s="243"/>
      <c r="F113" s="264" t="s">
        <v>2610</v>
      </c>
      <c r="G113" s="243"/>
      <c r="H113" s="243" t="s">
        <v>2653</v>
      </c>
      <c r="I113" s="243" t="s">
        <v>2644</v>
      </c>
      <c r="J113" s="243"/>
      <c r="K113" s="256"/>
    </row>
    <row r="114" customFormat="false" ht="15" hidden="false" customHeight="true" outlineLevel="0" collapsed="false">
      <c r="B114" s="265"/>
      <c r="C114" s="243" t="s">
        <v>52</v>
      </c>
      <c r="D114" s="243"/>
      <c r="E114" s="243"/>
      <c r="F114" s="264" t="s">
        <v>2610</v>
      </c>
      <c r="G114" s="243"/>
      <c r="H114" s="243" t="s">
        <v>2654</v>
      </c>
      <c r="I114" s="243" t="s">
        <v>2644</v>
      </c>
      <c r="J114" s="243"/>
      <c r="K114" s="256"/>
    </row>
    <row r="115" customFormat="false" ht="15" hidden="false" customHeight="true" outlineLevel="0" collapsed="false">
      <c r="B115" s="265"/>
      <c r="C115" s="243" t="s">
        <v>61</v>
      </c>
      <c r="D115" s="243"/>
      <c r="E115" s="243"/>
      <c r="F115" s="264" t="s">
        <v>2610</v>
      </c>
      <c r="G115" s="243"/>
      <c r="H115" s="243" t="s">
        <v>2655</v>
      </c>
      <c r="I115" s="243" t="s">
        <v>2656</v>
      </c>
      <c r="J115" s="243"/>
      <c r="K115" s="256"/>
    </row>
    <row r="116" customFormat="false" ht="15" hidden="false" customHeight="true" outlineLevel="0" collapsed="false">
      <c r="B116" s="268"/>
      <c r="C116" s="274"/>
      <c r="D116" s="274"/>
      <c r="E116" s="274"/>
      <c r="F116" s="274"/>
      <c r="G116" s="274"/>
      <c r="H116" s="274"/>
      <c r="I116" s="274"/>
      <c r="J116" s="274"/>
      <c r="K116" s="270"/>
    </row>
    <row r="117" customFormat="false" ht="18.75" hidden="false" customHeight="true" outlineLevel="0" collapsed="false">
      <c r="B117" s="275"/>
      <c r="C117" s="237"/>
      <c r="D117" s="237"/>
      <c r="E117" s="237"/>
      <c r="F117" s="276"/>
      <c r="G117" s="237"/>
      <c r="H117" s="237"/>
      <c r="I117" s="237"/>
      <c r="J117" s="237"/>
      <c r="K117" s="275"/>
    </row>
    <row r="118" customFormat="false" ht="18.75" hidden="false" customHeight="true" outlineLevel="0" collapsed="false">
      <c r="B118" s="250"/>
      <c r="C118" s="250"/>
      <c r="D118" s="250"/>
      <c r="E118" s="250"/>
      <c r="F118" s="250"/>
      <c r="G118" s="250"/>
      <c r="H118" s="250"/>
      <c r="I118" s="250"/>
      <c r="J118" s="250"/>
      <c r="K118" s="250"/>
    </row>
    <row r="119" customFormat="false" ht="7.5" hidden="false" customHeight="true" outlineLevel="0" collapsed="false">
      <c r="B119" s="277"/>
      <c r="C119" s="278"/>
      <c r="D119" s="278"/>
      <c r="E119" s="278"/>
      <c r="F119" s="278"/>
      <c r="G119" s="278"/>
      <c r="H119" s="278"/>
      <c r="I119" s="278"/>
      <c r="J119" s="278"/>
      <c r="K119" s="279"/>
    </row>
    <row r="120" customFormat="false" ht="45" hidden="false" customHeight="true" outlineLevel="0" collapsed="false">
      <c r="B120" s="280"/>
      <c r="C120" s="231" t="s">
        <v>2657</v>
      </c>
      <c r="D120" s="231"/>
      <c r="E120" s="231"/>
      <c r="F120" s="231"/>
      <c r="G120" s="231"/>
      <c r="H120" s="231"/>
      <c r="I120" s="231"/>
      <c r="J120" s="231"/>
      <c r="K120" s="281"/>
    </row>
    <row r="121" customFormat="false" ht="17.25" hidden="false" customHeight="true" outlineLevel="0" collapsed="false">
      <c r="B121" s="282"/>
      <c r="C121" s="257" t="s">
        <v>2604</v>
      </c>
      <c r="D121" s="257"/>
      <c r="E121" s="257"/>
      <c r="F121" s="257" t="s">
        <v>2605</v>
      </c>
      <c r="G121" s="258"/>
      <c r="H121" s="257" t="s">
        <v>140</v>
      </c>
      <c r="I121" s="257" t="s">
        <v>61</v>
      </c>
      <c r="J121" s="257" t="s">
        <v>2606</v>
      </c>
      <c r="K121" s="283"/>
    </row>
    <row r="122" customFormat="false" ht="17.25" hidden="false" customHeight="true" outlineLevel="0" collapsed="false">
      <c r="B122" s="282"/>
      <c r="C122" s="259" t="s">
        <v>2607</v>
      </c>
      <c r="D122" s="259"/>
      <c r="E122" s="259"/>
      <c r="F122" s="260" t="s">
        <v>2608</v>
      </c>
      <c r="G122" s="261"/>
      <c r="H122" s="259"/>
      <c r="I122" s="259"/>
      <c r="J122" s="259" t="s">
        <v>2609</v>
      </c>
      <c r="K122" s="283"/>
    </row>
    <row r="123" customFormat="false" ht="5.25" hidden="false" customHeight="true" outlineLevel="0" collapsed="false">
      <c r="B123" s="284"/>
      <c r="C123" s="262"/>
      <c r="D123" s="262"/>
      <c r="E123" s="262"/>
      <c r="F123" s="262"/>
      <c r="G123" s="243"/>
      <c r="H123" s="262"/>
      <c r="I123" s="262"/>
      <c r="J123" s="262"/>
      <c r="K123" s="285"/>
    </row>
    <row r="124" customFormat="false" ht="15" hidden="false" customHeight="true" outlineLevel="0" collapsed="false">
      <c r="B124" s="284"/>
      <c r="C124" s="243" t="s">
        <v>2613</v>
      </c>
      <c r="D124" s="262"/>
      <c r="E124" s="262"/>
      <c r="F124" s="264" t="s">
        <v>2610</v>
      </c>
      <c r="G124" s="243"/>
      <c r="H124" s="243" t="s">
        <v>2649</v>
      </c>
      <c r="I124" s="243" t="s">
        <v>2612</v>
      </c>
      <c r="J124" s="243" t="n">
        <v>120</v>
      </c>
      <c r="K124" s="286"/>
    </row>
    <row r="125" customFormat="false" ht="15" hidden="false" customHeight="true" outlineLevel="0" collapsed="false">
      <c r="B125" s="284"/>
      <c r="C125" s="243" t="s">
        <v>2658</v>
      </c>
      <c r="D125" s="243"/>
      <c r="E125" s="243"/>
      <c r="F125" s="264" t="s">
        <v>2610</v>
      </c>
      <c r="G125" s="243"/>
      <c r="H125" s="243" t="s">
        <v>2659</v>
      </c>
      <c r="I125" s="243" t="s">
        <v>2612</v>
      </c>
      <c r="J125" s="243" t="s">
        <v>2660</v>
      </c>
      <c r="K125" s="286"/>
    </row>
    <row r="126" customFormat="false" ht="15" hidden="false" customHeight="true" outlineLevel="0" collapsed="false">
      <c r="B126" s="284"/>
      <c r="C126" s="243" t="s">
        <v>2559</v>
      </c>
      <c r="D126" s="243"/>
      <c r="E126" s="243"/>
      <c r="F126" s="264" t="s">
        <v>2610</v>
      </c>
      <c r="G126" s="243"/>
      <c r="H126" s="243" t="s">
        <v>2661</v>
      </c>
      <c r="I126" s="243" t="s">
        <v>2612</v>
      </c>
      <c r="J126" s="243" t="s">
        <v>2660</v>
      </c>
      <c r="K126" s="286"/>
    </row>
    <row r="127" customFormat="false" ht="15" hidden="false" customHeight="true" outlineLevel="0" collapsed="false">
      <c r="B127" s="284"/>
      <c r="C127" s="243" t="s">
        <v>2621</v>
      </c>
      <c r="D127" s="243"/>
      <c r="E127" s="243"/>
      <c r="F127" s="264" t="s">
        <v>2616</v>
      </c>
      <c r="G127" s="243"/>
      <c r="H127" s="243" t="s">
        <v>2622</v>
      </c>
      <c r="I127" s="243" t="s">
        <v>2612</v>
      </c>
      <c r="J127" s="243" t="n">
        <v>15</v>
      </c>
      <c r="K127" s="286"/>
    </row>
    <row r="128" customFormat="false" ht="15" hidden="false" customHeight="true" outlineLevel="0" collapsed="false">
      <c r="B128" s="284"/>
      <c r="C128" s="266" t="s">
        <v>2623</v>
      </c>
      <c r="D128" s="266"/>
      <c r="E128" s="266"/>
      <c r="F128" s="267" t="s">
        <v>2616</v>
      </c>
      <c r="G128" s="266"/>
      <c r="H128" s="266" t="s">
        <v>2624</v>
      </c>
      <c r="I128" s="266" t="s">
        <v>2612</v>
      </c>
      <c r="J128" s="266" t="n">
        <v>15</v>
      </c>
      <c r="K128" s="286"/>
    </row>
    <row r="129" customFormat="false" ht="15" hidden="false" customHeight="true" outlineLevel="0" collapsed="false">
      <c r="B129" s="284"/>
      <c r="C129" s="266" t="s">
        <v>2625</v>
      </c>
      <c r="D129" s="266"/>
      <c r="E129" s="266"/>
      <c r="F129" s="267" t="s">
        <v>2616</v>
      </c>
      <c r="G129" s="266"/>
      <c r="H129" s="266" t="s">
        <v>2626</v>
      </c>
      <c r="I129" s="266" t="s">
        <v>2612</v>
      </c>
      <c r="J129" s="266" t="n">
        <v>20</v>
      </c>
      <c r="K129" s="286"/>
    </row>
    <row r="130" customFormat="false" ht="15" hidden="false" customHeight="true" outlineLevel="0" collapsed="false">
      <c r="B130" s="284"/>
      <c r="C130" s="266" t="s">
        <v>2627</v>
      </c>
      <c r="D130" s="266"/>
      <c r="E130" s="266"/>
      <c r="F130" s="267" t="s">
        <v>2616</v>
      </c>
      <c r="G130" s="266"/>
      <c r="H130" s="266" t="s">
        <v>2628</v>
      </c>
      <c r="I130" s="266" t="s">
        <v>2612</v>
      </c>
      <c r="J130" s="266" t="n">
        <v>20</v>
      </c>
      <c r="K130" s="286"/>
    </row>
    <row r="131" customFormat="false" ht="15" hidden="false" customHeight="true" outlineLevel="0" collapsed="false">
      <c r="B131" s="284"/>
      <c r="C131" s="243" t="s">
        <v>2615</v>
      </c>
      <c r="D131" s="243"/>
      <c r="E131" s="243"/>
      <c r="F131" s="264" t="s">
        <v>2616</v>
      </c>
      <c r="G131" s="243"/>
      <c r="H131" s="243" t="s">
        <v>2649</v>
      </c>
      <c r="I131" s="243" t="s">
        <v>2612</v>
      </c>
      <c r="J131" s="243" t="n">
        <v>50</v>
      </c>
      <c r="K131" s="286"/>
    </row>
    <row r="132" customFormat="false" ht="15" hidden="false" customHeight="true" outlineLevel="0" collapsed="false">
      <c r="B132" s="284"/>
      <c r="C132" s="243" t="s">
        <v>2629</v>
      </c>
      <c r="D132" s="243"/>
      <c r="E132" s="243"/>
      <c r="F132" s="264" t="s">
        <v>2616</v>
      </c>
      <c r="G132" s="243"/>
      <c r="H132" s="243" t="s">
        <v>2649</v>
      </c>
      <c r="I132" s="243" t="s">
        <v>2612</v>
      </c>
      <c r="J132" s="243" t="n">
        <v>50</v>
      </c>
      <c r="K132" s="286"/>
    </row>
    <row r="133" customFormat="false" ht="15" hidden="false" customHeight="true" outlineLevel="0" collapsed="false">
      <c r="B133" s="284"/>
      <c r="C133" s="243" t="s">
        <v>2635</v>
      </c>
      <c r="D133" s="243"/>
      <c r="E133" s="243"/>
      <c r="F133" s="264" t="s">
        <v>2616</v>
      </c>
      <c r="G133" s="243"/>
      <c r="H133" s="243" t="s">
        <v>2649</v>
      </c>
      <c r="I133" s="243" t="s">
        <v>2612</v>
      </c>
      <c r="J133" s="243" t="n">
        <v>50</v>
      </c>
      <c r="K133" s="286"/>
    </row>
    <row r="134" customFormat="false" ht="15" hidden="false" customHeight="true" outlineLevel="0" collapsed="false">
      <c r="B134" s="284"/>
      <c r="C134" s="243" t="s">
        <v>2637</v>
      </c>
      <c r="D134" s="243"/>
      <c r="E134" s="243"/>
      <c r="F134" s="264" t="s">
        <v>2616</v>
      </c>
      <c r="G134" s="243"/>
      <c r="H134" s="243" t="s">
        <v>2649</v>
      </c>
      <c r="I134" s="243" t="s">
        <v>2612</v>
      </c>
      <c r="J134" s="243" t="n">
        <v>50</v>
      </c>
      <c r="K134" s="286"/>
    </row>
    <row r="135" customFormat="false" ht="15" hidden="false" customHeight="true" outlineLevel="0" collapsed="false">
      <c r="B135" s="284"/>
      <c r="C135" s="243" t="s">
        <v>146</v>
      </c>
      <c r="D135" s="243"/>
      <c r="E135" s="243"/>
      <c r="F135" s="264" t="s">
        <v>2616</v>
      </c>
      <c r="G135" s="243"/>
      <c r="H135" s="243" t="s">
        <v>2662</v>
      </c>
      <c r="I135" s="243" t="s">
        <v>2612</v>
      </c>
      <c r="J135" s="243" t="n">
        <v>255</v>
      </c>
      <c r="K135" s="286"/>
    </row>
    <row r="136" customFormat="false" ht="15" hidden="false" customHeight="true" outlineLevel="0" collapsed="false">
      <c r="B136" s="284"/>
      <c r="C136" s="243" t="s">
        <v>2639</v>
      </c>
      <c r="D136" s="243"/>
      <c r="E136" s="243"/>
      <c r="F136" s="264" t="s">
        <v>2610</v>
      </c>
      <c r="G136" s="243"/>
      <c r="H136" s="243" t="s">
        <v>2663</v>
      </c>
      <c r="I136" s="243" t="s">
        <v>2641</v>
      </c>
      <c r="J136" s="243"/>
      <c r="K136" s="286"/>
    </row>
    <row r="137" customFormat="false" ht="15" hidden="false" customHeight="true" outlineLevel="0" collapsed="false">
      <c r="B137" s="284"/>
      <c r="C137" s="243" t="s">
        <v>2642</v>
      </c>
      <c r="D137" s="243"/>
      <c r="E137" s="243"/>
      <c r="F137" s="264" t="s">
        <v>2610</v>
      </c>
      <c r="G137" s="243"/>
      <c r="H137" s="243" t="s">
        <v>2664</v>
      </c>
      <c r="I137" s="243" t="s">
        <v>2644</v>
      </c>
      <c r="J137" s="243"/>
      <c r="K137" s="286"/>
    </row>
    <row r="138" customFormat="false" ht="15" hidden="false" customHeight="true" outlineLevel="0" collapsed="false">
      <c r="B138" s="284"/>
      <c r="C138" s="243" t="s">
        <v>2645</v>
      </c>
      <c r="D138" s="243"/>
      <c r="E138" s="243"/>
      <c r="F138" s="264" t="s">
        <v>2610</v>
      </c>
      <c r="G138" s="243"/>
      <c r="H138" s="243" t="s">
        <v>2645</v>
      </c>
      <c r="I138" s="243" t="s">
        <v>2644</v>
      </c>
      <c r="J138" s="243"/>
      <c r="K138" s="286"/>
    </row>
    <row r="139" customFormat="false" ht="15" hidden="false" customHeight="true" outlineLevel="0" collapsed="false">
      <c r="B139" s="284"/>
      <c r="C139" s="243" t="s">
        <v>42</v>
      </c>
      <c r="D139" s="243"/>
      <c r="E139" s="243"/>
      <c r="F139" s="264" t="s">
        <v>2610</v>
      </c>
      <c r="G139" s="243"/>
      <c r="H139" s="243" t="s">
        <v>2665</v>
      </c>
      <c r="I139" s="243" t="s">
        <v>2644</v>
      </c>
      <c r="J139" s="243"/>
      <c r="K139" s="286"/>
    </row>
    <row r="140" customFormat="false" ht="15" hidden="false" customHeight="true" outlineLevel="0" collapsed="false">
      <c r="B140" s="284"/>
      <c r="C140" s="243" t="s">
        <v>2666</v>
      </c>
      <c r="D140" s="243"/>
      <c r="E140" s="243"/>
      <c r="F140" s="264" t="s">
        <v>2610</v>
      </c>
      <c r="G140" s="243"/>
      <c r="H140" s="243" t="s">
        <v>2667</v>
      </c>
      <c r="I140" s="243" t="s">
        <v>2644</v>
      </c>
      <c r="J140" s="243"/>
      <c r="K140" s="286"/>
    </row>
    <row r="141" customFormat="false" ht="15" hidden="false" customHeight="true" outlineLevel="0" collapsed="false">
      <c r="B141" s="287"/>
      <c r="C141" s="288"/>
      <c r="D141" s="288"/>
      <c r="E141" s="288"/>
      <c r="F141" s="288"/>
      <c r="G141" s="288"/>
      <c r="H141" s="288"/>
      <c r="I141" s="288"/>
      <c r="J141" s="288"/>
      <c r="K141" s="289"/>
    </row>
    <row r="142" customFormat="false" ht="18.75" hidden="false" customHeight="true" outlineLevel="0" collapsed="false">
      <c r="B142" s="237"/>
      <c r="C142" s="237"/>
      <c r="D142" s="237"/>
      <c r="E142" s="237"/>
      <c r="F142" s="276"/>
      <c r="G142" s="237"/>
      <c r="H142" s="237"/>
      <c r="I142" s="237"/>
      <c r="J142" s="237"/>
      <c r="K142" s="237"/>
    </row>
    <row r="143" customFormat="false" ht="18.75" hidden="false" customHeight="true" outlineLevel="0" collapsed="false">
      <c r="B143" s="250"/>
      <c r="C143" s="250"/>
      <c r="D143" s="250"/>
      <c r="E143" s="250"/>
      <c r="F143" s="250"/>
      <c r="G143" s="250"/>
      <c r="H143" s="250"/>
      <c r="I143" s="250"/>
      <c r="J143" s="250"/>
      <c r="K143" s="250"/>
    </row>
    <row r="144" customFormat="false" ht="7.5" hidden="false" customHeight="true" outlineLevel="0" collapsed="false">
      <c r="B144" s="251"/>
      <c r="C144" s="252"/>
      <c r="D144" s="252"/>
      <c r="E144" s="252"/>
      <c r="F144" s="252"/>
      <c r="G144" s="252"/>
      <c r="H144" s="252"/>
      <c r="I144" s="252"/>
      <c r="J144" s="252"/>
      <c r="K144" s="253"/>
    </row>
    <row r="145" customFormat="false" ht="45" hidden="false" customHeight="true" outlineLevel="0" collapsed="false">
      <c r="B145" s="254"/>
      <c r="C145" s="255" t="s">
        <v>2668</v>
      </c>
      <c r="D145" s="255"/>
      <c r="E145" s="255"/>
      <c r="F145" s="255"/>
      <c r="G145" s="255"/>
      <c r="H145" s="255"/>
      <c r="I145" s="255"/>
      <c r="J145" s="255"/>
      <c r="K145" s="256"/>
    </row>
    <row r="146" customFormat="false" ht="17.25" hidden="false" customHeight="true" outlineLevel="0" collapsed="false">
      <c r="B146" s="254"/>
      <c r="C146" s="257" t="s">
        <v>2604</v>
      </c>
      <c r="D146" s="257"/>
      <c r="E146" s="257"/>
      <c r="F146" s="257" t="s">
        <v>2605</v>
      </c>
      <c r="G146" s="258"/>
      <c r="H146" s="257" t="s">
        <v>140</v>
      </c>
      <c r="I146" s="257" t="s">
        <v>61</v>
      </c>
      <c r="J146" s="257" t="s">
        <v>2606</v>
      </c>
      <c r="K146" s="256"/>
    </row>
    <row r="147" customFormat="false" ht="17.25" hidden="false" customHeight="true" outlineLevel="0" collapsed="false">
      <c r="B147" s="254"/>
      <c r="C147" s="259" t="s">
        <v>2607</v>
      </c>
      <c r="D147" s="259"/>
      <c r="E147" s="259"/>
      <c r="F147" s="260" t="s">
        <v>2608</v>
      </c>
      <c r="G147" s="261"/>
      <c r="H147" s="259"/>
      <c r="I147" s="259"/>
      <c r="J147" s="259" t="s">
        <v>2609</v>
      </c>
      <c r="K147" s="256"/>
    </row>
    <row r="148" customFormat="false" ht="5.25" hidden="false" customHeight="true" outlineLevel="0" collapsed="false">
      <c r="B148" s="265"/>
      <c r="C148" s="262"/>
      <c r="D148" s="262"/>
      <c r="E148" s="262"/>
      <c r="F148" s="262"/>
      <c r="G148" s="263"/>
      <c r="H148" s="262"/>
      <c r="I148" s="262"/>
      <c r="J148" s="262"/>
      <c r="K148" s="286"/>
    </row>
    <row r="149" customFormat="false" ht="15" hidden="false" customHeight="true" outlineLevel="0" collapsed="false">
      <c r="B149" s="265"/>
      <c r="C149" s="290" t="s">
        <v>2613</v>
      </c>
      <c r="D149" s="243"/>
      <c r="E149" s="243"/>
      <c r="F149" s="291" t="s">
        <v>2610</v>
      </c>
      <c r="G149" s="243"/>
      <c r="H149" s="290" t="s">
        <v>2649</v>
      </c>
      <c r="I149" s="290" t="s">
        <v>2612</v>
      </c>
      <c r="J149" s="290" t="n">
        <v>120</v>
      </c>
      <c r="K149" s="286"/>
    </row>
    <row r="150" customFormat="false" ht="15" hidden="false" customHeight="true" outlineLevel="0" collapsed="false">
      <c r="B150" s="265"/>
      <c r="C150" s="290" t="s">
        <v>2658</v>
      </c>
      <c r="D150" s="243"/>
      <c r="E150" s="243"/>
      <c r="F150" s="291" t="s">
        <v>2610</v>
      </c>
      <c r="G150" s="243"/>
      <c r="H150" s="290" t="s">
        <v>2669</v>
      </c>
      <c r="I150" s="290" t="s">
        <v>2612</v>
      </c>
      <c r="J150" s="290" t="s">
        <v>2660</v>
      </c>
      <c r="K150" s="286"/>
    </row>
    <row r="151" customFormat="false" ht="15" hidden="false" customHeight="true" outlineLevel="0" collapsed="false">
      <c r="B151" s="265"/>
      <c r="C151" s="290" t="s">
        <v>2559</v>
      </c>
      <c r="D151" s="243"/>
      <c r="E151" s="243"/>
      <c r="F151" s="291" t="s">
        <v>2610</v>
      </c>
      <c r="G151" s="243"/>
      <c r="H151" s="290" t="s">
        <v>2670</v>
      </c>
      <c r="I151" s="290" t="s">
        <v>2612</v>
      </c>
      <c r="J151" s="290" t="s">
        <v>2660</v>
      </c>
      <c r="K151" s="286"/>
    </row>
    <row r="152" customFormat="false" ht="15" hidden="false" customHeight="true" outlineLevel="0" collapsed="false">
      <c r="B152" s="265"/>
      <c r="C152" s="290" t="s">
        <v>2615</v>
      </c>
      <c r="D152" s="243"/>
      <c r="E152" s="243"/>
      <c r="F152" s="291" t="s">
        <v>2616</v>
      </c>
      <c r="G152" s="243"/>
      <c r="H152" s="290" t="s">
        <v>2649</v>
      </c>
      <c r="I152" s="290" t="s">
        <v>2612</v>
      </c>
      <c r="J152" s="290" t="n">
        <v>50</v>
      </c>
      <c r="K152" s="286"/>
    </row>
    <row r="153" customFormat="false" ht="15" hidden="false" customHeight="true" outlineLevel="0" collapsed="false">
      <c r="B153" s="265"/>
      <c r="C153" s="290" t="s">
        <v>2618</v>
      </c>
      <c r="D153" s="243"/>
      <c r="E153" s="243"/>
      <c r="F153" s="291" t="s">
        <v>2610</v>
      </c>
      <c r="G153" s="243"/>
      <c r="H153" s="290" t="s">
        <v>2649</v>
      </c>
      <c r="I153" s="290" t="s">
        <v>2620</v>
      </c>
      <c r="J153" s="290"/>
      <c r="K153" s="286"/>
    </row>
    <row r="154" customFormat="false" ht="15" hidden="false" customHeight="true" outlineLevel="0" collapsed="false">
      <c r="B154" s="265"/>
      <c r="C154" s="290" t="s">
        <v>2629</v>
      </c>
      <c r="D154" s="243"/>
      <c r="E154" s="243"/>
      <c r="F154" s="291" t="s">
        <v>2616</v>
      </c>
      <c r="G154" s="243"/>
      <c r="H154" s="290" t="s">
        <v>2649</v>
      </c>
      <c r="I154" s="290" t="s">
        <v>2612</v>
      </c>
      <c r="J154" s="290" t="n">
        <v>50</v>
      </c>
      <c r="K154" s="286"/>
    </row>
    <row r="155" customFormat="false" ht="15" hidden="false" customHeight="true" outlineLevel="0" collapsed="false">
      <c r="B155" s="265"/>
      <c r="C155" s="290" t="s">
        <v>2637</v>
      </c>
      <c r="D155" s="243"/>
      <c r="E155" s="243"/>
      <c r="F155" s="291" t="s">
        <v>2616</v>
      </c>
      <c r="G155" s="243"/>
      <c r="H155" s="290" t="s">
        <v>2649</v>
      </c>
      <c r="I155" s="290" t="s">
        <v>2612</v>
      </c>
      <c r="J155" s="290" t="n">
        <v>50</v>
      </c>
      <c r="K155" s="286"/>
    </row>
    <row r="156" customFormat="false" ht="15" hidden="false" customHeight="true" outlineLevel="0" collapsed="false">
      <c r="B156" s="265"/>
      <c r="C156" s="290" t="s">
        <v>2635</v>
      </c>
      <c r="D156" s="243"/>
      <c r="E156" s="243"/>
      <c r="F156" s="291" t="s">
        <v>2616</v>
      </c>
      <c r="G156" s="243"/>
      <c r="H156" s="290" t="s">
        <v>2649</v>
      </c>
      <c r="I156" s="290" t="s">
        <v>2612</v>
      </c>
      <c r="J156" s="290" t="n">
        <v>50</v>
      </c>
      <c r="K156" s="286"/>
    </row>
    <row r="157" customFormat="false" ht="15" hidden="false" customHeight="true" outlineLevel="0" collapsed="false">
      <c r="B157" s="265"/>
      <c r="C157" s="290" t="s">
        <v>112</v>
      </c>
      <c r="D157" s="243"/>
      <c r="E157" s="243"/>
      <c r="F157" s="291" t="s">
        <v>2610</v>
      </c>
      <c r="G157" s="243"/>
      <c r="H157" s="290" t="s">
        <v>2671</v>
      </c>
      <c r="I157" s="290" t="s">
        <v>2612</v>
      </c>
      <c r="J157" s="290" t="s">
        <v>2672</v>
      </c>
      <c r="K157" s="286"/>
    </row>
    <row r="158" customFormat="false" ht="15" hidden="false" customHeight="true" outlineLevel="0" collapsed="false">
      <c r="B158" s="265"/>
      <c r="C158" s="290" t="s">
        <v>2673</v>
      </c>
      <c r="D158" s="243"/>
      <c r="E158" s="243"/>
      <c r="F158" s="291" t="s">
        <v>2610</v>
      </c>
      <c r="G158" s="243"/>
      <c r="H158" s="290" t="s">
        <v>2674</v>
      </c>
      <c r="I158" s="290" t="s">
        <v>2644</v>
      </c>
      <c r="J158" s="290"/>
      <c r="K158" s="286"/>
    </row>
    <row r="159" customFormat="false" ht="15" hidden="false" customHeight="true" outlineLevel="0" collapsed="false">
      <c r="B159" s="292"/>
      <c r="C159" s="274"/>
      <c r="D159" s="274"/>
      <c r="E159" s="274"/>
      <c r="F159" s="274"/>
      <c r="G159" s="274"/>
      <c r="H159" s="274"/>
      <c r="I159" s="274"/>
      <c r="J159" s="274"/>
      <c r="K159" s="293"/>
    </row>
    <row r="160" customFormat="false" ht="18.75" hidden="false" customHeight="true" outlineLevel="0" collapsed="false">
      <c r="B160" s="237"/>
      <c r="C160" s="243"/>
      <c r="D160" s="243"/>
      <c r="E160" s="243"/>
      <c r="F160" s="264"/>
      <c r="G160" s="243"/>
      <c r="H160" s="243"/>
      <c r="I160" s="243"/>
      <c r="J160" s="243"/>
      <c r="K160" s="237"/>
    </row>
    <row r="161" customFormat="false" ht="18.75" hidden="false" customHeight="true" outlineLevel="0" collapsed="false">
      <c r="B161" s="250"/>
      <c r="C161" s="250"/>
      <c r="D161" s="250"/>
      <c r="E161" s="250"/>
      <c r="F161" s="250"/>
      <c r="G161" s="250"/>
      <c r="H161" s="250"/>
      <c r="I161" s="250"/>
      <c r="J161" s="250"/>
      <c r="K161" s="250"/>
    </row>
    <row r="162" customFormat="false" ht="7.5" hidden="false" customHeight="true" outlineLevel="0" collapsed="false">
      <c r="B162" s="226"/>
      <c r="C162" s="227"/>
      <c r="D162" s="227"/>
      <c r="E162" s="227"/>
      <c r="F162" s="227"/>
      <c r="G162" s="227"/>
      <c r="H162" s="227"/>
      <c r="I162" s="227"/>
      <c r="J162" s="227"/>
      <c r="K162" s="228"/>
    </row>
    <row r="163" customFormat="false" ht="45" hidden="false" customHeight="true" outlineLevel="0" collapsed="false">
      <c r="B163" s="230"/>
      <c r="C163" s="231" t="s">
        <v>2675</v>
      </c>
      <c r="D163" s="231"/>
      <c r="E163" s="231"/>
      <c r="F163" s="231"/>
      <c r="G163" s="231"/>
      <c r="H163" s="231"/>
      <c r="I163" s="231"/>
      <c r="J163" s="231"/>
      <c r="K163" s="232"/>
    </row>
    <row r="164" customFormat="false" ht="17.25" hidden="false" customHeight="true" outlineLevel="0" collapsed="false">
      <c r="B164" s="230"/>
      <c r="C164" s="257" t="s">
        <v>2604</v>
      </c>
      <c r="D164" s="257"/>
      <c r="E164" s="257"/>
      <c r="F164" s="257" t="s">
        <v>2605</v>
      </c>
      <c r="G164" s="294"/>
      <c r="H164" s="295" t="s">
        <v>140</v>
      </c>
      <c r="I164" s="295" t="s">
        <v>61</v>
      </c>
      <c r="J164" s="257" t="s">
        <v>2606</v>
      </c>
      <c r="K164" s="232"/>
    </row>
    <row r="165" customFormat="false" ht="17.25" hidden="false" customHeight="true" outlineLevel="0" collapsed="false">
      <c r="B165" s="233"/>
      <c r="C165" s="259" t="s">
        <v>2607</v>
      </c>
      <c r="D165" s="259"/>
      <c r="E165" s="259"/>
      <c r="F165" s="260" t="s">
        <v>2608</v>
      </c>
      <c r="G165" s="296"/>
      <c r="H165" s="297"/>
      <c r="I165" s="297"/>
      <c r="J165" s="259" t="s">
        <v>2609</v>
      </c>
      <c r="K165" s="235"/>
    </row>
    <row r="166" customFormat="false" ht="5.25" hidden="false" customHeight="true" outlineLevel="0" collapsed="false">
      <c r="B166" s="265"/>
      <c r="C166" s="262"/>
      <c r="D166" s="262"/>
      <c r="E166" s="262"/>
      <c r="F166" s="262"/>
      <c r="G166" s="263"/>
      <c r="H166" s="262"/>
      <c r="I166" s="262"/>
      <c r="J166" s="262"/>
      <c r="K166" s="286"/>
    </row>
    <row r="167" customFormat="false" ht="15" hidden="false" customHeight="true" outlineLevel="0" collapsed="false">
      <c r="B167" s="265"/>
      <c r="C167" s="243" t="s">
        <v>2613</v>
      </c>
      <c r="D167" s="243"/>
      <c r="E167" s="243"/>
      <c r="F167" s="264" t="s">
        <v>2610</v>
      </c>
      <c r="G167" s="243"/>
      <c r="H167" s="243" t="s">
        <v>2649</v>
      </c>
      <c r="I167" s="243" t="s">
        <v>2612</v>
      </c>
      <c r="J167" s="243" t="n">
        <v>120</v>
      </c>
      <c r="K167" s="286"/>
    </row>
    <row r="168" customFormat="false" ht="15" hidden="false" customHeight="true" outlineLevel="0" collapsed="false">
      <c r="B168" s="265"/>
      <c r="C168" s="243" t="s">
        <v>2658</v>
      </c>
      <c r="D168" s="243"/>
      <c r="E168" s="243"/>
      <c r="F168" s="264" t="s">
        <v>2610</v>
      </c>
      <c r="G168" s="243"/>
      <c r="H168" s="243" t="s">
        <v>2659</v>
      </c>
      <c r="I168" s="243" t="s">
        <v>2612</v>
      </c>
      <c r="J168" s="243" t="s">
        <v>2660</v>
      </c>
      <c r="K168" s="286"/>
    </row>
    <row r="169" customFormat="false" ht="15" hidden="false" customHeight="true" outlineLevel="0" collapsed="false">
      <c r="B169" s="265"/>
      <c r="C169" s="243" t="s">
        <v>2559</v>
      </c>
      <c r="D169" s="243"/>
      <c r="E169" s="243"/>
      <c r="F169" s="264" t="s">
        <v>2610</v>
      </c>
      <c r="G169" s="243"/>
      <c r="H169" s="243" t="s">
        <v>2676</v>
      </c>
      <c r="I169" s="243" t="s">
        <v>2612</v>
      </c>
      <c r="J169" s="243" t="s">
        <v>2660</v>
      </c>
      <c r="K169" s="286"/>
    </row>
    <row r="170" customFormat="false" ht="15" hidden="false" customHeight="true" outlineLevel="0" collapsed="false">
      <c r="B170" s="265"/>
      <c r="C170" s="243" t="s">
        <v>2615</v>
      </c>
      <c r="D170" s="243"/>
      <c r="E170" s="243"/>
      <c r="F170" s="264" t="s">
        <v>2616</v>
      </c>
      <c r="G170" s="243"/>
      <c r="H170" s="243" t="s">
        <v>2676</v>
      </c>
      <c r="I170" s="243" t="s">
        <v>2612</v>
      </c>
      <c r="J170" s="243" t="n">
        <v>50</v>
      </c>
      <c r="K170" s="286"/>
    </row>
    <row r="171" customFormat="false" ht="15" hidden="false" customHeight="true" outlineLevel="0" collapsed="false">
      <c r="B171" s="265"/>
      <c r="C171" s="243" t="s">
        <v>2618</v>
      </c>
      <c r="D171" s="243"/>
      <c r="E171" s="243"/>
      <c r="F171" s="264" t="s">
        <v>2610</v>
      </c>
      <c r="G171" s="243"/>
      <c r="H171" s="243" t="s">
        <v>2676</v>
      </c>
      <c r="I171" s="243" t="s">
        <v>2620</v>
      </c>
      <c r="J171" s="243"/>
      <c r="K171" s="286"/>
    </row>
    <row r="172" customFormat="false" ht="15" hidden="false" customHeight="true" outlineLevel="0" collapsed="false">
      <c r="B172" s="265"/>
      <c r="C172" s="243" t="s">
        <v>2629</v>
      </c>
      <c r="D172" s="243"/>
      <c r="E172" s="243"/>
      <c r="F172" s="264" t="s">
        <v>2616</v>
      </c>
      <c r="G172" s="243"/>
      <c r="H172" s="243" t="s">
        <v>2676</v>
      </c>
      <c r="I172" s="243" t="s">
        <v>2612</v>
      </c>
      <c r="J172" s="243" t="n">
        <v>50</v>
      </c>
      <c r="K172" s="286"/>
    </row>
    <row r="173" customFormat="false" ht="15" hidden="false" customHeight="true" outlineLevel="0" collapsed="false">
      <c r="B173" s="265"/>
      <c r="C173" s="243" t="s">
        <v>2637</v>
      </c>
      <c r="D173" s="243"/>
      <c r="E173" s="243"/>
      <c r="F173" s="264" t="s">
        <v>2616</v>
      </c>
      <c r="G173" s="243"/>
      <c r="H173" s="243" t="s">
        <v>2676</v>
      </c>
      <c r="I173" s="243" t="s">
        <v>2612</v>
      </c>
      <c r="J173" s="243" t="n">
        <v>50</v>
      </c>
      <c r="K173" s="286"/>
    </row>
    <row r="174" customFormat="false" ht="15" hidden="false" customHeight="true" outlineLevel="0" collapsed="false">
      <c r="B174" s="265"/>
      <c r="C174" s="243" t="s">
        <v>2635</v>
      </c>
      <c r="D174" s="243"/>
      <c r="E174" s="243"/>
      <c r="F174" s="264" t="s">
        <v>2616</v>
      </c>
      <c r="G174" s="243"/>
      <c r="H174" s="243" t="s">
        <v>2676</v>
      </c>
      <c r="I174" s="243" t="s">
        <v>2612</v>
      </c>
      <c r="J174" s="243" t="n">
        <v>50</v>
      </c>
      <c r="K174" s="286"/>
    </row>
    <row r="175" customFormat="false" ht="15" hidden="false" customHeight="true" outlineLevel="0" collapsed="false">
      <c r="B175" s="265"/>
      <c r="C175" s="243" t="s">
        <v>139</v>
      </c>
      <c r="D175" s="243"/>
      <c r="E175" s="243"/>
      <c r="F175" s="264" t="s">
        <v>2610</v>
      </c>
      <c r="G175" s="243"/>
      <c r="H175" s="243" t="s">
        <v>2677</v>
      </c>
      <c r="I175" s="243" t="s">
        <v>2678</v>
      </c>
      <c r="J175" s="243"/>
      <c r="K175" s="286"/>
    </row>
    <row r="176" customFormat="false" ht="15" hidden="false" customHeight="true" outlineLevel="0" collapsed="false">
      <c r="B176" s="265"/>
      <c r="C176" s="243" t="s">
        <v>61</v>
      </c>
      <c r="D176" s="243"/>
      <c r="E176" s="243"/>
      <c r="F176" s="264" t="s">
        <v>2610</v>
      </c>
      <c r="G176" s="243"/>
      <c r="H176" s="243" t="s">
        <v>2679</v>
      </c>
      <c r="I176" s="243" t="s">
        <v>2680</v>
      </c>
      <c r="J176" s="243" t="n">
        <v>1</v>
      </c>
      <c r="K176" s="286"/>
    </row>
    <row r="177" customFormat="false" ht="15" hidden="false" customHeight="true" outlineLevel="0" collapsed="false">
      <c r="B177" s="265"/>
      <c r="C177" s="243" t="s">
        <v>57</v>
      </c>
      <c r="D177" s="243"/>
      <c r="E177" s="243"/>
      <c r="F177" s="264" t="s">
        <v>2610</v>
      </c>
      <c r="G177" s="243"/>
      <c r="H177" s="243" t="s">
        <v>2681</v>
      </c>
      <c r="I177" s="243" t="s">
        <v>2612</v>
      </c>
      <c r="J177" s="243" t="n">
        <v>20</v>
      </c>
      <c r="K177" s="286"/>
    </row>
    <row r="178" customFormat="false" ht="15" hidden="false" customHeight="true" outlineLevel="0" collapsed="false">
      <c r="B178" s="265"/>
      <c r="C178" s="243" t="s">
        <v>140</v>
      </c>
      <c r="D178" s="243"/>
      <c r="E178" s="243"/>
      <c r="F178" s="264" t="s">
        <v>2610</v>
      </c>
      <c r="G178" s="243"/>
      <c r="H178" s="243" t="s">
        <v>2682</v>
      </c>
      <c r="I178" s="243" t="s">
        <v>2612</v>
      </c>
      <c r="J178" s="243" t="n">
        <v>255</v>
      </c>
      <c r="K178" s="286"/>
    </row>
    <row r="179" customFormat="false" ht="15" hidden="false" customHeight="true" outlineLevel="0" collapsed="false">
      <c r="B179" s="265"/>
      <c r="C179" s="243" t="s">
        <v>141</v>
      </c>
      <c r="D179" s="243"/>
      <c r="E179" s="243"/>
      <c r="F179" s="264" t="s">
        <v>2610</v>
      </c>
      <c r="G179" s="243"/>
      <c r="H179" s="243" t="s">
        <v>2575</v>
      </c>
      <c r="I179" s="243" t="s">
        <v>2612</v>
      </c>
      <c r="J179" s="243" t="n">
        <v>10</v>
      </c>
      <c r="K179" s="286"/>
    </row>
    <row r="180" customFormat="false" ht="15" hidden="false" customHeight="true" outlineLevel="0" collapsed="false">
      <c r="B180" s="265"/>
      <c r="C180" s="243" t="s">
        <v>142</v>
      </c>
      <c r="D180" s="243"/>
      <c r="E180" s="243"/>
      <c r="F180" s="264" t="s">
        <v>2610</v>
      </c>
      <c r="G180" s="243"/>
      <c r="H180" s="243" t="s">
        <v>2683</v>
      </c>
      <c r="I180" s="243" t="s">
        <v>2644</v>
      </c>
      <c r="J180" s="243"/>
      <c r="K180" s="286"/>
    </row>
    <row r="181" customFormat="false" ht="15" hidden="false" customHeight="true" outlineLevel="0" collapsed="false">
      <c r="B181" s="265"/>
      <c r="C181" s="243" t="s">
        <v>2684</v>
      </c>
      <c r="D181" s="243"/>
      <c r="E181" s="243"/>
      <c r="F181" s="264" t="s">
        <v>2610</v>
      </c>
      <c r="G181" s="243"/>
      <c r="H181" s="243" t="s">
        <v>2685</v>
      </c>
      <c r="I181" s="243" t="s">
        <v>2644</v>
      </c>
      <c r="J181" s="243"/>
      <c r="K181" s="286"/>
    </row>
    <row r="182" customFormat="false" ht="15" hidden="false" customHeight="true" outlineLevel="0" collapsed="false">
      <c r="B182" s="265"/>
      <c r="C182" s="243" t="s">
        <v>2673</v>
      </c>
      <c r="D182" s="243"/>
      <c r="E182" s="243"/>
      <c r="F182" s="264" t="s">
        <v>2610</v>
      </c>
      <c r="G182" s="243"/>
      <c r="H182" s="243" t="s">
        <v>2686</v>
      </c>
      <c r="I182" s="243" t="s">
        <v>2644</v>
      </c>
      <c r="J182" s="243"/>
      <c r="K182" s="286"/>
    </row>
    <row r="183" customFormat="false" ht="15" hidden="false" customHeight="true" outlineLevel="0" collapsed="false">
      <c r="B183" s="265"/>
      <c r="C183" s="243" t="s">
        <v>145</v>
      </c>
      <c r="D183" s="243"/>
      <c r="E183" s="243"/>
      <c r="F183" s="264" t="s">
        <v>2616</v>
      </c>
      <c r="G183" s="243"/>
      <c r="H183" s="243" t="s">
        <v>2687</v>
      </c>
      <c r="I183" s="243" t="s">
        <v>2612</v>
      </c>
      <c r="J183" s="243" t="n">
        <v>50</v>
      </c>
      <c r="K183" s="286"/>
    </row>
    <row r="184" customFormat="false" ht="15" hidden="false" customHeight="true" outlineLevel="0" collapsed="false">
      <c r="B184" s="292"/>
      <c r="C184" s="274"/>
      <c r="D184" s="274"/>
      <c r="E184" s="274"/>
      <c r="F184" s="274"/>
      <c r="G184" s="274"/>
      <c r="H184" s="274"/>
      <c r="I184" s="274"/>
      <c r="J184" s="274"/>
      <c r="K184" s="293"/>
    </row>
    <row r="185" customFormat="false" ht="18.75" hidden="false" customHeight="true" outlineLevel="0" collapsed="false">
      <c r="B185" s="237"/>
      <c r="C185" s="243"/>
      <c r="D185" s="243"/>
      <c r="E185" s="243"/>
      <c r="F185" s="264"/>
      <c r="G185" s="243"/>
      <c r="H185" s="243"/>
      <c r="I185" s="243"/>
      <c r="J185" s="243"/>
      <c r="K185" s="237"/>
    </row>
    <row r="186" customFormat="false" ht="18.75" hidden="false" customHeight="true" outlineLevel="0" collapsed="false">
      <c r="B186" s="250"/>
      <c r="C186" s="250"/>
      <c r="D186" s="250"/>
      <c r="E186" s="250"/>
      <c r="F186" s="250"/>
      <c r="G186" s="250"/>
      <c r="H186" s="250"/>
      <c r="I186" s="250"/>
      <c r="J186" s="250"/>
      <c r="K186" s="250"/>
    </row>
    <row r="187" customFormat="false" ht="13.5" hidden="false" customHeight="false" outlineLevel="0" collapsed="false">
      <c r="B187" s="226"/>
      <c r="C187" s="227"/>
      <c r="D187" s="227"/>
      <c r="E187" s="227"/>
      <c r="F187" s="227"/>
      <c r="G187" s="227"/>
      <c r="H187" s="227"/>
      <c r="I187" s="227"/>
      <c r="J187" s="227"/>
      <c r="K187" s="228"/>
    </row>
    <row r="188" customFormat="false" ht="21" hidden="false" customHeight="true" outlineLevel="0" collapsed="false">
      <c r="B188" s="230"/>
      <c r="C188" s="231" t="s">
        <v>2688</v>
      </c>
      <c r="D188" s="231"/>
      <c r="E188" s="231"/>
      <c r="F188" s="231"/>
      <c r="G188" s="231"/>
      <c r="H188" s="231"/>
      <c r="I188" s="231"/>
      <c r="J188" s="231"/>
      <c r="K188" s="232"/>
    </row>
    <row r="189" customFormat="false" ht="25.5" hidden="false" customHeight="true" outlineLevel="0" collapsed="false">
      <c r="B189" s="230"/>
      <c r="C189" s="298" t="s">
        <v>2689</v>
      </c>
      <c r="D189" s="298"/>
      <c r="E189" s="298"/>
      <c r="F189" s="298" t="s">
        <v>2690</v>
      </c>
      <c r="G189" s="299"/>
      <c r="H189" s="298" t="s">
        <v>2691</v>
      </c>
      <c r="I189" s="298"/>
      <c r="J189" s="298"/>
      <c r="K189" s="232"/>
    </row>
    <row r="190" customFormat="false" ht="5.25" hidden="false" customHeight="true" outlineLevel="0" collapsed="false">
      <c r="B190" s="265"/>
      <c r="C190" s="262"/>
      <c r="D190" s="262"/>
      <c r="E190" s="262"/>
      <c r="F190" s="262"/>
      <c r="G190" s="243"/>
      <c r="H190" s="262"/>
      <c r="I190" s="262"/>
      <c r="J190" s="262"/>
      <c r="K190" s="286"/>
    </row>
    <row r="191" customFormat="false" ht="15" hidden="false" customHeight="true" outlineLevel="0" collapsed="false">
      <c r="B191" s="265"/>
      <c r="C191" s="243" t="s">
        <v>2692</v>
      </c>
      <c r="D191" s="243"/>
      <c r="E191" s="243"/>
      <c r="F191" s="264" t="s">
        <v>47</v>
      </c>
      <c r="G191" s="243"/>
      <c r="H191" s="243" t="s">
        <v>2693</v>
      </c>
      <c r="I191" s="243"/>
      <c r="J191" s="243"/>
      <c r="K191" s="286"/>
    </row>
    <row r="192" customFormat="false" ht="15" hidden="false" customHeight="true" outlineLevel="0" collapsed="false">
      <c r="B192" s="265"/>
      <c r="C192" s="271"/>
      <c r="D192" s="243"/>
      <c r="E192" s="243"/>
      <c r="F192" s="264" t="s">
        <v>48</v>
      </c>
      <c r="G192" s="243"/>
      <c r="H192" s="243" t="s">
        <v>2694</v>
      </c>
      <c r="I192" s="243"/>
      <c r="J192" s="243"/>
      <c r="K192" s="286"/>
    </row>
    <row r="193" customFormat="false" ht="15" hidden="false" customHeight="true" outlineLevel="0" collapsed="false">
      <c r="B193" s="265"/>
      <c r="C193" s="271"/>
      <c r="D193" s="243"/>
      <c r="E193" s="243"/>
      <c r="F193" s="264" t="s">
        <v>51</v>
      </c>
      <c r="G193" s="243"/>
      <c r="H193" s="243" t="s">
        <v>2695</v>
      </c>
      <c r="I193" s="243"/>
      <c r="J193" s="243"/>
      <c r="K193" s="286"/>
    </row>
    <row r="194" customFormat="false" ht="15" hidden="false" customHeight="true" outlineLevel="0" collapsed="false">
      <c r="B194" s="265"/>
      <c r="C194" s="243"/>
      <c r="D194" s="243"/>
      <c r="E194" s="243"/>
      <c r="F194" s="264" t="s">
        <v>49</v>
      </c>
      <c r="G194" s="243"/>
      <c r="H194" s="243" t="s">
        <v>2696</v>
      </c>
      <c r="I194" s="243"/>
      <c r="J194" s="243"/>
      <c r="K194" s="286"/>
    </row>
    <row r="195" customFormat="false" ht="15" hidden="false" customHeight="true" outlineLevel="0" collapsed="false">
      <c r="B195" s="265"/>
      <c r="C195" s="243"/>
      <c r="D195" s="243"/>
      <c r="E195" s="243"/>
      <c r="F195" s="264" t="s">
        <v>50</v>
      </c>
      <c r="G195" s="243"/>
      <c r="H195" s="243" t="s">
        <v>2697</v>
      </c>
      <c r="I195" s="243"/>
      <c r="J195" s="243"/>
      <c r="K195" s="286"/>
    </row>
    <row r="196" customFormat="false" ht="15" hidden="false" customHeight="true" outlineLevel="0" collapsed="false">
      <c r="B196" s="265"/>
      <c r="C196" s="243"/>
      <c r="D196" s="243"/>
      <c r="E196" s="243"/>
      <c r="F196" s="264"/>
      <c r="G196" s="243"/>
      <c r="H196" s="243"/>
      <c r="I196" s="243"/>
      <c r="J196" s="243"/>
      <c r="K196" s="286"/>
    </row>
    <row r="197" customFormat="false" ht="15" hidden="false" customHeight="true" outlineLevel="0" collapsed="false">
      <c r="B197" s="265"/>
      <c r="C197" s="243" t="s">
        <v>2656</v>
      </c>
      <c r="D197" s="243"/>
      <c r="E197" s="243"/>
      <c r="F197" s="264" t="s">
        <v>83</v>
      </c>
      <c r="G197" s="243"/>
      <c r="H197" s="243" t="s">
        <v>2698</v>
      </c>
      <c r="I197" s="243"/>
      <c r="J197" s="243"/>
      <c r="K197" s="286"/>
    </row>
    <row r="198" customFormat="false" ht="15" hidden="false" customHeight="true" outlineLevel="0" collapsed="false">
      <c r="B198" s="265"/>
      <c r="C198" s="271"/>
      <c r="D198" s="243"/>
      <c r="E198" s="243"/>
      <c r="F198" s="264" t="s">
        <v>2555</v>
      </c>
      <c r="G198" s="243"/>
      <c r="H198" s="243" t="s">
        <v>2556</v>
      </c>
      <c r="I198" s="243"/>
      <c r="J198" s="243"/>
      <c r="K198" s="286"/>
    </row>
    <row r="199" customFormat="false" ht="15" hidden="false" customHeight="true" outlineLevel="0" collapsed="false">
      <c r="B199" s="265"/>
      <c r="C199" s="243"/>
      <c r="D199" s="243"/>
      <c r="E199" s="243"/>
      <c r="F199" s="264" t="s">
        <v>2553</v>
      </c>
      <c r="G199" s="243"/>
      <c r="H199" s="243" t="s">
        <v>2699</v>
      </c>
      <c r="I199" s="243"/>
      <c r="J199" s="243"/>
      <c r="K199" s="286"/>
    </row>
    <row r="200" customFormat="false" ht="15" hidden="false" customHeight="true" outlineLevel="0" collapsed="false">
      <c r="B200" s="300"/>
      <c r="C200" s="271"/>
      <c r="D200" s="271"/>
      <c r="E200" s="271"/>
      <c r="F200" s="264" t="s">
        <v>100</v>
      </c>
      <c r="G200" s="249"/>
      <c r="H200" s="290" t="s">
        <v>101</v>
      </c>
      <c r="I200" s="290"/>
      <c r="J200" s="290"/>
      <c r="K200" s="301"/>
    </row>
    <row r="201" customFormat="false" ht="15" hidden="false" customHeight="true" outlineLevel="0" collapsed="false">
      <c r="B201" s="300"/>
      <c r="C201" s="271"/>
      <c r="D201" s="271"/>
      <c r="E201" s="271"/>
      <c r="F201" s="264" t="s">
        <v>2557</v>
      </c>
      <c r="G201" s="249"/>
      <c r="H201" s="290" t="s">
        <v>2700</v>
      </c>
      <c r="I201" s="290"/>
      <c r="J201" s="290"/>
      <c r="K201" s="301"/>
    </row>
    <row r="202" customFormat="false" ht="15" hidden="false" customHeight="true" outlineLevel="0" collapsed="false">
      <c r="B202" s="300"/>
      <c r="C202" s="271"/>
      <c r="D202" s="271"/>
      <c r="E202" s="271"/>
      <c r="F202" s="302"/>
      <c r="G202" s="249"/>
      <c r="H202" s="303"/>
      <c r="I202" s="303"/>
      <c r="J202" s="303"/>
      <c r="K202" s="301"/>
    </row>
    <row r="203" customFormat="false" ht="15" hidden="false" customHeight="true" outlineLevel="0" collapsed="false">
      <c r="B203" s="300"/>
      <c r="C203" s="243" t="s">
        <v>2680</v>
      </c>
      <c r="D203" s="271"/>
      <c r="E203" s="271"/>
      <c r="F203" s="264" t="n">
        <v>1</v>
      </c>
      <c r="G203" s="249"/>
      <c r="H203" s="290" t="s">
        <v>2701</v>
      </c>
      <c r="I203" s="290"/>
      <c r="J203" s="290"/>
      <c r="K203" s="301"/>
    </row>
    <row r="204" customFormat="false" ht="15" hidden="false" customHeight="true" outlineLevel="0" collapsed="false">
      <c r="B204" s="300"/>
      <c r="C204" s="271"/>
      <c r="D204" s="271"/>
      <c r="E204" s="271"/>
      <c r="F204" s="264" t="n">
        <v>2</v>
      </c>
      <c r="G204" s="249"/>
      <c r="H204" s="290" t="s">
        <v>2702</v>
      </c>
      <c r="I204" s="290"/>
      <c r="J204" s="290"/>
      <c r="K204" s="301"/>
    </row>
    <row r="205" customFormat="false" ht="15" hidden="false" customHeight="true" outlineLevel="0" collapsed="false">
      <c r="B205" s="300"/>
      <c r="C205" s="271"/>
      <c r="D205" s="271"/>
      <c r="E205" s="271"/>
      <c r="F205" s="264" t="n">
        <v>3</v>
      </c>
      <c r="G205" s="249"/>
      <c r="H205" s="290" t="s">
        <v>2703</v>
      </c>
      <c r="I205" s="290"/>
      <c r="J205" s="290"/>
      <c r="K205" s="301"/>
    </row>
    <row r="206" customFormat="false" ht="15" hidden="false" customHeight="true" outlineLevel="0" collapsed="false">
      <c r="B206" s="300"/>
      <c r="C206" s="271"/>
      <c r="D206" s="271"/>
      <c r="E206" s="271"/>
      <c r="F206" s="264" t="n">
        <v>4</v>
      </c>
      <c r="G206" s="249"/>
      <c r="H206" s="290" t="s">
        <v>2704</v>
      </c>
      <c r="I206" s="290"/>
      <c r="J206" s="290"/>
      <c r="K206" s="301"/>
    </row>
    <row r="207" customFormat="false" ht="12.75" hidden="false" customHeight="true" outlineLevel="0" collapsed="false">
      <c r="B207" s="304"/>
      <c r="C207" s="305"/>
      <c r="D207" s="305"/>
      <c r="E207" s="305"/>
      <c r="F207" s="305"/>
      <c r="G207" s="305"/>
      <c r="H207" s="305"/>
      <c r="I207" s="305"/>
      <c r="J207" s="305"/>
      <c r="K207" s="30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sa</cp:lastModifiedBy>
  <dcterms:modified xsi:type="dcterms:W3CDTF">2015-05-14T09:32:20Z</dcterms:modified>
  <cp:revision>0</cp:revision>
  <dc:subject/>
  <dc:title/>
</cp:coreProperties>
</file>