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6-03 - Kaple sv. Barbo..." sheetId="2" state="visible" r:id="rId3"/>
    <sheet name="Pokyny pro vyplnění" sheetId="3" state="visible" r:id="rId4"/>
  </sheets>
  <definedNames>
    <definedName function="false" hidden="false" localSheetId="1" name="_xlnm.Print_Area" vbProcedure="false">'2016-03 - Kaple sv. Barbo...'!$C$4:$J$34,'2016-03 - Kaple sv. Barbo...'!$C$40:$J$68,'2016-03 - Kaple sv. Barbo...'!$C$74:$K$344</definedName>
    <definedName function="false" hidden="false" localSheetId="1" name="_xlnm.Print_Titles" vbProcedure="false">'2016-03 - Kaple sv. Barbo...'!$84:$84</definedName>
    <definedName function="false" hidden="true" localSheetId="1" name="_xlnm._FilterDatabase" vbProcedure="false">'2016-03 - Kaple sv. Barbo...'!$C$84:$K$84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79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e42f79e9-4ff6-451e-86c3-b8bc7bf4a54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-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aple sv. Barbory - rekonstrukce střechy a krov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Jáchymov st.p.č. 1383</t>
  </si>
  <si>
    <t xml:space="preserve">Datum:</t>
  </si>
  <si>
    <t xml:space="preserve">18. 5. 2016</t>
  </si>
  <si>
    <t xml:space="preserve">10</t>
  </si>
  <si>
    <t xml:space="preserve">100</t>
  </si>
  <si>
    <t xml:space="preserve">Zadavatel:</t>
  </si>
  <si>
    <t xml:space="preserve">IČ:</t>
  </si>
  <si>
    <t xml:space="preserve">Město Jáchymov, Nám. Republiky 1, 362 51 Jáchymov</t>
  </si>
  <si>
    <t xml:space="preserve">DIČ:</t>
  </si>
  <si>
    <t xml:space="preserve">Uchazeč:</t>
  </si>
  <si>
    <t xml:space="preserve">Vyplň údaj</t>
  </si>
  <si>
    <t xml:space="preserve">Projektant:</t>
  </si>
  <si>
    <t xml:space="preserve">Jiří Lášek</t>
  </si>
  <si>
    <t xml:space="preserve">True</t>
  </si>
  <si>
    <t xml:space="preserve">Poznámka:</t>
  </si>
  <si>
    <t xml:space="preserve">Jména výrobců a obchodní názvy u položek jsou pouze informativní, uvedené jako reference technických parametrů,
vzájemné kompatibility zařízení a dostupnosti odborného servisu. Lze použít výrobky ekvivalentních vlastností jiných výrobců.
Soupis prací je sestaven s využitím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"Cenová soustava" uvedený žádný údaj, nepochází z cenové soustavy ÚRS.  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1131101</t>
  </si>
  <si>
    <t xml:space="preserve">Cementový postřik vnějších podhledů nanášený celoplošně ručně</t>
  </si>
  <si>
    <t xml:space="preserve">m2</t>
  </si>
  <si>
    <t xml:space="preserve">CS ÚRS 2016 01</t>
  </si>
  <si>
    <t xml:space="preserve">4</t>
  </si>
  <si>
    <t xml:space="preserve">1834085161</t>
  </si>
  <si>
    <t xml:space="preserve">PP</t>
  </si>
  <si>
    <t xml:space="preserve">Podkladní a spojovací vrstva vnějších omítaných ploch cementový postřik nanášený ručně celoplošně podhledů</t>
  </si>
  <si>
    <t xml:space="preserve">VV</t>
  </si>
  <si>
    <t xml:space="preserve">podhled v kapli</t>
  </si>
  <si>
    <t xml:space="preserve">41,5</t>
  </si>
  <si>
    <t xml:space="preserve"> podstřešní římsy</t>
  </si>
  <si>
    <t xml:space="preserve">0,5*(5,8*2+6,85*2+9,0)</t>
  </si>
  <si>
    <t xml:space="preserve">621142012</t>
  </si>
  <si>
    <t xml:space="preserve">Potažení vnějších podhledů rabicovým pletivem</t>
  </si>
  <si>
    <t xml:space="preserve">-1865899394</t>
  </si>
  <si>
    <t xml:space="preserve">Potažení vnějších ploch pletivem v ploše nebo pruzích, na plném podkladu rabicovým provizorním přichycením podhledů</t>
  </si>
  <si>
    <t xml:space="preserve"> podstřešní římsy pod omítku</t>
  </si>
  <si>
    <t xml:space="preserve">3</t>
  </si>
  <si>
    <t xml:space="preserve">621321141</t>
  </si>
  <si>
    <t xml:space="preserve">Vápenocementová omítka štuková dvouvrstvá vnějších podhledů nanášená ručně</t>
  </si>
  <si>
    <t xml:space="preserve">1379028697</t>
  </si>
  <si>
    <t xml:space="preserve">Omítka vápenocementová vnějších ploch nanášená ručně dvouvrstvá, tloušťky jádrové omítky do 15 mm a tloušťky štuku do 3 mm štuková podhledů</t>
  </si>
  <si>
    <t xml:space="preserve"> podstřešní římsy </t>
  </si>
  <si>
    <t xml:space="preserve">621321191</t>
  </si>
  <si>
    <t xml:space="preserve">Příplatek k vápenocementové omítce vnějších podhledů za každých dalších 5 mm tloušťky ručně</t>
  </si>
  <si>
    <t xml:space="preserve">1748327451</t>
  </si>
  <si>
    <t xml:space="preserve">Omítka vápenocementová vnějších ploch nanášená ručně Příplatek k cenám za každých dalších i započatých 5 mm tloušťky omítky přes 15 mm podhledů</t>
  </si>
  <si>
    <t xml:space="preserve">5</t>
  </si>
  <si>
    <t xml:space="preserve">632450122</t>
  </si>
  <si>
    <t xml:space="preserve">Vyrovnávací cementový potěr tl do 30 mm ze suchých směsí provedený v pásu</t>
  </si>
  <si>
    <t xml:space="preserve">-947837458</t>
  </si>
  <si>
    <t xml:space="preserve">Potěr cementový vyrovnávací ze suchých směsí v pásu o průměrné (střední) tl. přes 20 do 30 mm</t>
  </si>
  <si>
    <t xml:space="preserve">sanace zdiva pod pozednicí</t>
  </si>
  <si>
    <t xml:space="preserve">0,7*(7,2+6,85*2+9,0)</t>
  </si>
  <si>
    <t xml:space="preserve">9</t>
  </si>
  <si>
    <t xml:space="preserve">Ostatní konstrukce a práce, bourání</t>
  </si>
  <si>
    <t xml:space="preserve">941111121</t>
  </si>
  <si>
    <t xml:space="preserve">Montáž lešení řadového trubkového lehkého s podlahami zatížení do 200 kg/m2 š do 1,2 m v do 10 m</t>
  </si>
  <si>
    <t xml:space="preserve">-1935443172</t>
  </si>
  <si>
    <t xml:space="preserve">Montáž lešení řadového trubkového lehkého pracovního s podlahami s provozním zatížením tř. 3 do 200 kg/m2 šířky tř. W09 přes 0,9 do 1,2 m, výšky do 10 m</t>
  </si>
  <si>
    <t xml:space="preserve">(6,85*2+9,0+1,5*4)*7,5</t>
  </si>
  <si>
    <t xml:space="preserve">7</t>
  </si>
  <si>
    <t xml:space="preserve">941111221</t>
  </si>
  <si>
    <t xml:space="preserve">Příplatek k lešení řadovému trubkovému lehkému s podlahami š 1,2 m v 10 m za první a ZKD den použití</t>
  </si>
  <si>
    <t xml:space="preserve">-1557570903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215,25*30 'Přepočtené koeficientem množství</t>
  </si>
  <si>
    <t xml:space="preserve">8</t>
  </si>
  <si>
    <t xml:space="preserve">941111821</t>
  </si>
  <si>
    <t xml:space="preserve">Demontáž lešení řadového trubkového lehkého s podlahami zatížení do 200 kg/m2 š do 1,2 m v do 10 m</t>
  </si>
  <si>
    <t xml:space="preserve">-2013746363</t>
  </si>
  <si>
    <t xml:space="preserve">Demontáž lešení řadového trubkového lehkého pracovního s podlahami s provozním zatížením tř. 3 do 200 kg/m2 šířky tř. W09 přes 0,9 do 1,2 m, výšky do 10 m</t>
  </si>
  <si>
    <t xml:space="preserve">949101112</t>
  </si>
  <si>
    <t xml:space="preserve">Lešení pomocné pro objekty pozemních staveb s lešeňovou podlahou v do 3,5 m zatížení do 150 kg/m2</t>
  </si>
  <si>
    <t xml:space="preserve">711831110</t>
  </si>
  <si>
    <t xml:space="preserve">Lešení pomocné pracovní pro objekty pozemních staveb pro zatížení do 150 kg/m2, o výšce lešeňové podlahy přes 1,9 do 3,5 m</t>
  </si>
  <si>
    <t xml:space="preserve">985142113</t>
  </si>
  <si>
    <t xml:space="preserve">Vysekání spojovací hmoty ze spár zdiva hl do 40 mm dl přes 12 m/m2</t>
  </si>
  <si>
    <t xml:space="preserve">2053681236</t>
  </si>
  <si>
    <t xml:space="preserve">Vysekání spojovací hmoty ze spár zdiva včetně vyčištění hloubky spáry do 40 mm délky spáry na 1 m2 upravované plochy přes 12 m</t>
  </si>
  <si>
    <t xml:space="preserve">11</t>
  </si>
  <si>
    <t xml:space="preserve">985231113</t>
  </si>
  <si>
    <t xml:space="preserve">Spárování zdiva aktivovanou maltou spára hl do 40 mm dl přes 12 m/m2</t>
  </si>
  <si>
    <t xml:space="preserve">928327008</t>
  </si>
  <si>
    <t xml:space="preserve">Spárování zdiva hloubky do 40 mm aktivovanou maltou délky spáry na 1 m2 upravované plochy přes 12 m</t>
  </si>
  <si>
    <t xml:space="preserve">997</t>
  </si>
  <si>
    <t xml:space="preserve">Přesun sutě</t>
  </si>
  <si>
    <t xml:space="preserve">12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930196907</t>
  </si>
  <si>
    <t xml:space="preserve">Vnitrostaveništní doprava suti a vybouraných hmot vodorovně do 50 m svisle ručně (nošením po schodech) pro budovy a haly výšky přes 6 do 9 m</t>
  </si>
  <si>
    <t xml:space="preserve">13</t>
  </si>
  <si>
    <t xml:space="preserve">997013219</t>
  </si>
  <si>
    <t xml:space="preserve">Příplatek k vnitrostaveništní dopravě suti a vybouraných hmot za zvětšenou dopravu suti ZKD 10 m</t>
  </si>
  <si>
    <t xml:space="preserve">256447026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19,746*5 'Přepočtené koeficientem množství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1727410023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2036483068</t>
  </si>
  <si>
    <t xml:space="preserve">Odvoz suti a vybouraných hmot na skládku nebo meziskládku se složením, na vzdálenost Příplatek k ceně za každý další i započatý 1 km přes 1 km</t>
  </si>
  <si>
    <t xml:space="preserve">19,746*30 'Přepočtené koeficientem množství</t>
  </si>
  <si>
    <t xml:space="preserve">16</t>
  </si>
  <si>
    <t xml:space="preserve">997013831</t>
  </si>
  <si>
    <t xml:space="preserve">Poplatek za uložení stavebního směsného odpadu na skládce (skládkovné)</t>
  </si>
  <si>
    <t xml:space="preserve">-1404959677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17</t>
  </si>
  <si>
    <t xml:space="preserve">998011002</t>
  </si>
  <si>
    <t xml:space="preserve">Přesun hmot pro budovy zděné v do 12 m</t>
  </si>
  <si>
    <t xml:space="preserve">573581280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</t>
  </si>
  <si>
    <t xml:space="preserve">711131101</t>
  </si>
  <si>
    <t xml:space="preserve">Provedení izolace proti zemní vlhkosti pásy na sucho vodorovné AIP nebo tkaninou</t>
  </si>
  <si>
    <t xml:space="preserve">787504712</t>
  </si>
  <si>
    <t xml:space="preserve">Provedení izolace proti zemní vlhkosti pásy na sucho AIP nebo tkaniny na ploše vodorovné V</t>
  </si>
  <si>
    <t xml:space="preserve">zdivo pod pozednicí</t>
  </si>
  <si>
    <t xml:space="preserve">19</t>
  </si>
  <si>
    <t xml:space="preserve">M</t>
  </si>
  <si>
    <t xml:space="preserve">628311550</t>
  </si>
  <si>
    <t xml:space="preserve">pás těžký asfaltovaný IPA V 60 S 40</t>
  </si>
  <si>
    <t xml:space="preserve">32</t>
  </si>
  <si>
    <t xml:space="preserve">1593255206</t>
  </si>
  <si>
    <t xml:space="preserve">Pásy těžké asfaltované vložka strojní lepenka IPA V 60 S 40 role/10m2</t>
  </si>
  <si>
    <t xml:space="preserve">20,93*1,15 'Přepočtené koeficientem množství</t>
  </si>
  <si>
    <t xml:space="preserve">20</t>
  </si>
  <si>
    <t xml:space="preserve">998711102</t>
  </si>
  <si>
    <t xml:space="preserve">Přesun hmot tonážní pro izolace proti vodě, vlhkosti a plynům v objektech výšky do 12 m</t>
  </si>
  <si>
    <t xml:space="preserve">-1460642445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12</t>
  </si>
  <si>
    <t xml:space="preserve">Povlakové krytiny</t>
  </si>
  <si>
    <t xml:space="preserve">712621132</t>
  </si>
  <si>
    <t xml:space="preserve">Provedení povlakové krytiny střech přes 30° za horka nátěrem asfaltovým</t>
  </si>
  <si>
    <t xml:space="preserve">2040837496</t>
  </si>
  <si>
    <t xml:space="preserve">Provedení povlakové krytiny střech šikmých přes 30 st. natěradly a tmely za horka na dřevěném podkladě s lištami nátěrem asfaltovým</t>
  </si>
  <si>
    <t xml:space="preserve">22</t>
  </si>
  <si>
    <t xml:space="preserve">111631500</t>
  </si>
  <si>
    <t xml:space="preserve">lak asfaltový ALP/9 (t) bal 9 kg</t>
  </si>
  <si>
    <t xml:space="preserve">-70620419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P</t>
  </si>
  <si>
    <t xml:space="preserve">Poznámka k položce:
Spotřeba 0,3-0,4kg/m2 dle povrchu, ředidlo technický benzín</t>
  </si>
  <si>
    <t xml:space="preserve">110*0,0015 'Přepočtené koeficientem množství</t>
  </si>
  <si>
    <t xml:space="preserve">23</t>
  </si>
  <si>
    <t xml:space="preserve">712641559</t>
  </si>
  <si>
    <t xml:space="preserve">Provedení povlakové krytiny střech přes 30° pásy přitavením NAIP</t>
  </si>
  <si>
    <t xml:space="preserve">-1406648804</t>
  </si>
  <si>
    <t xml:space="preserve">Provedení povlakové krytiny střech šikmých přes 30 st. pásy přitavením na dřevěném podkladě s lištami NAIP</t>
  </si>
  <si>
    <t xml:space="preserve">24</t>
  </si>
  <si>
    <t xml:space="preserve">628321320</t>
  </si>
  <si>
    <t xml:space="preserve">pás těžký asfaltovaný DEKBIT V 60 S 35 MINERÁL</t>
  </si>
  <si>
    <t xml:space="preserve">1987066249</t>
  </si>
  <si>
    <t xml:space="preserve">Pásy asfaltované těžké vložka skleněná rohož DEKBIT V 60 S 35 role 10 m2</t>
  </si>
  <si>
    <t xml:space="preserve">110*1,25 'Přepočtené koeficientem množství</t>
  </si>
  <si>
    <t xml:space="preserve">25</t>
  </si>
  <si>
    <t xml:space="preserve">998712102</t>
  </si>
  <si>
    <t xml:space="preserve">Přesun hmot tonážní tonážní pro krytiny povlakové v objektech v do 12 m</t>
  </si>
  <si>
    <t xml:space="preserve">1554901397</t>
  </si>
  <si>
    <t xml:space="preserve">Přesun hmot pro povlakové krytiny stanovený z hmotnosti přesunovaného materiálu vodorovná dopravní vzdálenost do 50 m v objektech výšky přes 6 do 12 m</t>
  </si>
  <si>
    <t xml:space="preserve">762</t>
  </si>
  <si>
    <t xml:space="preserve">Konstrukce tesařské</t>
  </si>
  <si>
    <t xml:space="preserve">26</t>
  </si>
  <si>
    <t xml:space="preserve">762083122</t>
  </si>
  <si>
    <t xml:space="preserve">Impregnace řeziva proti dřevokaznému hmyzu, houbám a plísním máčením třída ohrožení 3 a 4</t>
  </si>
  <si>
    <t xml:space="preserve">m3</t>
  </si>
  <si>
    <t xml:space="preserve">946551957</t>
  </si>
  <si>
    <t xml:space="preserve">Práce společné pro tesařské konstrukce impregnace řeziva máčením proti dřevokaznému hmyzu, houbám a plísním, třída ohrožení 3 a 4 (dřevo v exteriéru)</t>
  </si>
  <si>
    <t xml:space="preserve">27</t>
  </si>
  <si>
    <t xml:space="preserve">762085103</t>
  </si>
  <si>
    <t xml:space="preserve">Montáž kotevních želez, příložek, patek nebo táhel</t>
  </si>
  <si>
    <t xml:space="preserve">kus</t>
  </si>
  <si>
    <t xml:space="preserve">-192936007</t>
  </si>
  <si>
    <t xml:space="preserve">Práce společné pro tesařské konstrukce montáž ocelových spojovacích prostředků (materiál ve specifikaci) kotevních želez příložek, patek, táhel</t>
  </si>
  <si>
    <t xml:space="preserve">kotvy pozednice</t>
  </si>
  <si>
    <t xml:space="preserve">28</t>
  </si>
  <si>
    <t xml:space="preserve">553101</t>
  </si>
  <si>
    <t xml:space="preserve">kotvy pozednice - dodávka</t>
  </si>
  <si>
    <t xml:space="preserve">325796321</t>
  </si>
  <si>
    <t xml:space="preserve">29</t>
  </si>
  <si>
    <t xml:space="preserve">762085112</t>
  </si>
  <si>
    <t xml:space="preserve">Montáž svorníků nebo šroubů délky do 300 mm</t>
  </si>
  <si>
    <t xml:space="preserve">460995868</t>
  </si>
  <si>
    <t xml:space="preserve">Práce společné pro tesařské konstrukce montáž ocelových spojovacích prostředků (materiál ve specifikaci) svorníků, šroubů délky přes 150 do 300 mm</t>
  </si>
  <si>
    <t xml:space="preserve">30</t>
  </si>
  <si>
    <t xml:space="preserve">553102</t>
  </si>
  <si>
    <t xml:space="preserve">svorník - dodávka</t>
  </si>
  <si>
    <t xml:space="preserve">1976400791</t>
  </si>
  <si>
    <t xml:space="preserve">31</t>
  </si>
  <si>
    <t xml:space="preserve">762331811</t>
  </si>
  <si>
    <t xml:space="preserve">Demontáž vázaných kcí krovů z hranolů průřezové plochy do 120 cm2</t>
  </si>
  <si>
    <t xml:space="preserve">m</t>
  </si>
  <si>
    <t xml:space="preserve">935948827</t>
  </si>
  <si>
    <t xml:space="preserve">Demontáž vázaných konstrukcí krovů sklonu do 60 st. z hranolů, hranolků, fošen, průřezové plochy do 120 cm2</t>
  </si>
  <si>
    <t xml:space="preserve">kleštiny</t>
  </si>
  <si>
    <t xml:space="preserve">4,0*2*7</t>
  </si>
  <si>
    <t xml:space="preserve">1,6*2*7</t>
  </si>
  <si>
    <t xml:space="preserve">3,0*2*5</t>
  </si>
  <si>
    <t xml:space="preserve">762331812</t>
  </si>
  <si>
    <t xml:space="preserve">Demontáž vázaných kcí krovů z hranolů průřezové plochy do 224 cm2</t>
  </si>
  <si>
    <t xml:space="preserve">-253539182</t>
  </si>
  <si>
    <t xml:space="preserve">Demontáž vázaných konstrukcí krovů sklonu do 60 st. z hranolů, hranolků, fošen, průřezové plochy přes 120 do 224 cm2</t>
  </si>
  <si>
    <t xml:space="preserve">krokve</t>
  </si>
  <si>
    <t xml:space="preserve">5,8*7*2</t>
  </si>
  <si>
    <t xml:space="preserve">3,0*5+1,5*6</t>
  </si>
  <si>
    <t xml:space="preserve">33</t>
  </si>
  <si>
    <t xml:space="preserve">762331813</t>
  </si>
  <si>
    <t xml:space="preserve">Demontáž vázaných kcí krovů z hranolů průřezové plochy do 288 cm2</t>
  </si>
  <si>
    <t xml:space="preserve">1493690822</t>
  </si>
  <si>
    <t xml:space="preserve">Demontáž vázaných konstrukcí krovů sklonu do 60 st. z hranolů, hranolků, fošen, průřezové plochy přes 224 do 288 cm2</t>
  </si>
  <si>
    <t xml:space="preserve">pozednice</t>
  </si>
  <si>
    <t xml:space="preserve">6,5*2+9,0</t>
  </si>
  <si>
    <t xml:space="preserve">34</t>
  </si>
  <si>
    <t xml:space="preserve">762331814</t>
  </si>
  <si>
    <t xml:space="preserve">Demontáž vázaných kcí krovů z hranolů průřezové plochy do 450 cm2</t>
  </si>
  <si>
    <t xml:space="preserve">1349897162</t>
  </si>
  <si>
    <t xml:space="preserve">Demontáž vázaných konstrukcí krovů sklonu do 60 st. z hranolů, hranolků, fošen, průřezové plochy přes 288 do 450 cm2</t>
  </si>
  <si>
    <t xml:space="preserve">stropní trámy</t>
  </si>
  <si>
    <t xml:space="preserve">7,9*10</t>
  </si>
  <si>
    <t xml:space="preserve">35</t>
  </si>
  <si>
    <t xml:space="preserve">762331899</t>
  </si>
  <si>
    <t xml:space="preserve">Demontáž kompletní konstrukce věžičky </t>
  </si>
  <si>
    <t xml:space="preserve">ks</t>
  </si>
  <si>
    <t xml:space="preserve">-101036086</t>
  </si>
  <si>
    <t xml:space="preserve">36</t>
  </si>
  <si>
    <t xml:space="preserve">762332131</t>
  </si>
  <si>
    <t xml:space="preserve">Montáž vázaných kcí krovů pravidelných z hraněného řeziva průřezové plochy do 120 cm2</t>
  </si>
  <si>
    <t xml:space="preserve">-1699237169</t>
  </si>
  <si>
    <t xml:space="preserve">Montáž vázaných konstrukcí krovů střech pultových, sedlových, valbových, stanových čtvercového nebo obdélníkového půdorysu, z řeziva hraněného průřezové plochy do 120 cm2</t>
  </si>
  <si>
    <t xml:space="preserve">37</t>
  </si>
  <si>
    <t xml:space="preserve">762332132</t>
  </si>
  <si>
    <t xml:space="preserve">Montáž vázaných kcí krovů pravidelných z hraněného řeziva průřezové plochy do 224 cm2</t>
  </si>
  <si>
    <t xml:space="preserve">392546370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38</t>
  </si>
  <si>
    <t xml:space="preserve">762332133</t>
  </si>
  <si>
    <t xml:space="preserve">Montáž vázaných kcí krovů pravidelných z hraněného řeziva průřezové plochy do 288 cm2</t>
  </si>
  <si>
    <t xml:space="preserve">287818760</t>
  </si>
  <si>
    <t xml:space="preserve">Montáž vázaných konstrukcí krovů střech pultových, sedlových, valbových, stanových čtvercového nebo obdélníkového půdorysu, z řeziva hraněného průřezové plochy přes 224 do 288 cm2</t>
  </si>
  <si>
    <t xml:space="preserve">39</t>
  </si>
  <si>
    <t xml:space="preserve">762332134</t>
  </si>
  <si>
    <t xml:space="preserve">Montáž vázaných kcí krovů pravidelných z hraněného řeziva průřezové plochy do 450 cm2</t>
  </si>
  <si>
    <t xml:space="preserve">471495683</t>
  </si>
  <si>
    <t xml:space="preserve">Montáž vázaných konstrukcí krovů střech pultových, sedlových, valbových, stanových čtvercového nebo obdélníkového půdorysu, z řeziva hraněného průřezové plochy přes 288 do 450 cm2</t>
  </si>
  <si>
    <t xml:space="preserve">40</t>
  </si>
  <si>
    <t xml:space="preserve">605121210</t>
  </si>
  <si>
    <t xml:space="preserve">řezivo jehličnaté hranol jakost I-II délka 4 - 5 m</t>
  </si>
  <si>
    <t xml:space="preserve">-954865825</t>
  </si>
  <si>
    <t xml:space="preserve">Řezivo jehličnaté hraněné, neopracované (hranolky, hranoly) jehličnaté - hranoly délka 4 - 5 m hranoly jakost I-II</t>
  </si>
  <si>
    <t xml:space="preserve">41</t>
  </si>
  <si>
    <t xml:space="preserve">762332199</t>
  </si>
  <si>
    <t xml:space="preserve">Kompletní dřevěná konstrukce věžičky z hoblovaného řeziva vč. impregnace a povrchové úpravy</t>
  </si>
  <si>
    <t xml:space="preserve">-912406902</t>
  </si>
  <si>
    <t xml:space="preserve">montáž a dodávka řeziva, impregnace, hoblování, spojovací prostředky, laurovací nátěr dvojnásobný</t>
  </si>
  <si>
    <t xml:space="preserve">42</t>
  </si>
  <si>
    <t xml:space="preserve">762341210</t>
  </si>
  <si>
    <t xml:space="preserve">Montáž bednění střech rovných a šikmých sklonu do 60° z hrubých prken na sraz</t>
  </si>
  <si>
    <t xml:space="preserve">329699841</t>
  </si>
  <si>
    <t xml:space="preserve">Bednění a laťování montáž bednění střech rovných a šikmých sklonu do 60 st. s vyřezáním otvorů z prken hrubých na sraz tl. do 32 mm</t>
  </si>
  <si>
    <t xml:space="preserve">43</t>
  </si>
  <si>
    <t xml:space="preserve">605110850</t>
  </si>
  <si>
    <t xml:space="preserve">řezivo jehličnaté středové SM/BO 4 m tl. 24 mm, šířka 120, 150 jakost II-III</t>
  </si>
  <si>
    <t xml:space="preserve">-1001461236</t>
  </si>
  <si>
    <t xml:space="preserve">Řezivo jehličnaté deskové neopracované středové tl. 24 mm, šířka 120, 150 SM/BO, 4 m jakost II-III</t>
  </si>
  <si>
    <t xml:space="preserve">109,7*0,024*1,1</t>
  </si>
  <si>
    <t xml:space="preserve">44</t>
  </si>
  <si>
    <t xml:space="preserve">762341680</t>
  </si>
  <si>
    <t xml:space="preserve">Montáž bednění štítových okapových říms z cementotřískových na sraz</t>
  </si>
  <si>
    <t xml:space="preserve">-212065715</t>
  </si>
  <si>
    <t xml:space="preserve">Bednění a laťování montáž bednění štítových okapových říms, krajnic, závětrných prken a žaluzií ve spádu nebo rovnoběžně s okapem z desek cementotřískových nebo cementových na sraz</t>
  </si>
  <si>
    <t xml:space="preserve">obklad podstřešní římsy pod omítku</t>
  </si>
  <si>
    <t xml:space="preserve">45</t>
  </si>
  <si>
    <t xml:space="preserve">595907420</t>
  </si>
  <si>
    <t xml:space="preserve">deska cementotřísková CETRIS BASIC 125x335 cm tl.2,2 cm</t>
  </si>
  <si>
    <t xml:space="preserve">1535829363</t>
  </si>
  <si>
    <t xml:space="preserve">Desky zdicí nepálené ostatní desky cementotřískové - CETRIS BASIC tloušťka  2,2   125 x 335 cm</t>
  </si>
  <si>
    <t xml:space="preserve">17,15*1,1 'Přepočtené koeficientem množství</t>
  </si>
  <si>
    <t xml:space="preserve">46</t>
  </si>
  <si>
    <t xml:space="preserve">762341811</t>
  </si>
  <si>
    <t xml:space="preserve">Demontáž bednění střech z prken</t>
  </si>
  <si>
    <t xml:space="preserve">1861315616</t>
  </si>
  <si>
    <t xml:space="preserve">Demontáž bednění a laťování bednění střech rovných, obloukových, sklonu do 60 st. se všemi nadstřešními konstrukcemi z prken hrubých, hoblovaných tl. do 32 mm</t>
  </si>
  <si>
    <t xml:space="preserve">5,8*(9,5+6,0)/2*2</t>
  </si>
  <si>
    <t xml:space="preserve">7,2*5,5/2</t>
  </si>
  <si>
    <t xml:space="preserve">47</t>
  </si>
  <si>
    <t xml:space="preserve">762342311</t>
  </si>
  <si>
    <t xml:space="preserve">Montáž laťování na střechách složitých sklonu do 60° osové vzdálenosti do 150 mm</t>
  </si>
  <si>
    <t xml:space="preserve">-1841110709</t>
  </si>
  <si>
    <t xml:space="preserve">Bednění a laťování montáž laťování střech složitých sklonu do 60 st. při osové vzdálenosti latí do 150 mm</t>
  </si>
  <si>
    <t xml:space="preserve">48</t>
  </si>
  <si>
    <t xml:space="preserve">605141130</t>
  </si>
  <si>
    <t xml:space="preserve">řezivo jehličnaté,střešní latě impregnované dl 2 - 3,5 m</t>
  </si>
  <si>
    <t xml:space="preserve">546461973</t>
  </si>
  <si>
    <t xml:space="preserve">Řezivo jehličnaté drobné, neopracované (lišty a latě), (ČSN 49 1503, ČSN 49 2100) jehličnaté - latě střešní latě jakost I - II délka 2 - 3,5 m latě impregnované</t>
  </si>
  <si>
    <t xml:space="preserve">110*5*0,04*0,06*1,15</t>
  </si>
  <si>
    <t xml:space="preserve">49</t>
  </si>
  <si>
    <t xml:space="preserve">762342811</t>
  </si>
  <si>
    <t xml:space="preserve">Demontáž laťování střech z latí osové vzdálenosti do 0,22 m</t>
  </si>
  <si>
    <t xml:space="preserve">599936001</t>
  </si>
  <si>
    <t xml:space="preserve">Demontáž bednění a laťování laťování střech sklonu do 60 st. se všemi nadstřešními konstrukcemi, z latí průřezové plochy do 25 cm2 při osové vzdálenosti do 0,22 m</t>
  </si>
  <si>
    <t xml:space="preserve">50</t>
  </si>
  <si>
    <t xml:space="preserve">762353320</t>
  </si>
  <si>
    <t xml:space="preserve">Montáž střešního vikýře sedlového z hraněného řeziva plochy do 144 cm2</t>
  </si>
  <si>
    <t xml:space="preserve">-1876645093</t>
  </si>
  <si>
    <t xml:space="preserve">Montáž nadstřešních konstrukcí střešních vikýřů z hraněného řeziva, sedlových, průřezové plochy přes 100 do 144 cm2</t>
  </si>
  <si>
    <t xml:space="preserve">51</t>
  </si>
  <si>
    <t xml:space="preserve">762354811</t>
  </si>
  <si>
    <t xml:space="preserve">Demontáž střešních vikýřů trojúhelníkových</t>
  </si>
  <si>
    <t xml:space="preserve">-285238507</t>
  </si>
  <si>
    <t xml:space="preserve">Demontáž nadstřešních konstrukcí krovů střešních vikýřů trojúhelníkových</t>
  </si>
  <si>
    <t xml:space="preserve">52</t>
  </si>
  <si>
    <t xml:space="preserve">762395000</t>
  </si>
  <si>
    <t xml:space="preserve">Spojovací prostředky pro montáž krovu, bednění, laťování, světlíky, klíny</t>
  </si>
  <si>
    <t xml:space="preserve">-1046084088</t>
  </si>
  <si>
    <t xml:space="preserve">Spojovací prostředky krovů, bednění a laťování, nadstřešních konstrukcí svory, prkna, hřebíky, pásová ocel, vruty</t>
  </si>
  <si>
    <t xml:space="preserve">8,20+2,896+1,518</t>
  </si>
  <si>
    <t xml:space="preserve">18,865*0,0022</t>
  </si>
  <si>
    <t xml:space="preserve">53</t>
  </si>
  <si>
    <t xml:space="preserve">762841110</t>
  </si>
  <si>
    <t xml:space="preserve">Montáž podbíjení stropů a střech rovných z hrubých prken na sraz</t>
  </si>
  <si>
    <t xml:space="preserve">-2049438859</t>
  </si>
  <si>
    <t xml:space="preserve">Montáž podbíjení stropů a střech vodorovných z hrubých prken na sraz</t>
  </si>
  <si>
    <t xml:space="preserve">54</t>
  </si>
  <si>
    <t xml:space="preserve">116572527</t>
  </si>
  <si>
    <t xml:space="preserve">42,0*0,03*1,1</t>
  </si>
  <si>
    <t xml:space="preserve">55</t>
  </si>
  <si>
    <t xml:space="preserve">762841812</t>
  </si>
  <si>
    <t xml:space="preserve">Demontáž podbíjení obkladů stropů a střech sklonu do 60° z hrubých prken s omítkou</t>
  </si>
  <si>
    <t xml:space="preserve">-1067061211</t>
  </si>
  <si>
    <t xml:space="preserve">Demontáž podbíjení obkladů stropů a střech sklonu do 60 st. z hrubých prken tl. do 35 mm s omítkou</t>
  </si>
  <si>
    <t xml:space="preserve">42,0</t>
  </si>
  <si>
    <t xml:space="preserve">56</t>
  </si>
  <si>
    <t xml:space="preserve">762895000</t>
  </si>
  <si>
    <t xml:space="preserve">Spojovací prostředky pro montáž záklopu, stropnice a podbíjení</t>
  </si>
  <si>
    <t xml:space="preserve">72492165</t>
  </si>
  <si>
    <t xml:space="preserve">Spojovací prostředky záklopu stropů, stropnic, podbíjení hřebíky, svory</t>
  </si>
  <si>
    <t xml:space="preserve">57</t>
  </si>
  <si>
    <t xml:space="preserve">998762102</t>
  </si>
  <si>
    <t xml:space="preserve">Přesun hmot tonážní pro kce tesařské v objektech v do 12 m</t>
  </si>
  <si>
    <t xml:space="preserve">-1447293968</t>
  </si>
  <si>
    <t xml:space="preserve">Přesun hmot pro konstrukce tesařské stanovený z hmotnosti přesunovaného materiálu vodorovná dopravní vzdálenost do 50 m v objektech výšky přes 6 do 12 m</t>
  </si>
  <si>
    <t xml:space="preserve">764</t>
  </si>
  <si>
    <t xml:space="preserve">Konstrukce klempířské</t>
  </si>
  <si>
    <t xml:space="preserve">58</t>
  </si>
  <si>
    <t xml:space="preserve">764002812</t>
  </si>
  <si>
    <t xml:space="preserve">Demontáž okapového plechu do suti v krytině skládané</t>
  </si>
  <si>
    <t xml:space="preserve">2110500270</t>
  </si>
  <si>
    <t xml:space="preserve">Demontáž klempířských konstrukcí okapového plechu do suti, v krytině skládané</t>
  </si>
  <si>
    <t xml:space="preserve">6,85*2+9,0</t>
  </si>
  <si>
    <t xml:space="preserve">59</t>
  </si>
  <si>
    <t xml:space="preserve">764002841</t>
  </si>
  <si>
    <t xml:space="preserve">Demontáž oplechování horních ploch zdí a nadezdívek do suti</t>
  </si>
  <si>
    <t xml:space="preserve">-1309479737</t>
  </si>
  <si>
    <t xml:space="preserve">Demontáž klempířských konstrukcí oplechování horních ploch zdí a nadezdívek do suti</t>
  </si>
  <si>
    <t xml:space="preserve">60</t>
  </si>
  <si>
    <t xml:space="preserve">764004801</t>
  </si>
  <si>
    <t xml:space="preserve">Demontáž podokapního žlabu do suti</t>
  </si>
  <si>
    <t xml:space="preserve">1038069591</t>
  </si>
  <si>
    <t xml:space="preserve">Demontáž klempířských konstrukcí žlabu podokapního do suti</t>
  </si>
  <si>
    <t xml:space="preserve">61</t>
  </si>
  <si>
    <t xml:space="preserve">764004861</t>
  </si>
  <si>
    <t xml:space="preserve">Demontáž svodu do suti</t>
  </si>
  <si>
    <t xml:space="preserve">1338512315</t>
  </si>
  <si>
    <t xml:space="preserve">Demontáž klempířských konstrukcí svodu do suti</t>
  </si>
  <si>
    <t xml:space="preserve">6,0*2</t>
  </si>
  <si>
    <t xml:space="preserve">62</t>
  </si>
  <si>
    <t xml:space="preserve">764131456</t>
  </si>
  <si>
    <t xml:space="preserve">Krytina střechy oblé drážkováním ze svitků z Cu plechu rš 500 mm</t>
  </si>
  <si>
    <t xml:space="preserve">-390090915</t>
  </si>
  <si>
    <t xml:space="preserve">Krytina ze svitků nebo tabulí z měděného plechu s úpravou u okapů, prostupů a výčnělků střechy oblé drážkováním ze svitků rš 500 mm</t>
  </si>
  <si>
    <t xml:space="preserve">střecha věžiček</t>
  </si>
  <si>
    <t xml:space="preserve">6,0</t>
  </si>
  <si>
    <t xml:space="preserve">63</t>
  </si>
  <si>
    <t xml:space="preserve">764131499</t>
  </si>
  <si>
    <t xml:space="preserve">Hrotnice na vrcholu věžičky</t>
  </si>
  <si>
    <t xml:space="preserve">1239111013</t>
  </si>
  <si>
    <t xml:space="preserve">64</t>
  </si>
  <si>
    <t xml:space="preserve">764232403</t>
  </si>
  <si>
    <t xml:space="preserve">Oplechování štítu závětrnou lištou z Cu plechu rš 250 mm</t>
  </si>
  <si>
    <t xml:space="preserve">925686813</t>
  </si>
  <si>
    <t xml:space="preserve">Oplechování střešních prvků z měděného plechu štítu závětrnou lištou rš 250 mm</t>
  </si>
  <si>
    <t xml:space="preserve">5,8*2</t>
  </si>
  <si>
    <t xml:space="preserve">65</t>
  </si>
  <si>
    <t xml:space="preserve">764232432</t>
  </si>
  <si>
    <t xml:space="preserve">Oplechování rovné okapové hrany z Cu plechu rš 200 mm</t>
  </si>
  <si>
    <t xml:space="preserve">675331221</t>
  </si>
  <si>
    <t xml:space="preserve">Oplechování střešních prvků z měděného plechu okapu okapovým plechem střechy rovné rš 200 mm</t>
  </si>
  <si>
    <t xml:space="preserve">66</t>
  </si>
  <si>
    <t xml:space="preserve">764235404</t>
  </si>
  <si>
    <t xml:space="preserve">Oplechování horních ploch a nadezdívek (atik) bez rohů z Cu plechu celoplošně lepené rš 330 mm</t>
  </si>
  <si>
    <t xml:space="preserve">-350807760</t>
  </si>
  <si>
    <t xml:space="preserve">Oplechování horních ploch zdí a nadezdívek (atik) z měděného plechu celoplošně lepených rš 330 mm</t>
  </si>
  <si>
    <t xml:space="preserve">67</t>
  </si>
  <si>
    <t xml:space="preserve">764236402</t>
  </si>
  <si>
    <t xml:space="preserve">Oplechování parapetů rovných mechanicky kotvené z Cu plechu rš 200 mm</t>
  </si>
  <si>
    <t xml:space="preserve">-1275001125</t>
  </si>
  <si>
    <t xml:space="preserve">Oplechování parapetů z měděného plechu rovných mechanicky kotvených, bez rohů rš 200 mm</t>
  </si>
  <si>
    <t xml:space="preserve">věžičky</t>
  </si>
  <si>
    <t xml:space="preserve">8,0</t>
  </si>
  <si>
    <t xml:space="preserve">68</t>
  </si>
  <si>
    <t xml:space="preserve">764531403</t>
  </si>
  <si>
    <t xml:space="preserve">Žlab podokapní půlkruhový z Cu plechu rš 250 mm</t>
  </si>
  <si>
    <t xml:space="preserve">-1288360097</t>
  </si>
  <si>
    <t xml:space="preserve">Žlab podokapní z měděného plechu včetně háků a čel půlkruhový rš 250 mm</t>
  </si>
  <si>
    <t xml:space="preserve">22,7</t>
  </si>
  <si>
    <t xml:space="preserve">69</t>
  </si>
  <si>
    <t xml:space="preserve">764531443</t>
  </si>
  <si>
    <t xml:space="preserve">Kotlík oválný (trychtýřový) pro podokapní žlaby z Cu plechu 250/80 mm</t>
  </si>
  <si>
    <t xml:space="preserve">-881972570</t>
  </si>
  <si>
    <t xml:space="preserve">Žlab podokapní z měděného plechu včetně háků a čel kotlík oválný (trychtýřový), rš žlabu/průměr svodu 250/80 mm</t>
  </si>
  <si>
    <t xml:space="preserve">70</t>
  </si>
  <si>
    <t xml:space="preserve">764538421</t>
  </si>
  <si>
    <t xml:space="preserve">Svody kruhové včetně objímek, kolen, odskoků z Cu plechu průměru 80 mm</t>
  </si>
  <si>
    <t xml:space="preserve">659583201</t>
  </si>
  <si>
    <t xml:space="preserve">Svod z měděného plechu včetně objímek, kolen a odskoků kruhový, průměru 80 mm</t>
  </si>
  <si>
    <t xml:space="preserve">71</t>
  </si>
  <si>
    <t xml:space="preserve">998764102</t>
  </si>
  <si>
    <t xml:space="preserve">Přesun hmot tonážní pro konstrukce klempířské v objektech v do 12 m</t>
  </si>
  <si>
    <t xml:space="preserve">1953987007</t>
  </si>
  <si>
    <t xml:space="preserve">Přesun hmot pro konstrukce klempířské stanovený z hmotnosti přesunovaného materiálu vodorovná dopravní vzdálenost do 50 m v objektech výšky přes 6 do 12 m</t>
  </si>
  <si>
    <t xml:space="preserve">765</t>
  </si>
  <si>
    <t xml:space="preserve">Krytina skládaná</t>
  </si>
  <si>
    <t xml:space="preserve">72</t>
  </si>
  <si>
    <t xml:space="preserve">765111801</t>
  </si>
  <si>
    <t xml:space="preserve">Demontáž krytiny keramické drážkové sklonu do 30° na sucho do suti</t>
  </si>
  <si>
    <t xml:space="preserve">-632025003</t>
  </si>
  <si>
    <t xml:space="preserve">Demontáž krytiny keramické drážkové, sklonu do 30 st. na sucho do suti</t>
  </si>
  <si>
    <t xml:space="preserve">73</t>
  </si>
  <si>
    <t xml:space="preserve">765111811</t>
  </si>
  <si>
    <t xml:space="preserve">Příplatek k demontáži krytiny keramické drážkové do suti za sklon přes 30°</t>
  </si>
  <si>
    <t xml:space="preserve">1331671737</t>
  </si>
  <si>
    <t xml:space="preserve">Demontáž krytiny keramické Příplatek k cenám za sklon přes 30 st. do suti</t>
  </si>
  <si>
    <t xml:space="preserve">74</t>
  </si>
  <si>
    <t xml:space="preserve">765111865</t>
  </si>
  <si>
    <t xml:space="preserve">Demontáž krytiny keramické hřebenů a nároží sklonu do 30° se zvětralou maltou do suti</t>
  </si>
  <si>
    <t xml:space="preserve">-77301998</t>
  </si>
  <si>
    <t xml:space="preserve">Demontáž krytiny keramické hřebenů a nároží, sklonu do 30 st. z hřebenáčů se zvětralou maltou do suti</t>
  </si>
  <si>
    <t xml:space="preserve">75</t>
  </si>
  <si>
    <t xml:space="preserve">765111881</t>
  </si>
  <si>
    <t xml:space="preserve">Příplatek k demontáži krytiny keramické hřebenů a nároží z prejzů do suti za sklon přes 30°</t>
  </si>
  <si>
    <t xml:space="preserve">-1219766532</t>
  </si>
  <si>
    <t xml:space="preserve">76</t>
  </si>
  <si>
    <t xml:space="preserve">765114021</t>
  </si>
  <si>
    <t xml:space="preserve">Krytina keramická bobrovka režná šupinové krytí sklonu do 30° na sucho</t>
  </si>
  <si>
    <t xml:space="preserve">-1087672826</t>
  </si>
  <si>
    <t xml:space="preserve">Krytina keramická hladká bobrovka sklonu střechy do 30 st. na sucho šupinové krytí režná</t>
  </si>
  <si>
    <t xml:space="preserve">77</t>
  </si>
  <si>
    <t xml:space="preserve">765114251</t>
  </si>
  <si>
    <t xml:space="preserve">Krytina keramická bobrovka nárožní hrana z hřebenáčů režných do malty</t>
  </si>
  <si>
    <t xml:space="preserve">1629817146</t>
  </si>
  <si>
    <t xml:space="preserve">Krytina keramická hladká bobrovka sklonu střechy do 30 st. nárožní hrana z hřebenáčů režných do malty</t>
  </si>
  <si>
    <t xml:space="preserve">78</t>
  </si>
  <si>
    <t xml:space="preserve">765114351</t>
  </si>
  <si>
    <t xml:space="preserve">Krytina keramická bobrovka hřeben z hřebenáčů režných zplna do malty</t>
  </si>
  <si>
    <t xml:space="preserve">-291298829</t>
  </si>
  <si>
    <t xml:space="preserve">Krytina keramická hladká bobrovka sklonu střechy do 30 st. hřeben z hřebenáčů režných zplna do malty</t>
  </si>
  <si>
    <t xml:space="preserve">79</t>
  </si>
  <si>
    <t xml:space="preserve">765114511</t>
  </si>
  <si>
    <t xml:space="preserve">Krytina keramická bobrovka štítová hrana z okrajových tašek režných do malty</t>
  </si>
  <si>
    <t xml:space="preserve">-2025784866</t>
  </si>
  <si>
    <t xml:space="preserve">Krytina keramická hladká bobrovka sklonu střechy do 30 st. štítová hrana do malty okrajovými taškami režnými</t>
  </si>
  <si>
    <t xml:space="preserve">80</t>
  </si>
  <si>
    <t xml:space="preserve">998765102</t>
  </si>
  <si>
    <t xml:space="preserve">Přesun hmot tonážní pro krytiny skládané v objektech v do 12 m</t>
  </si>
  <si>
    <t xml:space="preserve">414625421</t>
  </si>
  <si>
    <t xml:space="preserve">Přesun hmot pro krytiny skládané stanovený z hmotnosti přesunovaného materiálu vodorovná dopravní vzdálenost do 50 m na objektech výšky přes 6 do 12 m</t>
  </si>
  <si>
    <t xml:space="preserve">783</t>
  </si>
  <si>
    <t xml:space="preserve">Dokončovací práce - nátěry</t>
  </si>
  <si>
    <t xml:space="preserve">81</t>
  </si>
  <si>
    <t xml:space="preserve">783823135</t>
  </si>
  <si>
    <t xml:space="preserve">Penetrační silikonový nátěr hladkých, tenkovrstvých zrnitých a štukových omítek</t>
  </si>
  <si>
    <t xml:space="preserve">1433535871</t>
  </si>
  <si>
    <t xml:space="preserve">Penetrační nátěr omítek hladkých omítek hladkých, zrnitých tenkovrstvých nebo štukových silikonový</t>
  </si>
  <si>
    <t xml:space="preserve">82</t>
  </si>
  <si>
    <t xml:space="preserve">783827485</t>
  </si>
  <si>
    <t xml:space="preserve">Krycí dvojnásobný silikonový nátěr omítek stupně členitosti 5</t>
  </si>
  <si>
    <t xml:space="preserve">1107224275</t>
  </si>
  <si>
    <t xml:space="preserve">Krycí (ochranný ) nátěr omítek dvojnásobný hladkých omítek hladkých, zrnitých tenkovrstvých nebo štukových stupně členitosti 5 silikonový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83</t>
  </si>
  <si>
    <t xml:space="preserve">030001000</t>
  </si>
  <si>
    <t xml:space="preserve">kč</t>
  </si>
  <si>
    <t xml:space="preserve">1024</t>
  </si>
  <si>
    <t xml:space="preserve">-217077606</t>
  </si>
  <si>
    <t xml:space="preserve">Základní rozdělení průvodních činností a nákladů zařízení staveniště</t>
  </si>
  <si>
    <t xml:space="preserve">mobilní wc, ochrana staveniště, osvětlení , energie a pod.</t>
  </si>
  <si>
    <t xml:space="preserve">VRN6</t>
  </si>
  <si>
    <t xml:space="preserve">Územní vlivy</t>
  </si>
  <si>
    <t xml:space="preserve">84</t>
  </si>
  <si>
    <t xml:space="preserve">060001000</t>
  </si>
  <si>
    <t xml:space="preserve">%</t>
  </si>
  <si>
    <t xml:space="preserve">-1812877411</t>
  </si>
  <si>
    <t xml:space="preserve">Základní rozdělení průvodních činností a nákladů územ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23</v>
      </c>
    </row>
    <row r="8" customFormat="false" ht="14.45" hidden="false" customHeight="true" outlineLevel="0" collapsed="false">
      <c r="B8" s="15"/>
      <c r="C8" s="16"/>
      <c r="D8" s="26" t="s">
        <v>24</v>
      </c>
      <c r="E8" s="16"/>
      <c r="F8" s="16"/>
      <c r="G8" s="16"/>
      <c r="H8" s="16"/>
      <c r="I8" s="16"/>
      <c r="J8" s="16"/>
      <c r="K8" s="22" t="s">
        <v>25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6</v>
      </c>
      <c r="AL8" s="16"/>
      <c r="AM8" s="16"/>
      <c r="AN8" s="27" t="s">
        <v>27</v>
      </c>
      <c r="AO8" s="16"/>
      <c r="AP8" s="16"/>
      <c r="AQ8" s="18"/>
      <c r="BE8" s="23"/>
      <c r="BS8" s="11" t="s">
        <v>2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9</v>
      </c>
    </row>
    <row r="10" customFormat="false" ht="14.45" hidden="false" customHeight="true" outlineLevel="0" collapsed="false">
      <c r="B10" s="15"/>
      <c r="C10" s="16"/>
      <c r="D10" s="26" t="s">
        <v>3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1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.4" hidden="false" customHeight="true" outlineLevel="0" collapsed="false">
      <c r="B11" s="15"/>
      <c r="C11" s="16"/>
      <c r="D11" s="16"/>
      <c r="E11" s="22" t="s">
        <v>3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3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5" hidden="false" customHeight="true" outlineLevel="0" collapsed="false">
      <c r="B13" s="15"/>
      <c r="C13" s="16"/>
      <c r="D13" s="26" t="s">
        <v>3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1</v>
      </c>
      <c r="AL13" s="16"/>
      <c r="AM13" s="16"/>
      <c r="AN13" s="28" t="s">
        <v>35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3</v>
      </c>
      <c r="AL14" s="16"/>
      <c r="AM14" s="16"/>
      <c r="AN14" s="28" t="s">
        <v>35</v>
      </c>
      <c r="AO14" s="16"/>
      <c r="AP14" s="16"/>
      <c r="AQ14" s="18"/>
      <c r="BE14" s="23"/>
      <c r="BS14" s="11" t="s">
        <v>20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1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7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3</v>
      </c>
      <c r="AL17" s="16"/>
      <c r="AM17" s="16"/>
      <c r="AN17" s="22"/>
      <c r="AO17" s="16"/>
      <c r="AP17" s="16"/>
      <c r="AQ17" s="18"/>
      <c r="BE17" s="23"/>
      <c r="BS17" s="11" t="s">
        <v>38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9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77.25" hidden="false" customHeight="true" outlineLevel="0" collapsed="false">
      <c r="B20" s="15"/>
      <c r="C20" s="16"/>
      <c r="D20" s="16"/>
      <c r="E20" s="29" t="s">
        <v>40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2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4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5</v>
      </c>
      <c r="E26" s="41"/>
      <c r="F26" s="42" t="s">
        <v>46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7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8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9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50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4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2016-03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Kaple sv. Barbory - rekonstrukce střechy a krovu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4</v>
      </c>
      <c r="L44" s="66" t="str">
        <f aca="false">IF(K8="","",K8)</f>
        <v>Jáchymov st.p.č. 1383</v>
      </c>
      <c r="AI44" s="61" t="s">
        <v>26</v>
      </c>
      <c r="AM44" s="67" t="str">
        <f aca="false">IF(AN8="","",AN8)</f>
        <v>18. 5. 2016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0</v>
      </c>
      <c r="L46" s="59" t="str">
        <f aca="false">IF(E11="","",E11)</f>
        <v>Město Jáchymov, Nám. Republiky 1, 362 51 Jáchymov</v>
      </c>
      <c r="AI46" s="61" t="s">
        <v>36</v>
      </c>
      <c r="AM46" s="68" t="str">
        <f aca="false">IF(E17="","",E17)</f>
        <v>Jiří Lášek</v>
      </c>
      <c r="AN46" s="68"/>
      <c r="AO46" s="68"/>
      <c r="AP46" s="68"/>
      <c r="AR46" s="32"/>
      <c r="AS46" s="69" t="s">
        <v>55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4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6</v>
      </c>
      <c r="D49" s="73"/>
      <c r="E49" s="73"/>
      <c r="F49" s="73"/>
      <c r="G49" s="73"/>
      <c r="H49" s="48"/>
      <c r="I49" s="74" t="s">
        <v>57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8</v>
      </c>
      <c r="AH49" s="75"/>
      <c r="AI49" s="75"/>
      <c r="AJ49" s="75"/>
      <c r="AK49" s="75"/>
      <c r="AL49" s="75"/>
      <c r="AM49" s="75"/>
      <c r="AN49" s="74" t="s">
        <v>59</v>
      </c>
      <c r="AO49" s="74"/>
      <c r="AP49" s="74"/>
      <c r="AQ49" s="76" t="s">
        <v>60</v>
      </c>
      <c r="AR49" s="32"/>
      <c r="AS49" s="77" t="s">
        <v>61</v>
      </c>
      <c r="AT49" s="78" t="s">
        <v>62</v>
      </c>
      <c r="AU49" s="78" t="s">
        <v>63</v>
      </c>
      <c r="AV49" s="78" t="s">
        <v>64</v>
      </c>
      <c r="AW49" s="78" t="s">
        <v>65</v>
      </c>
      <c r="AX49" s="78" t="s">
        <v>66</v>
      </c>
      <c r="AY49" s="78" t="s">
        <v>67</v>
      </c>
      <c r="AZ49" s="78" t="s">
        <v>68</v>
      </c>
      <c r="BA49" s="78" t="s">
        <v>69</v>
      </c>
      <c r="BB49" s="78" t="s">
        <v>70</v>
      </c>
      <c r="BC49" s="78" t="s">
        <v>71</v>
      </c>
      <c r="BD49" s="79" t="s">
        <v>72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3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4" t="s">
        <v>74</v>
      </c>
      <c r="BT51" s="64" t="s">
        <v>75</v>
      </c>
      <c r="BV51" s="64" t="s">
        <v>76</v>
      </c>
      <c r="BW51" s="64" t="s">
        <v>6</v>
      </c>
      <c r="BX51" s="64" t="s">
        <v>77</v>
      </c>
      <c r="CL51" s="64"/>
    </row>
    <row r="52" s="101" customFormat="true" ht="27.4" hidden="false" customHeight="true" outlineLevel="0" collapsed="false">
      <c r="A52" s="90" t="s">
        <v>78</v>
      </c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2016-03 - Kaple sv. Barbo...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9</v>
      </c>
      <c r="AR52" s="91"/>
      <c r="AS52" s="97" t="n">
        <v>0</v>
      </c>
      <c r="AT52" s="98" t="n">
        <f aca="false">ROUND(SUM(AV52:AW52),2)</f>
        <v>0</v>
      </c>
      <c r="AU52" s="99" t="n">
        <f aca="false">'2016-03 - Kaple sv. Barbo...'!P85</f>
        <v>0</v>
      </c>
      <c r="AV52" s="98" t="n">
        <f aca="false">'2016-03 - Kaple sv. Barbo...'!J28</f>
        <v>0</v>
      </c>
      <c r="AW52" s="98" t="n">
        <f aca="false">'2016-03 - Kaple sv. Barbo...'!J29</f>
        <v>0</v>
      </c>
      <c r="AX52" s="98" t="n">
        <f aca="false">'2016-03 - Kaple sv. Barbo...'!J30</f>
        <v>0</v>
      </c>
      <c r="AY52" s="98" t="n">
        <f aca="false">'2016-03 - Kaple sv. Barbo...'!J31</f>
        <v>0</v>
      </c>
      <c r="AZ52" s="98" t="n">
        <f aca="false">'2016-03 - Kaple sv. Barbo...'!F28</f>
        <v>0</v>
      </c>
      <c r="BA52" s="98" t="n">
        <f aca="false">'2016-03 - Kaple sv. Barbo...'!F29</f>
        <v>0</v>
      </c>
      <c r="BB52" s="98" t="n">
        <f aca="false">'2016-03 - Kaple sv. Barbo...'!F30</f>
        <v>0</v>
      </c>
      <c r="BC52" s="98" t="n">
        <f aca="false">'2016-03 - Kaple sv. Barbo...'!F31</f>
        <v>0</v>
      </c>
      <c r="BD52" s="100" t="n">
        <f aca="false">'2016-03 - Kaple sv. Barbo...'!F32</f>
        <v>0</v>
      </c>
      <c r="BT52" s="102" t="s">
        <v>23</v>
      </c>
      <c r="BU52" s="102" t="s">
        <v>80</v>
      </c>
      <c r="BV52" s="102" t="s">
        <v>76</v>
      </c>
      <c r="BW52" s="102" t="s">
        <v>6</v>
      </c>
      <c r="BX52" s="102" t="s">
        <v>77</v>
      </c>
      <c r="CL52" s="102"/>
    </row>
    <row r="53" s="31" customFormat="true" ht="30" hidden="false" customHeight="true" outlineLevel="0" collapsed="false">
      <c r="B53" s="32"/>
      <c r="AR53" s="32"/>
    </row>
    <row r="54" s="31" customFormat="true" ht="6.9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32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6-03 - Kaple sv. Barb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3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4"/>
      <c r="C1" s="104"/>
      <c r="D1" s="105" t="s">
        <v>1</v>
      </c>
      <c r="E1" s="104"/>
      <c r="F1" s="5" t="s">
        <v>81</v>
      </c>
      <c r="G1" s="5" t="s">
        <v>82</v>
      </c>
      <c r="H1" s="5"/>
      <c r="I1" s="106"/>
      <c r="J1" s="5" t="s">
        <v>83</v>
      </c>
      <c r="K1" s="105" t="s">
        <v>84</v>
      </c>
      <c r="L1" s="5" t="s">
        <v>8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7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6"/>
      <c r="D4" s="17" t="s">
        <v>87</v>
      </c>
      <c r="E4" s="16"/>
      <c r="F4" s="16"/>
      <c r="G4" s="16"/>
      <c r="H4" s="16"/>
      <c r="I4" s="108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08"/>
      <c r="J5" s="16"/>
      <c r="K5" s="18"/>
    </row>
    <row r="6" s="31" customFormat="true" ht="15" hidden="false" customHeight="false" outlineLevel="0" collapsed="false">
      <c r="B6" s="32"/>
      <c r="C6" s="33"/>
      <c r="D6" s="26" t="s">
        <v>18</v>
      </c>
      <c r="E6" s="33"/>
      <c r="F6" s="33"/>
      <c r="G6" s="33"/>
      <c r="H6" s="33"/>
      <c r="I6" s="109"/>
      <c r="J6" s="33"/>
      <c r="K6" s="37"/>
    </row>
    <row r="7" s="31" customFormat="true" ht="36.95" hidden="false" customHeight="true" outlineLevel="0" collapsed="false">
      <c r="B7" s="32"/>
      <c r="C7" s="33"/>
      <c r="D7" s="33"/>
      <c r="E7" s="110" t="s">
        <v>19</v>
      </c>
      <c r="F7" s="110"/>
      <c r="G7" s="110"/>
      <c r="H7" s="110"/>
      <c r="I7" s="109"/>
      <c r="J7" s="33"/>
      <c r="K7" s="37"/>
    </row>
    <row r="8" s="31" customFormat="true" ht="13.5" hidden="false" customHeight="false" outlineLevel="0" collapsed="false">
      <c r="B8" s="32"/>
      <c r="C8" s="33"/>
      <c r="D8" s="33"/>
      <c r="E8" s="33"/>
      <c r="F8" s="33"/>
      <c r="G8" s="33"/>
      <c r="H8" s="33"/>
      <c r="I8" s="109"/>
      <c r="J8" s="33"/>
      <c r="K8" s="37"/>
    </row>
    <row r="9" s="31" customFormat="true" ht="14.45" hidden="false" customHeight="true" outlineLevel="0" collapsed="false">
      <c r="B9" s="32"/>
      <c r="C9" s="33"/>
      <c r="D9" s="26" t="s">
        <v>21</v>
      </c>
      <c r="E9" s="33"/>
      <c r="F9" s="22"/>
      <c r="G9" s="33"/>
      <c r="H9" s="33"/>
      <c r="I9" s="111" t="s">
        <v>22</v>
      </c>
      <c r="J9" s="22"/>
      <c r="K9" s="37"/>
    </row>
    <row r="10" s="31" customFormat="true" ht="14.45" hidden="false" customHeight="true" outlineLevel="0" collapsed="false">
      <c r="B10" s="32"/>
      <c r="C10" s="33"/>
      <c r="D10" s="26" t="s">
        <v>24</v>
      </c>
      <c r="E10" s="33"/>
      <c r="F10" s="22" t="s">
        <v>25</v>
      </c>
      <c r="G10" s="33"/>
      <c r="H10" s="33"/>
      <c r="I10" s="111" t="s">
        <v>26</v>
      </c>
      <c r="J10" s="67" t="str">
        <f aca="false">'Rekapitulace stavby'!AN8</f>
        <v>18. 5. 2016</v>
      </c>
      <c r="K10" s="37"/>
    </row>
    <row r="11" s="31" customFormat="true" ht="10.9" hidden="false" customHeight="true" outlineLevel="0" collapsed="false">
      <c r="B11" s="32"/>
      <c r="C11" s="33"/>
      <c r="D11" s="33"/>
      <c r="E11" s="33"/>
      <c r="F11" s="33"/>
      <c r="G11" s="33"/>
      <c r="H11" s="33"/>
      <c r="I11" s="109"/>
      <c r="J11" s="33"/>
      <c r="K11" s="37"/>
    </row>
    <row r="12" s="31" customFormat="true" ht="14.45" hidden="false" customHeight="true" outlineLevel="0" collapsed="false">
      <c r="B12" s="32"/>
      <c r="C12" s="33"/>
      <c r="D12" s="26" t="s">
        <v>30</v>
      </c>
      <c r="E12" s="33"/>
      <c r="F12" s="33"/>
      <c r="G12" s="33"/>
      <c r="H12" s="33"/>
      <c r="I12" s="111" t="s">
        <v>31</v>
      </c>
      <c r="J12" s="22"/>
      <c r="K12" s="37"/>
    </row>
    <row r="13" s="31" customFormat="true" ht="18" hidden="false" customHeight="true" outlineLevel="0" collapsed="false">
      <c r="B13" s="32"/>
      <c r="C13" s="33"/>
      <c r="D13" s="33"/>
      <c r="E13" s="22" t="s">
        <v>32</v>
      </c>
      <c r="F13" s="33"/>
      <c r="G13" s="33"/>
      <c r="H13" s="33"/>
      <c r="I13" s="111" t="s">
        <v>33</v>
      </c>
      <c r="J13" s="22"/>
      <c r="K13" s="37"/>
    </row>
    <row r="14" s="31" customFormat="true" ht="6.95" hidden="false" customHeight="true" outlineLevel="0" collapsed="false">
      <c r="B14" s="32"/>
      <c r="C14" s="33"/>
      <c r="D14" s="33"/>
      <c r="E14" s="33"/>
      <c r="F14" s="33"/>
      <c r="G14" s="33"/>
      <c r="H14" s="33"/>
      <c r="I14" s="109"/>
      <c r="J14" s="33"/>
      <c r="K14" s="37"/>
    </row>
    <row r="15" s="31" customFormat="true" ht="14.45" hidden="false" customHeight="true" outlineLevel="0" collapsed="false">
      <c r="B15" s="32"/>
      <c r="C15" s="33"/>
      <c r="D15" s="26" t="s">
        <v>34</v>
      </c>
      <c r="E15" s="33"/>
      <c r="F15" s="33"/>
      <c r="G15" s="33"/>
      <c r="H15" s="33"/>
      <c r="I15" s="111" t="s">
        <v>31</v>
      </c>
      <c r="J15" s="22" t="str">
        <f aca="false">IF('Rekapitulace stavby'!AN13="Vyplň údaj","",IF('Rekapitulace stavby'!AN13="","",'Rekapitulace stavby'!AN13))</f>
        <v/>
      </c>
      <c r="K15" s="37"/>
    </row>
    <row r="16" s="31" customFormat="true" ht="18" hidden="false" customHeight="true" outlineLevel="0" collapsed="false">
      <c r="B16" s="32"/>
      <c r="C16" s="33"/>
      <c r="D16" s="33"/>
      <c r="E16" s="22" t="str">
        <f aca="false">IF('Rekapitulace stavby'!E14="Vyplň údaj","",IF('Rekapitulace stavby'!E14="","",'Rekapitulace stavby'!E14))</f>
        <v/>
      </c>
      <c r="F16" s="33"/>
      <c r="G16" s="33"/>
      <c r="H16" s="33"/>
      <c r="I16" s="111" t="s">
        <v>33</v>
      </c>
      <c r="J16" s="22" t="str">
        <f aca="false">IF('Rekapitulace stavby'!AN14="Vyplň údaj","",IF('Rekapitulace stavby'!AN14="","",'Rekapitulace stavby'!AN14))</f>
        <v/>
      </c>
      <c r="K16" s="37"/>
    </row>
    <row r="17" s="31" customFormat="true" ht="6.95" hidden="false" customHeight="true" outlineLevel="0" collapsed="false">
      <c r="B17" s="32"/>
      <c r="C17" s="33"/>
      <c r="D17" s="33"/>
      <c r="E17" s="33"/>
      <c r="F17" s="33"/>
      <c r="G17" s="33"/>
      <c r="H17" s="33"/>
      <c r="I17" s="109"/>
      <c r="J17" s="33"/>
      <c r="K17" s="37"/>
    </row>
    <row r="18" s="31" customFormat="true" ht="14.45" hidden="false" customHeight="true" outlineLevel="0" collapsed="false">
      <c r="B18" s="32"/>
      <c r="C18" s="33"/>
      <c r="D18" s="26" t="s">
        <v>36</v>
      </c>
      <c r="E18" s="33"/>
      <c r="F18" s="33"/>
      <c r="G18" s="33"/>
      <c r="H18" s="33"/>
      <c r="I18" s="111" t="s">
        <v>31</v>
      </c>
      <c r="J18" s="22"/>
      <c r="K18" s="37"/>
    </row>
    <row r="19" s="31" customFormat="true" ht="18" hidden="false" customHeight="true" outlineLevel="0" collapsed="false">
      <c r="B19" s="32"/>
      <c r="C19" s="33"/>
      <c r="D19" s="33"/>
      <c r="E19" s="22" t="s">
        <v>37</v>
      </c>
      <c r="F19" s="33"/>
      <c r="G19" s="33"/>
      <c r="H19" s="33"/>
      <c r="I19" s="111" t="s">
        <v>33</v>
      </c>
      <c r="J19" s="22"/>
      <c r="K19" s="37"/>
    </row>
    <row r="20" s="31" customFormat="true" ht="6.95" hidden="false" customHeight="true" outlineLevel="0" collapsed="false">
      <c r="B20" s="32"/>
      <c r="C20" s="33"/>
      <c r="D20" s="33"/>
      <c r="E20" s="33"/>
      <c r="F20" s="33"/>
      <c r="G20" s="33"/>
      <c r="H20" s="33"/>
      <c r="I20" s="109"/>
      <c r="J20" s="33"/>
      <c r="K20" s="37"/>
    </row>
    <row r="21" s="31" customFormat="true" ht="14.45" hidden="false" customHeight="true" outlineLevel="0" collapsed="false">
      <c r="B21" s="32"/>
      <c r="C21" s="33"/>
      <c r="D21" s="26" t="s">
        <v>39</v>
      </c>
      <c r="E21" s="33"/>
      <c r="F21" s="33"/>
      <c r="G21" s="33"/>
      <c r="H21" s="33"/>
      <c r="I21" s="109"/>
      <c r="J21" s="33"/>
      <c r="K21" s="37"/>
    </row>
    <row r="22" s="112" customFormat="true" ht="105.75" hidden="false" customHeight="true" outlineLevel="0" collapsed="false">
      <c r="B22" s="113"/>
      <c r="C22" s="114"/>
      <c r="D22" s="114"/>
      <c r="E22" s="29" t="s">
        <v>40</v>
      </c>
      <c r="F22" s="29"/>
      <c r="G22" s="29"/>
      <c r="H22" s="29"/>
      <c r="I22" s="115"/>
      <c r="J22" s="114"/>
      <c r="K22" s="116"/>
    </row>
    <row r="23" s="31" customFormat="true" ht="6.95" hidden="false" customHeight="true" outlineLevel="0" collapsed="false">
      <c r="B23" s="32"/>
      <c r="C23" s="33"/>
      <c r="D23" s="33"/>
      <c r="E23" s="33"/>
      <c r="F23" s="33"/>
      <c r="G23" s="33"/>
      <c r="H23" s="33"/>
      <c r="I23" s="109"/>
      <c r="J23" s="33"/>
      <c r="K23" s="37"/>
    </row>
    <row r="24" s="31" customFormat="true" ht="6.95" hidden="false" customHeight="true" outlineLevel="0" collapsed="false">
      <c r="B24" s="32"/>
      <c r="C24" s="33"/>
      <c r="D24" s="70"/>
      <c r="E24" s="70"/>
      <c r="F24" s="70"/>
      <c r="G24" s="70"/>
      <c r="H24" s="70"/>
      <c r="I24" s="117"/>
      <c r="J24" s="70"/>
      <c r="K24" s="118"/>
    </row>
    <row r="25" s="31" customFormat="true" ht="25.35" hidden="false" customHeight="true" outlineLevel="0" collapsed="false">
      <c r="B25" s="32"/>
      <c r="C25" s="33"/>
      <c r="D25" s="119" t="s">
        <v>41</v>
      </c>
      <c r="E25" s="33"/>
      <c r="F25" s="33"/>
      <c r="G25" s="33"/>
      <c r="H25" s="33"/>
      <c r="I25" s="109"/>
      <c r="J25" s="84" t="n">
        <f aca="false">ROUND(J85,2)</f>
        <v>0</v>
      </c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17"/>
      <c r="J26" s="70"/>
      <c r="K26" s="118"/>
    </row>
    <row r="27" s="31" customFormat="true" ht="14.45" hidden="false" customHeight="true" outlineLevel="0" collapsed="false">
      <c r="B27" s="32"/>
      <c r="C27" s="33"/>
      <c r="D27" s="33"/>
      <c r="E27" s="33"/>
      <c r="F27" s="38" t="s">
        <v>43</v>
      </c>
      <c r="G27" s="33"/>
      <c r="H27" s="33"/>
      <c r="I27" s="120" t="s">
        <v>42</v>
      </c>
      <c r="J27" s="38" t="s">
        <v>44</v>
      </c>
      <c r="K27" s="37"/>
    </row>
    <row r="28" s="31" customFormat="true" ht="14.45" hidden="false" customHeight="true" outlineLevel="0" collapsed="false">
      <c r="B28" s="32"/>
      <c r="C28" s="33"/>
      <c r="D28" s="42" t="s">
        <v>45</v>
      </c>
      <c r="E28" s="42" t="s">
        <v>46</v>
      </c>
      <c r="F28" s="121" t="n">
        <f aca="false">ROUND(SUM(BE85:BE344),2)</f>
        <v>0</v>
      </c>
      <c r="G28" s="33"/>
      <c r="H28" s="33"/>
      <c r="I28" s="122" t="n">
        <v>0.21</v>
      </c>
      <c r="J28" s="121" t="n">
        <f aca="false">ROUND(ROUND((SUM(BE85:BE344)),2)*I28,2)</f>
        <v>0</v>
      </c>
      <c r="K28" s="37"/>
    </row>
    <row r="29" s="31" customFormat="true" ht="14.45" hidden="false" customHeight="true" outlineLevel="0" collapsed="false">
      <c r="B29" s="32"/>
      <c r="C29" s="33"/>
      <c r="D29" s="33"/>
      <c r="E29" s="42" t="s">
        <v>47</v>
      </c>
      <c r="F29" s="121" t="n">
        <f aca="false">ROUND(SUM(BF85:BF344),2)</f>
        <v>0</v>
      </c>
      <c r="G29" s="33"/>
      <c r="H29" s="33"/>
      <c r="I29" s="122" t="n">
        <v>0.15</v>
      </c>
      <c r="J29" s="121" t="n">
        <f aca="false">ROUND(ROUND((SUM(BF85:BF344)),2)*I29,2)</f>
        <v>0</v>
      </c>
      <c r="K29" s="37"/>
    </row>
    <row r="30" s="31" customFormat="true" ht="14.45" hidden="true" customHeight="true" outlineLevel="0" collapsed="false">
      <c r="B30" s="32"/>
      <c r="C30" s="33"/>
      <c r="D30" s="33"/>
      <c r="E30" s="42" t="s">
        <v>48</v>
      </c>
      <c r="F30" s="121" t="n">
        <f aca="false">ROUND(SUM(BG85:BG344),2)</f>
        <v>0</v>
      </c>
      <c r="G30" s="33"/>
      <c r="H30" s="33"/>
      <c r="I30" s="122" t="n">
        <v>0.21</v>
      </c>
      <c r="J30" s="121" t="n">
        <v>0</v>
      </c>
      <c r="K30" s="37"/>
    </row>
    <row r="31" s="31" customFormat="true" ht="14.45" hidden="true" customHeight="true" outlineLevel="0" collapsed="false">
      <c r="B31" s="32"/>
      <c r="C31" s="33"/>
      <c r="D31" s="33"/>
      <c r="E31" s="42" t="s">
        <v>49</v>
      </c>
      <c r="F31" s="121" t="n">
        <f aca="false">ROUND(SUM(BH85:BH344),2)</f>
        <v>0</v>
      </c>
      <c r="G31" s="33"/>
      <c r="H31" s="33"/>
      <c r="I31" s="122" t="n">
        <v>0.15</v>
      </c>
      <c r="J31" s="121" t="n"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50</v>
      </c>
      <c r="F32" s="121" t="n">
        <f aca="false">ROUND(SUM(BI85:BI344),2)</f>
        <v>0</v>
      </c>
      <c r="G32" s="33"/>
      <c r="H32" s="33"/>
      <c r="I32" s="122" t="n">
        <v>0</v>
      </c>
      <c r="J32" s="121" t="n">
        <v>0</v>
      </c>
      <c r="K32" s="37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109"/>
      <c r="J33" s="33"/>
      <c r="K33" s="37"/>
    </row>
    <row r="34" s="31" customFormat="true" ht="25.35" hidden="false" customHeight="true" outlineLevel="0" collapsed="false">
      <c r="B34" s="32"/>
      <c r="C34" s="46"/>
      <c r="D34" s="47" t="s">
        <v>51</v>
      </c>
      <c r="E34" s="48"/>
      <c r="F34" s="48"/>
      <c r="G34" s="123" t="s">
        <v>52</v>
      </c>
      <c r="H34" s="49" t="s">
        <v>53</v>
      </c>
      <c r="I34" s="124"/>
      <c r="J34" s="125" t="n">
        <f aca="false">SUM(J25:J32)</f>
        <v>0</v>
      </c>
      <c r="K34" s="126"/>
    </row>
    <row r="35" s="31" customFormat="true" ht="14.4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31" customFormat="true" ht="6.95" hidden="false" customHeight="true" outlineLevel="0" collapsed="false">
      <c r="B39" s="56"/>
      <c r="C39" s="57"/>
      <c r="D39" s="57"/>
      <c r="E39" s="57"/>
      <c r="F39" s="57"/>
      <c r="G39" s="57"/>
      <c r="H39" s="57"/>
      <c r="I39" s="128"/>
      <c r="J39" s="57"/>
      <c r="K39" s="129"/>
    </row>
    <row r="40" s="31" customFormat="true" ht="36.95" hidden="false" customHeight="true" outlineLevel="0" collapsed="false">
      <c r="B40" s="32"/>
      <c r="C40" s="17" t="s">
        <v>88</v>
      </c>
      <c r="D40" s="33"/>
      <c r="E40" s="33"/>
      <c r="F40" s="33"/>
      <c r="G40" s="33"/>
      <c r="H40" s="33"/>
      <c r="I40" s="109"/>
      <c r="J40" s="33"/>
      <c r="K40" s="37"/>
    </row>
    <row r="41" s="31" customFormat="true" ht="6.95" hidden="false" customHeight="true" outlineLevel="0" collapsed="false">
      <c r="B41" s="32"/>
      <c r="C41" s="33"/>
      <c r="D41" s="33"/>
      <c r="E41" s="33"/>
      <c r="F41" s="33"/>
      <c r="G41" s="33"/>
      <c r="H41" s="33"/>
      <c r="I41" s="109"/>
      <c r="J41" s="33"/>
      <c r="K41" s="37"/>
    </row>
    <row r="42" s="31" customFormat="true" ht="14.45" hidden="false" customHeight="true" outlineLevel="0" collapsed="false">
      <c r="B42" s="32"/>
      <c r="C42" s="26" t="s">
        <v>18</v>
      </c>
      <c r="D42" s="33"/>
      <c r="E42" s="33"/>
      <c r="F42" s="33"/>
      <c r="G42" s="33"/>
      <c r="H42" s="33"/>
      <c r="I42" s="109"/>
      <c r="J42" s="33"/>
      <c r="K42" s="37"/>
    </row>
    <row r="43" s="31" customFormat="true" ht="23.25" hidden="false" customHeight="true" outlineLevel="0" collapsed="false">
      <c r="B43" s="32"/>
      <c r="C43" s="33"/>
      <c r="D43" s="33"/>
      <c r="E43" s="110" t="str">
        <f aca="false">E7</f>
        <v>Kaple sv. Barbory - rekonstrukce střechy a krovu</v>
      </c>
      <c r="F43" s="110"/>
      <c r="G43" s="110"/>
      <c r="H43" s="110"/>
      <c r="I43" s="109"/>
      <c r="J43" s="33"/>
      <c r="K43" s="37"/>
    </row>
    <row r="44" s="31" customFormat="true" ht="6.95" hidden="false" customHeight="true" outlineLevel="0" collapsed="false">
      <c r="B44" s="32"/>
      <c r="C44" s="33"/>
      <c r="D44" s="33"/>
      <c r="E44" s="33"/>
      <c r="F44" s="33"/>
      <c r="G44" s="33"/>
      <c r="H44" s="33"/>
      <c r="I44" s="109"/>
      <c r="J44" s="33"/>
      <c r="K44" s="37"/>
    </row>
    <row r="45" s="31" customFormat="true" ht="18" hidden="false" customHeight="true" outlineLevel="0" collapsed="false">
      <c r="B45" s="32"/>
      <c r="C45" s="26" t="s">
        <v>24</v>
      </c>
      <c r="D45" s="33"/>
      <c r="E45" s="33"/>
      <c r="F45" s="22" t="str">
        <f aca="false">F10</f>
        <v>Jáchymov st.p.č. 1383</v>
      </c>
      <c r="G45" s="33"/>
      <c r="H45" s="33"/>
      <c r="I45" s="111" t="s">
        <v>26</v>
      </c>
      <c r="J45" s="67" t="str">
        <f aca="false">IF(J10="","",J10)</f>
        <v>18. 5. 2016</v>
      </c>
      <c r="K45" s="37"/>
    </row>
    <row r="46" s="31" customFormat="true" ht="6.95" hidden="false" customHeight="true" outlineLevel="0" collapsed="false">
      <c r="B46" s="32"/>
      <c r="C46" s="33"/>
      <c r="D46" s="33"/>
      <c r="E46" s="33"/>
      <c r="F46" s="33"/>
      <c r="G46" s="33"/>
      <c r="H46" s="33"/>
      <c r="I46" s="109"/>
      <c r="J46" s="33"/>
      <c r="K46" s="37"/>
    </row>
    <row r="47" s="31" customFormat="true" ht="15" hidden="false" customHeight="false" outlineLevel="0" collapsed="false">
      <c r="B47" s="32"/>
      <c r="C47" s="26" t="s">
        <v>30</v>
      </c>
      <c r="D47" s="33"/>
      <c r="E47" s="33"/>
      <c r="F47" s="22" t="str">
        <f aca="false">E13</f>
        <v>Město Jáchymov, Nám. Republiky 1, 362 51 Jáchymov</v>
      </c>
      <c r="G47" s="33"/>
      <c r="H47" s="33"/>
      <c r="I47" s="111" t="s">
        <v>36</v>
      </c>
      <c r="J47" s="22" t="str">
        <f aca="false">E19</f>
        <v>Jiří Lášek</v>
      </c>
      <c r="K47" s="37"/>
    </row>
    <row r="48" s="31" customFormat="true" ht="14.45" hidden="false" customHeight="true" outlineLevel="0" collapsed="false">
      <c r="B48" s="32"/>
      <c r="C48" s="26" t="s">
        <v>34</v>
      </c>
      <c r="D48" s="33"/>
      <c r="E48" s="33"/>
      <c r="F48" s="22" t="str">
        <f aca="false">IF(E16="","",E16)</f>
        <v/>
      </c>
      <c r="G48" s="33"/>
      <c r="H48" s="33"/>
      <c r="I48" s="109"/>
      <c r="J48" s="33"/>
      <c r="K48" s="37"/>
    </row>
    <row r="49" s="31" customFormat="true" ht="10.35" hidden="false" customHeight="true" outlineLevel="0" collapsed="false">
      <c r="B49" s="32"/>
      <c r="C49" s="33"/>
      <c r="D49" s="33"/>
      <c r="E49" s="33"/>
      <c r="F49" s="33"/>
      <c r="G49" s="33"/>
      <c r="H49" s="33"/>
      <c r="I49" s="109"/>
      <c r="J49" s="33"/>
      <c r="K49" s="37"/>
    </row>
    <row r="50" s="31" customFormat="true" ht="29.25" hidden="false" customHeight="true" outlineLevel="0" collapsed="false">
      <c r="B50" s="32"/>
      <c r="C50" s="130" t="s">
        <v>89</v>
      </c>
      <c r="D50" s="46"/>
      <c r="E50" s="46"/>
      <c r="F50" s="46"/>
      <c r="G50" s="46"/>
      <c r="H50" s="46"/>
      <c r="I50" s="131"/>
      <c r="J50" s="132" t="s">
        <v>90</v>
      </c>
      <c r="K50" s="52"/>
    </row>
    <row r="51" s="31" customFormat="true" ht="10.35" hidden="false" customHeight="true" outlineLevel="0" collapsed="false">
      <c r="B51" s="32"/>
      <c r="C51" s="33"/>
      <c r="D51" s="33"/>
      <c r="E51" s="33"/>
      <c r="F51" s="33"/>
      <c r="G51" s="33"/>
      <c r="H51" s="33"/>
      <c r="I51" s="109"/>
      <c r="J51" s="33"/>
      <c r="K51" s="37"/>
    </row>
    <row r="52" s="31" customFormat="true" ht="29.25" hidden="false" customHeight="true" outlineLevel="0" collapsed="false">
      <c r="B52" s="32"/>
      <c r="C52" s="133" t="s">
        <v>91</v>
      </c>
      <c r="D52" s="33"/>
      <c r="E52" s="33"/>
      <c r="F52" s="33"/>
      <c r="G52" s="33"/>
      <c r="H52" s="33"/>
      <c r="I52" s="109"/>
      <c r="J52" s="84" t="n">
        <f aca="false">J85</f>
        <v>0</v>
      </c>
      <c r="K52" s="37"/>
      <c r="AU52" s="11" t="s">
        <v>92</v>
      </c>
    </row>
    <row r="53" s="134" customFormat="true" ht="24.95" hidden="false" customHeight="true" outlineLevel="0" collapsed="false">
      <c r="B53" s="135"/>
      <c r="C53" s="136"/>
      <c r="D53" s="137" t="s">
        <v>93</v>
      </c>
      <c r="E53" s="138"/>
      <c r="F53" s="138"/>
      <c r="G53" s="138"/>
      <c r="H53" s="138"/>
      <c r="I53" s="139"/>
      <c r="J53" s="140" t="n">
        <f aca="false">J86</f>
        <v>0</v>
      </c>
      <c r="K53" s="141"/>
    </row>
    <row r="54" s="142" customFormat="true" ht="19.9" hidden="false" customHeight="true" outlineLevel="0" collapsed="false">
      <c r="B54" s="143"/>
      <c r="C54" s="144"/>
      <c r="D54" s="145" t="s">
        <v>94</v>
      </c>
      <c r="E54" s="146"/>
      <c r="F54" s="146"/>
      <c r="G54" s="146"/>
      <c r="H54" s="146"/>
      <c r="I54" s="147"/>
      <c r="J54" s="148" t="n">
        <f aca="false">J87</f>
        <v>0</v>
      </c>
      <c r="K54" s="149"/>
    </row>
    <row r="55" s="142" customFormat="true" ht="19.9" hidden="false" customHeight="true" outlineLevel="0" collapsed="false">
      <c r="B55" s="143"/>
      <c r="C55" s="144"/>
      <c r="D55" s="145" t="s">
        <v>95</v>
      </c>
      <c r="E55" s="146"/>
      <c r="F55" s="146"/>
      <c r="G55" s="146"/>
      <c r="H55" s="146"/>
      <c r="I55" s="147"/>
      <c r="J55" s="148" t="n">
        <f aca="false">J112</f>
        <v>0</v>
      </c>
      <c r="K55" s="149"/>
    </row>
    <row r="56" s="142" customFormat="true" ht="19.9" hidden="false" customHeight="true" outlineLevel="0" collapsed="false">
      <c r="B56" s="143"/>
      <c r="C56" s="144"/>
      <c r="D56" s="145" t="s">
        <v>96</v>
      </c>
      <c r="E56" s="146"/>
      <c r="F56" s="146"/>
      <c r="G56" s="146"/>
      <c r="H56" s="146"/>
      <c r="I56" s="147"/>
      <c r="J56" s="148" t="n">
        <f aca="false">J131</f>
        <v>0</v>
      </c>
      <c r="K56" s="149"/>
    </row>
    <row r="57" s="142" customFormat="true" ht="19.9" hidden="false" customHeight="true" outlineLevel="0" collapsed="false">
      <c r="B57" s="143"/>
      <c r="C57" s="144"/>
      <c r="D57" s="145" t="s">
        <v>97</v>
      </c>
      <c r="E57" s="146"/>
      <c r="F57" s="146"/>
      <c r="G57" s="146"/>
      <c r="H57" s="146"/>
      <c r="I57" s="147"/>
      <c r="J57" s="148" t="n">
        <f aca="false">J144</f>
        <v>0</v>
      </c>
      <c r="K57" s="149"/>
    </row>
    <row r="58" s="134" customFormat="true" ht="24.95" hidden="false" customHeight="true" outlineLevel="0" collapsed="false">
      <c r="B58" s="135"/>
      <c r="C58" s="136"/>
      <c r="D58" s="137" t="s">
        <v>98</v>
      </c>
      <c r="E58" s="138"/>
      <c r="F58" s="138"/>
      <c r="G58" s="138"/>
      <c r="H58" s="138"/>
      <c r="I58" s="139"/>
      <c r="J58" s="140" t="n">
        <f aca="false">J147</f>
        <v>0</v>
      </c>
      <c r="K58" s="141"/>
    </row>
    <row r="59" s="142" customFormat="true" ht="19.9" hidden="false" customHeight="true" outlineLevel="0" collapsed="false">
      <c r="B59" s="143"/>
      <c r="C59" s="144"/>
      <c r="D59" s="145" t="s">
        <v>99</v>
      </c>
      <c r="E59" s="146"/>
      <c r="F59" s="146"/>
      <c r="G59" s="146"/>
      <c r="H59" s="146"/>
      <c r="I59" s="147"/>
      <c r="J59" s="148" t="n">
        <f aca="false">J148</f>
        <v>0</v>
      </c>
      <c r="K59" s="149"/>
    </row>
    <row r="60" s="142" customFormat="true" ht="19.9" hidden="false" customHeight="true" outlineLevel="0" collapsed="false">
      <c r="B60" s="143"/>
      <c r="C60" s="144"/>
      <c r="D60" s="145" t="s">
        <v>100</v>
      </c>
      <c r="E60" s="146"/>
      <c r="F60" s="146"/>
      <c r="G60" s="146"/>
      <c r="H60" s="146"/>
      <c r="I60" s="147"/>
      <c r="J60" s="148" t="n">
        <f aca="false">J158</f>
        <v>0</v>
      </c>
      <c r="K60" s="149"/>
    </row>
    <row r="61" s="142" customFormat="true" ht="19.9" hidden="false" customHeight="true" outlineLevel="0" collapsed="false">
      <c r="B61" s="143"/>
      <c r="C61" s="144"/>
      <c r="D61" s="145" t="s">
        <v>101</v>
      </c>
      <c r="E61" s="146"/>
      <c r="F61" s="146"/>
      <c r="G61" s="146"/>
      <c r="H61" s="146"/>
      <c r="I61" s="147"/>
      <c r="J61" s="148" t="n">
        <f aca="false">J172</f>
        <v>0</v>
      </c>
      <c r="K61" s="149"/>
    </row>
    <row r="62" s="142" customFormat="true" ht="19.9" hidden="false" customHeight="true" outlineLevel="0" collapsed="false">
      <c r="B62" s="143"/>
      <c r="C62" s="144"/>
      <c r="D62" s="145" t="s">
        <v>102</v>
      </c>
      <c r="E62" s="146"/>
      <c r="F62" s="146"/>
      <c r="G62" s="146"/>
      <c r="H62" s="146"/>
      <c r="I62" s="147"/>
      <c r="J62" s="148" t="n">
        <f aca="false">J273</f>
        <v>0</v>
      </c>
      <c r="K62" s="149"/>
    </row>
    <row r="63" s="142" customFormat="true" ht="19.9" hidden="false" customHeight="true" outlineLevel="0" collapsed="false">
      <c r="B63" s="143"/>
      <c r="C63" s="144"/>
      <c r="D63" s="145" t="s">
        <v>103</v>
      </c>
      <c r="E63" s="146"/>
      <c r="F63" s="146"/>
      <c r="G63" s="146"/>
      <c r="H63" s="146"/>
      <c r="I63" s="147"/>
      <c r="J63" s="148" t="n">
        <f aca="false">J310</f>
        <v>0</v>
      </c>
      <c r="K63" s="149"/>
    </row>
    <row r="64" s="142" customFormat="true" ht="19.9" hidden="false" customHeight="true" outlineLevel="0" collapsed="false">
      <c r="B64" s="143"/>
      <c r="C64" s="144"/>
      <c r="D64" s="145" t="s">
        <v>104</v>
      </c>
      <c r="E64" s="146"/>
      <c r="F64" s="146"/>
      <c r="G64" s="146"/>
      <c r="H64" s="146"/>
      <c r="I64" s="147"/>
      <c r="J64" s="148" t="n">
        <f aca="false">J329</f>
        <v>0</v>
      </c>
      <c r="K64" s="149"/>
    </row>
    <row r="65" s="134" customFormat="true" ht="24.95" hidden="false" customHeight="true" outlineLevel="0" collapsed="false">
      <c r="B65" s="135"/>
      <c r="C65" s="136"/>
      <c r="D65" s="137" t="s">
        <v>105</v>
      </c>
      <c r="E65" s="138"/>
      <c r="F65" s="138"/>
      <c r="G65" s="138"/>
      <c r="H65" s="138"/>
      <c r="I65" s="139"/>
      <c r="J65" s="140" t="n">
        <f aca="false">J336</f>
        <v>0</v>
      </c>
      <c r="K65" s="141"/>
    </row>
    <row r="66" s="142" customFormat="true" ht="19.9" hidden="false" customHeight="true" outlineLevel="0" collapsed="false">
      <c r="B66" s="143"/>
      <c r="C66" s="144"/>
      <c r="D66" s="145" t="s">
        <v>106</v>
      </c>
      <c r="E66" s="146"/>
      <c r="F66" s="146"/>
      <c r="G66" s="146"/>
      <c r="H66" s="146"/>
      <c r="I66" s="147"/>
      <c r="J66" s="148" t="n">
        <f aca="false">J337</f>
        <v>0</v>
      </c>
      <c r="K66" s="149"/>
    </row>
    <row r="67" s="142" customFormat="true" ht="19.9" hidden="false" customHeight="true" outlineLevel="0" collapsed="false">
      <c r="B67" s="143"/>
      <c r="C67" s="144"/>
      <c r="D67" s="145" t="s">
        <v>107</v>
      </c>
      <c r="E67" s="146"/>
      <c r="F67" s="146"/>
      <c r="G67" s="146"/>
      <c r="H67" s="146"/>
      <c r="I67" s="147"/>
      <c r="J67" s="148" t="n">
        <f aca="false">J342</f>
        <v>0</v>
      </c>
      <c r="K67" s="149"/>
    </row>
    <row r="68" s="31" customFormat="true" ht="21.75" hidden="false" customHeight="true" outlineLevel="0" collapsed="false">
      <c r="B68" s="32"/>
      <c r="C68" s="33"/>
      <c r="D68" s="33"/>
      <c r="E68" s="33"/>
      <c r="F68" s="33"/>
      <c r="G68" s="33"/>
      <c r="H68" s="33"/>
      <c r="I68" s="109"/>
      <c r="J68" s="33"/>
      <c r="K68" s="37"/>
    </row>
    <row r="69" s="31" customFormat="true" ht="6.95" hidden="false" customHeight="true" outlineLevel="0" collapsed="false">
      <c r="B69" s="53"/>
      <c r="C69" s="54"/>
      <c r="D69" s="54"/>
      <c r="E69" s="54"/>
      <c r="F69" s="54"/>
      <c r="G69" s="54"/>
      <c r="H69" s="54"/>
      <c r="I69" s="127"/>
      <c r="J69" s="54"/>
      <c r="K69" s="55"/>
    </row>
    <row r="73" s="31" customFormat="true" ht="6.95" hidden="false" customHeight="true" outlineLevel="0" collapsed="false">
      <c r="B73" s="56"/>
      <c r="C73" s="57"/>
      <c r="D73" s="57"/>
      <c r="E73" s="57"/>
      <c r="F73" s="57"/>
      <c r="G73" s="57"/>
      <c r="H73" s="57"/>
      <c r="I73" s="128"/>
      <c r="J73" s="57"/>
      <c r="K73" s="57"/>
      <c r="L73" s="32"/>
    </row>
    <row r="74" s="31" customFormat="true" ht="36.95" hidden="false" customHeight="true" outlineLevel="0" collapsed="false">
      <c r="B74" s="32"/>
      <c r="C74" s="58" t="s">
        <v>108</v>
      </c>
      <c r="L74" s="32"/>
    </row>
    <row r="75" s="31" customFormat="true" ht="6.95" hidden="false" customHeight="true" outlineLevel="0" collapsed="false">
      <c r="B75" s="32"/>
      <c r="L75" s="32"/>
    </row>
    <row r="76" s="31" customFormat="true" ht="14.45" hidden="false" customHeight="true" outlineLevel="0" collapsed="false">
      <c r="B76" s="32"/>
      <c r="C76" s="61" t="s">
        <v>18</v>
      </c>
      <c r="L76" s="32"/>
    </row>
    <row r="77" s="31" customFormat="true" ht="23.25" hidden="false" customHeight="true" outlineLevel="0" collapsed="false">
      <c r="B77" s="32"/>
      <c r="E77" s="65" t="str">
        <f aca="false">E7</f>
        <v>Kaple sv. Barbory - rekonstrukce střechy a krovu</v>
      </c>
      <c r="F77" s="65"/>
      <c r="G77" s="65"/>
      <c r="H77" s="65"/>
      <c r="L77" s="32"/>
    </row>
    <row r="78" s="31" customFormat="true" ht="6.95" hidden="false" customHeight="true" outlineLevel="0" collapsed="false">
      <c r="B78" s="32"/>
      <c r="L78" s="32"/>
    </row>
    <row r="79" s="31" customFormat="true" ht="18" hidden="false" customHeight="true" outlineLevel="0" collapsed="false">
      <c r="B79" s="32"/>
      <c r="C79" s="61" t="s">
        <v>24</v>
      </c>
      <c r="F79" s="150" t="str">
        <f aca="false">F10</f>
        <v>Jáchymov st.p.č. 1383</v>
      </c>
      <c r="I79" s="151" t="s">
        <v>26</v>
      </c>
      <c r="J79" s="152" t="str">
        <f aca="false">IF(J10="","",J10)</f>
        <v>18. 5. 2016</v>
      </c>
      <c r="L79" s="32"/>
    </row>
    <row r="80" s="31" customFormat="true" ht="6.95" hidden="false" customHeight="true" outlineLevel="0" collapsed="false">
      <c r="B80" s="32"/>
      <c r="L80" s="32"/>
    </row>
    <row r="81" s="31" customFormat="true" ht="15" hidden="false" customHeight="false" outlineLevel="0" collapsed="false">
      <c r="B81" s="32"/>
      <c r="C81" s="61" t="s">
        <v>30</v>
      </c>
      <c r="F81" s="150" t="str">
        <f aca="false">E13</f>
        <v>Město Jáchymov, Nám. Republiky 1, 362 51 Jáchymov</v>
      </c>
      <c r="I81" s="151" t="s">
        <v>36</v>
      </c>
      <c r="J81" s="150" t="str">
        <f aca="false">E19</f>
        <v>Jiří Lášek</v>
      </c>
      <c r="L81" s="32"/>
    </row>
    <row r="82" s="31" customFormat="true" ht="14.45" hidden="false" customHeight="true" outlineLevel="0" collapsed="false">
      <c r="B82" s="32"/>
      <c r="C82" s="61" t="s">
        <v>34</v>
      </c>
      <c r="F82" s="150" t="str">
        <f aca="false">IF(E16="","",E16)</f>
        <v/>
      </c>
      <c r="L82" s="32"/>
    </row>
    <row r="83" s="31" customFormat="true" ht="10.35" hidden="false" customHeight="true" outlineLevel="0" collapsed="false">
      <c r="B83" s="32"/>
      <c r="L83" s="32"/>
    </row>
    <row r="84" s="153" customFormat="true" ht="29.25" hidden="false" customHeight="true" outlineLevel="0" collapsed="false">
      <c r="B84" s="154"/>
      <c r="C84" s="155" t="s">
        <v>109</v>
      </c>
      <c r="D84" s="156" t="s">
        <v>60</v>
      </c>
      <c r="E84" s="156" t="s">
        <v>56</v>
      </c>
      <c r="F84" s="156" t="s">
        <v>110</v>
      </c>
      <c r="G84" s="156" t="s">
        <v>111</v>
      </c>
      <c r="H84" s="156" t="s">
        <v>112</v>
      </c>
      <c r="I84" s="157" t="s">
        <v>113</v>
      </c>
      <c r="J84" s="156" t="s">
        <v>90</v>
      </c>
      <c r="K84" s="158" t="s">
        <v>114</v>
      </c>
      <c r="L84" s="154"/>
      <c r="M84" s="77" t="s">
        <v>115</v>
      </c>
      <c r="N84" s="78" t="s">
        <v>45</v>
      </c>
      <c r="O84" s="78" t="s">
        <v>116</v>
      </c>
      <c r="P84" s="78" t="s">
        <v>117</v>
      </c>
      <c r="Q84" s="78" t="s">
        <v>118</v>
      </c>
      <c r="R84" s="78" t="s">
        <v>119</v>
      </c>
      <c r="S84" s="78" t="s">
        <v>120</v>
      </c>
      <c r="T84" s="79" t="s">
        <v>121</v>
      </c>
    </row>
    <row r="85" s="31" customFormat="true" ht="29.25" hidden="false" customHeight="true" outlineLevel="0" collapsed="false">
      <c r="B85" s="32"/>
      <c r="C85" s="81" t="s">
        <v>91</v>
      </c>
      <c r="J85" s="159" t="n">
        <f aca="false">BK85</f>
        <v>0</v>
      </c>
      <c r="L85" s="32"/>
      <c r="M85" s="80"/>
      <c r="N85" s="70"/>
      <c r="O85" s="70"/>
      <c r="P85" s="160" t="n">
        <f aca="false">P86+P147+P336</f>
        <v>0</v>
      </c>
      <c r="Q85" s="70"/>
      <c r="R85" s="160" t="n">
        <f aca="false">R86+R147+R336</f>
        <v>26.81649838</v>
      </c>
      <c r="S85" s="70"/>
      <c r="T85" s="161" t="n">
        <f aca="false">T86+T147+T336</f>
        <v>19.745934</v>
      </c>
      <c r="AT85" s="11" t="s">
        <v>74</v>
      </c>
      <c r="AU85" s="11" t="s">
        <v>92</v>
      </c>
      <c r="BK85" s="162" t="n">
        <f aca="false">BK86+BK147+BK336</f>
        <v>0</v>
      </c>
    </row>
    <row r="86" s="163" customFormat="true" ht="37.35" hidden="false" customHeight="true" outlineLevel="0" collapsed="false">
      <c r="B86" s="164"/>
      <c r="D86" s="165" t="s">
        <v>74</v>
      </c>
      <c r="E86" s="166" t="s">
        <v>122</v>
      </c>
      <c r="F86" s="166" t="s">
        <v>123</v>
      </c>
      <c r="I86" s="167"/>
      <c r="J86" s="168" t="n">
        <f aca="false">BK86</f>
        <v>0</v>
      </c>
      <c r="L86" s="164"/>
      <c r="M86" s="169"/>
      <c r="N86" s="170"/>
      <c r="O86" s="170"/>
      <c r="P86" s="171" t="n">
        <f aca="false">P87+P112+P131+P144</f>
        <v>0</v>
      </c>
      <c r="Q86" s="170"/>
      <c r="R86" s="171" t="n">
        <f aca="false">R87+R112+R131+R144</f>
        <v>4.6013535</v>
      </c>
      <c r="S86" s="170"/>
      <c r="T86" s="172" t="n">
        <f aca="false">T87+T112+T131+T144</f>
        <v>0.784875</v>
      </c>
      <c r="AR86" s="165" t="s">
        <v>23</v>
      </c>
      <c r="AT86" s="173" t="s">
        <v>74</v>
      </c>
      <c r="AU86" s="173" t="s">
        <v>75</v>
      </c>
      <c r="AY86" s="165" t="s">
        <v>124</v>
      </c>
      <c r="BK86" s="174" t="n">
        <f aca="false">BK87+BK112+BK131+BK144</f>
        <v>0</v>
      </c>
    </row>
    <row r="87" s="163" customFormat="true" ht="19.9" hidden="false" customHeight="true" outlineLevel="0" collapsed="false">
      <c r="B87" s="164"/>
      <c r="D87" s="175" t="s">
        <v>74</v>
      </c>
      <c r="E87" s="176" t="s">
        <v>125</v>
      </c>
      <c r="F87" s="176" t="s">
        <v>126</v>
      </c>
      <c r="I87" s="167"/>
      <c r="J87" s="177" t="n">
        <f aca="false">BK87</f>
        <v>0</v>
      </c>
      <c r="L87" s="164"/>
      <c r="M87" s="169"/>
      <c r="N87" s="170"/>
      <c r="O87" s="170"/>
      <c r="P87" s="171" t="n">
        <f aca="false">SUM(P88:P111)</f>
        <v>0</v>
      </c>
      <c r="Q87" s="170"/>
      <c r="R87" s="171" t="n">
        <f aca="false">SUM(R88:R111)</f>
        <v>3.8141475</v>
      </c>
      <c r="S87" s="170"/>
      <c r="T87" s="172" t="n">
        <f aca="false">SUM(T88:T111)</f>
        <v>0</v>
      </c>
      <c r="AR87" s="165" t="s">
        <v>23</v>
      </c>
      <c r="AT87" s="173" t="s">
        <v>74</v>
      </c>
      <c r="AU87" s="173" t="s">
        <v>23</v>
      </c>
      <c r="AY87" s="165" t="s">
        <v>124</v>
      </c>
      <c r="BK87" s="174" t="n">
        <f aca="false">SUM(BK88:BK111)</f>
        <v>0</v>
      </c>
    </row>
    <row r="88" s="31" customFormat="true" ht="22.5" hidden="false" customHeight="true" outlineLevel="0" collapsed="false">
      <c r="B88" s="178"/>
      <c r="C88" s="179" t="s">
        <v>23</v>
      </c>
      <c r="D88" s="179" t="s">
        <v>127</v>
      </c>
      <c r="E88" s="180" t="s">
        <v>128</v>
      </c>
      <c r="F88" s="181" t="s">
        <v>129</v>
      </c>
      <c r="G88" s="182" t="s">
        <v>130</v>
      </c>
      <c r="H88" s="183" t="n">
        <v>58.65</v>
      </c>
      <c r="I88" s="184"/>
      <c r="J88" s="185" t="n">
        <f aca="false">ROUND(I88*H88,2)</f>
        <v>0</v>
      </c>
      <c r="K88" s="181" t="s">
        <v>131</v>
      </c>
      <c r="L88" s="32"/>
      <c r="M88" s="186"/>
      <c r="N88" s="187" t="s">
        <v>46</v>
      </c>
      <c r="O88" s="33"/>
      <c r="P88" s="188" t="n">
        <f aca="false">O88*H88</f>
        <v>0</v>
      </c>
      <c r="Q88" s="188" t="n">
        <v>0.00735</v>
      </c>
      <c r="R88" s="188" t="n">
        <f aca="false">Q88*H88</f>
        <v>0.4310775</v>
      </c>
      <c r="S88" s="188" t="n">
        <v>0</v>
      </c>
      <c r="T88" s="189" t="n">
        <f aca="false">S88*H88</f>
        <v>0</v>
      </c>
      <c r="AR88" s="11" t="s">
        <v>132</v>
      </c>
      <c r="AT88" s="11" t="s">
        <v>127</v>
      </c>
      <c r="AU88" s="11" t="s">
        <v>86</v>
      </c>
      <c r="AY88" s="11" t="s">
        <v>124</v>
      </c>
      <c r="BE88" s="190" t="n">
        <f aca="false">IF(N88="základní",J88,0)</f>
        <v>0</v>
      </c>
      <c r="BF88" s="190" t="n">
        <f aca="false">IF(N88="snížená",J88,0)</f>
        <v>0</v>
      </c>
      <c r="BG88" s="190" t="n">
        <f aca="false">IF(N88="zákl. přenesená",J88,0)</f>
        <v>0</v>
      </c>
      <c r="BH88" s="190" t="n">
        <f aca="false">IF(N88="sníž. přenesená",J88,0)</f>
        <v>0</v>
      </c>
      <c r="BI88" s="190" t="n">
        <f aca="false">IF(N88="nulová",J88,0)</f>
        <v>0</v>
      </c>
      <c r="BJ88" s="11" t="s">
        <v>23</v>
      </c>
      <c r="BK88" s="190" t="n">
        <f aca="false">ROUND(I88*H88,2)</f>
        <v>0</v>
      </c>
      <c r="BL88" s="11" t="s">
        <v>132</v>
      </c>
      <c r="BM88" s="11" t="s">
        <v>133</v>
      </c>
    </row>
    <row r="89" s="31" customFormat="true" ht="27" hidden="false" customHeight="false" outlineLevel="0" collapsed="false">
      <c r="B89" s="32"/>
      <c r="D89" s="191" t="s">
        <v>134</v>
      </c>
      <c r="F89" s="192" t="s">
        <v>135</v>
      </c>
      <c r="I89" s="193"/>
      <c r="L89" s="32"/>
      <c r="M89" s="194"/>
      <c r="N89" s="33"/>
      <c r="O89" s="33"/>
      <c r="P89" s="33"/>
      <c r="Q89" s="33"/>
      <c r="R89" s="33"/>
      <c r="S89" s="33"/>
      <c r="T89" s="72"/>
      <c r="AT89" s="11" t="s">
        <v>134</v>
      </c>
      <c r="AU89" s="11" t="s">
        <v>86</v>
      </c>
    </row>
    <row r="90" s="195" customFormat="true" ht="13.5" hidden="false" customHeight="false" outlineLevel="0" collapsed="false">
      <c r="B90" s="196"/>
      <c r="D90" s="191" t="s">
        <v>136</v>
      </c>
      <c r="E90" s="197"/>
      <c r="F90" s="198" t="s">
        <v>137</v>
      </c>
      <c r="H90" s="197"/>
      <c r="I90" s="199"/>
      <c r="L90" s="196"/>
      <c r="M90" s="200"/>
      <c r="N90" s="201"/>
      <c r="O90" s="201"/>
      <c r="P90" s="201"/>
      <c r="Q90" s="201"/>
      <c r="R90" s="201"/>
      <c r="S90" s="201"/>
      <c r="T90" s="202"/>
      <c r="AT90" s="197" t="s">
        <v>136</v>
      </c>
      <c r="AU90" s="197" t="s">
        <v>86</v>
      </c>
      <c r="AV90" s="195" t="s">
        <v>23</v>
      </c>
      <c r="AW90" s="195" t="s">
        <v>38</v>
      </c>
      <c r="AX90" s="195" t="s">
        <v>75</v>
      </c>
      <c r="AY90" s="197" t="s">
        <v>124</v>
      </c>
    </row>
    <row r="91" s="203" customFormat="true" ht="13.5" hidden="false" customHeight="false" outlineLevel="0" collapsed="false">
      <c r="B91" s="204"/>
      <c r="D91" s="191" t="s">
        <v>136</v>
      </c>
      <c r="E91" s="205"/>
      <c r="F91" s="206" t="s">
        <v>138</v>
      </c>
      <c r="H91" s="207" t="n">
        <v>41.5</v>
      </c>
      <c r="I91" s="208"/>
      <c r="L91" s="204"/>
      <c r="M91" s="209"/>
      <c r="N91" s="210"/>
      <c r="O91" s="210"/>
      <c r="P91" s="210"/>
      <c r="Q91" s="210"/>
      <c r="R91" s="210"/>
      <c r="S91" s="210"/>
      <c r="T91" s="211"/>
      <c r="AT91" s="205" t="s">
        <v>136</v>
      </c>
      <c r="AU91" s="205" t="s">
        <v>86</v>
      </c>
      <c r="AV91" s="203" t="s">
        <v>86</v>
      </c>
      <c r="AW91" s="203" t="s">
        <v>38</v>
      </c>
      <c r="AX91" s="203" t="s">
        <v>75</v>
      </c>
      <c r="AY91" s="205" t="s">
        <v>124</v>
      </c>
    </row>
    <row r="92" s="195" customFormat="true" ht="13.5" hidden="false" customHeight="false" outlineLevel="0" collapsed="false">
      <c r="B92" s="196"/>
      <c r="D92" s="191" t="s">
        <v>136</v>
      </c>
      <c r="E92" s="197"/>
      <c r="F92" s="198" t="s">
        <v>139</v>
      </c>
      <c r="H92" s="197"/>
      <c r="I92" s="199"/>
      <c r="L92" s="196"/>
      <c r="M92" s="200"/>
      <c r="N92" s="201"/>
      <c r="O92" s="201"/>
      <c r="P92" s="201"/>
      <c r="Q92" s="201"/>
      <c r="R92" s="201"/>
      <c r="S92" s="201"/>
      <c r="T92" s="202"/>
      <c r="AT92" s="197" t="s">
        <v>136</v>
      </c>
      <c r="AU92" s="197" t="s">
        <v>86</v>
      </c>
      <c r="AV92" s="195" t="s">
        <v>23</v>
      </c>
      <c r="AW92" s="195" t="s">
        <v>38</v>
      </c>
      <c r="AX92" s="195" t="s">
        <v>75</v>
      </c>
      <c r="AY92" s="197" t="s">
        <v>124</v>
      </c>
    </row>
    <row r="93" s="203" customFormat="true" ht="13.5" hidden="false" customHeight="false" outlineLevel="0" collapsed="false">
      <c r="B93" s="204"/>
      <c r="D93" s="212" t="s">
        <v>136</v>
      </c>
      <c r="E93" s="213"/>
      <c r="F93" s="214" t="s">
        <v>140</v>
      </c>
      <c r="H93" s="215" t="n">
        <v>17.15</v>
      </c>
      <c r="I93" s="208"/>
      <c r="L93" s="204"/>
      <c r="M93" s="209"/>
      <c r="N93" s="210"/>
      <c r="O93" s="210"/>
      <c r="P93" s="210"/>
      <c r="Q93" s="210"/>
      <c r="R93" s="210"/>
      <c r="S93" s="210"/>
      <c r="T93" s="211"/>
      <c r="AT93" s="205" t="s">
        <v>136</v>
      </c>
      <c r="AU93" s="205" t="s">
        <v>86</v>
      </c>
      <c r="AV93" s="203" t="s">
        <v>86</v>
      </c>
      <c r="AW93" s="203" t="s">
        <v>38</v>
      </c>
      <c r="AX93" s="203" t="s">
        <v>75</v>
      </c>
      <c r="AY93" s="205" t="s">
        <v>124</v>
      </c>
    </row>
    <row r="94" s="31" customFormat="true" ht="22.5" hidden="false" customHeight="true" outlineLevel="0" collapsed="false">
      <c r="B94" s="178"/>
      <c r="C94" s="179" t="s">
        <v>86</v>
      </c>
      <c r="D94" s="179" t="s">
        <v>127</v>
      </c>
      <c r="E94" s="180" t="s">
        <v>141</v>
      </c>
      <c r="F94" s="181" t="s">
        <v>142</v>
      </c>
      <c r="G94" s="182" t="s">
        <v>130</v>
      </c>
      <c r="H94" s="183" t="n">
        <v>58.65</v>
      </c>
      <c r="I94" s="184"/>
      <c r="J94" s="185" t="n">
        <f aca="false">ROUND(I94*H94,2)</f>
        <v>0</v>
      </c>
      <c r="K94" s="181" t="s">
        <v>131</v>
      </c>
      <c r="L94" s="32"/>
      <c r="M94" s="186"/>
      <c r="N94" s="187" t="s">
        <v>46</v>
      </c>
      <c r="O94" s="33"/>
      <c r="P94" s="188" t="n">
        <f aca="false">O94*H94</f>
        <v>0</v>
      </c>
      <c r="Q94" s="188" t="n">
        <v>0.00094</v>
      </c>
      <c r="R94" s="188" t="n">
        <f aca="false">Q94*H94</f>
        <v>0.055131</v>
      </c>
      <c r="S94" s="188" t="n">
        <v>0</v>
      </c>
      <c r="T94" s="189" t="n">
        <f aca="false">S94*H94</f>
        <v>0</v>
      </c>
      <c r="AR94" s="11" t="s">
        <v>132</v>
      </c>
      <c r="AT94" s="11" t="s">
        <v>127</v>
      </c>
      <c r="AU94" s="11" t="s">
        <v>86</v>
      </c>
      <c r="AY94" s="11" t="s">
        <v>124</v>
      </c>
      <c r="BE94" s="190" t="n">
        <f aca="false">IF(N94="základní",J94,0)</f>
        <v>0</v>
      </c>
      <c r="BF94" s="190" t="n">
        <f aca="false">IF(N94="snížená",J94,0)</f>
        <v>0</v>
      </c>
      <c r="BG94" s="190" t="n">
        <f aca="false">IF(N94="zákl. přenesená",J94,0)</f>
        <v>0</v>
      </c>
      <c r="BH94" s="190" t="n">
        <f aca="false">IF(N94="sníž. přenesená",J94,0)</f>
        <v>0</v>
      </c>
      <c r="BI94" s="190" t="n">
        <f aca="false">IF(N94="nulová",J94,0)</f>
        <v>0</v>
      </c>
      <c r="BJ94" s="11" t="s">
        <v>23</v>
      </c>
      <c r="BK94" s="190" t="n">
        <f aca="false">ROUND(I94*H94,2)</f>
        <v>0</v>
      </c>
      <c r="BL94" s="11" t="s">
        <v>132</v>
      </c>
      <c r="BM94" s="11" t="s">
        <v>143</v>
      </c>
    </row>
    <row r="95" s="31" customFormat="true" ht="27" hidden="false" customHeight="false" outlineLevel="0" collapsed="false">
      <c r="B95" s="32"/>
      <c r="D95" s="191" t="s">
        <v>134</v>
      </c>
      <c r="F95" s="192" t="s">
        <v>144</v>
      </c>
      <c r="I95" s="193"/>
      <c r="L95" s="32"/>
      <c r="M95" s="194"/>
      <c r="N95" s="33"/>
      <c r="O95" s="33"/>
      <c r="P95" s="33"/>
      <c r="Q95" s="33"/>
      <c r="R95" s="33"/>
      <c r="S95" s="33"/>
      <c r="T95" s="72"/>
      <c r="AT95" s="11" t="s">
        <v>134</v>
      </c>
      <c r="AU95" s="11" t="s">
        <v>86</v>
      </c>
    </row>
    <row r="96" s="195" customFormat="true" ht="13.5" hidden="false" customHeight="false" outlineLevel="0" collapsed="false">
      <c r="B96" s="196"/>
      <c r="D96" s="191" t="s">
        <v>136</v>
      </c>
      <c r="E96" s="197"/>
      <c r="F96" s="198" t="s">
        <v>137</v>
      </c>
      <c r="H96" s="197"/>
      <c r="I96" s="199"/>
      <c r="L96" s="196"/>
      <c r="M96" s="200"/>
      <c r="N96" s="201"/>
      <c r="O96" s="201"/>
      <c r="P96" s="201"/>
      <c r="Q96" s="201"/>
      <c r="R96" s="201"/>
      <c r="S96" s="201"/>
      <c r="T96" s="202"/>
      <c r="AT96" s="197" t="s">
        <v>136</v>
      </c>
      <c r="AU96" s="197" t="s">
        <v>86</v>
      </c>
      <c r="AV96" s="195" t="s">
        <v>23</v>
      </c>
      <c r="AW96" s="195" t="s">
        <v>38</v>
      </c>
      <c r="AX96" s="195" t="s">
        <v>75</v>
      </c>
      <c r="AY96" s="197" t="s">
        <v>124</v>
      </c>
    </row>
    <row r="97" s="203" customFormat="true" ht="13.5" hidden="false" customHeight="false" outlineLevel="0" collapsed="false">
      <c r="B97" s="204"/>
      <c r="D97" s="191" t="s">
        <v>136</v>
      </c>
      <c r="E97" s="205"/>
      <c r="F97" s="206" t="s">
        <v>138</v>
      </c>
      <c r="H97" s="207" t="n">
        <v>41.5</v>
      </c>
      <c r="I97" s="208"/>
      <c r="L97" s="204"/>
      <c r="M97" s="209"/>
      <c r="N97" s="210"/>
      <c r="O97" s="210"/>
      <c r="P97" s="210"/>
      <c r="Q97" s="210"/>
      <c r="R97" s="210"/>
      <c r="S97" s="210"/>
      <c r="T97" s="211"/>
      <c r="AT97" s="205" t="s">
        <v>136</v>
      </c>
      <c r="AU97" s="205" t="s">
        <v>86</v>
      </c>
      <c r="AV97" s="203" t="s">
        <v>86</v>
      </c>
      <c r="AW97" s="203" t="s">
        <v>38</v>
      </c>
      <c r="AX97" s="203" t="s">
        <v>75</v>
      </c>
      <c r="AY97" s="205" t="s">
        <v>124</v>
      </c>
    </row>
    <row r="98" s="195" customFormat="true" ht="13.5" hidden="false" customHeight="false" outlineLevel="0" collapsed="false">
      <c r="B98" s="196"/>
      <c r="D98" s="191" t="s">
        <v>136</v>
      </c>
      <c r="E98" s="197"/>
      <c r="F98" s="198" t="s">
        <v>145</v>
      </c>
      <c r="H98" s="197"/>
      <c r="I98" s="199"/>
      <c r="L98" s="196"/>
      <c r="M98" s="200"/>
      <c r="N98" s="201"/>
      <c r="O98" s="201"/>
      <c r="P98" s="201"/>
      <c r="Q98" s="201"/>
      <c r="R98" s="201"/>
      <c r="S98" s="201"/>
      <c r="T98" s="202"/>
      <c r="AT98" s="197" t="s">
        <v>136</v>
      </c>
      <c r="AU98" s="197" t="s">
        <v>86</v>
      </c>
      <c r="AV98" s="195" t="s">
        <v>23</v>
      </c>
      <c r="AW98" s="195" t="s">
        <v>38</v>
      </c>
      <c r="AX98" s="195" t="s">
        <v>75</v>
      </c>
      <c r="AY98" s="197" t="s">
        <v>124</v>
      </c>
    </row>
    <row r="99" s="203" customFormat="true" ht="13.5" hidden="false" customHeight="false" outlineLevel="0" collapsed="false">
      <c r="B99" s="204"/>
      <c r="D99" s="212" t="s">
        <v>136</v>
      </c>
      <c r="E99" s="213"/>
      <c r="F99" s="214" t="s">
        <v>140</v>
      </c>
      <c r="H99" s="215" t="n">
        <v>17.15</v>
      </c>
      <c r="I99" s="208"/>
      <c r="L99" s="204"/>
      <c r="M99" s="209"/>
      <c r="N99" s="210"/>
      <c r="O99" s="210"/>
      <c r="P99" s="210"/>
      <c r="Q99" s="210"/>
      <c r="R99" s="210"/>
      <c r="S99" s="210"/>
      <c r="T99" s="211"/>
      <c r="AT99" s="205" t="s">
        <v>136</v>
      </c>
      <c r="AU99" s="205" t="s">
        <v>86</v>
      </c>
      <c r="AV99" s="203" t="s">
        <v>86</v>
      </c>
      <c r="AW99" s="203" t="s">
        <v>38</v>
      </c>
      <c r="AX99" s="203" t="s">
        <v>75</v>
      </c>
      <c r="AY99" s="205" t="s">
        <v>124</v>
      </c>
    </row>
    <row r="100" s="31" customFormat="true" ht="22.5" hidden="false" customHeight="true" outlineLevel="0" collapsed="false">
      <c r="B100" s="178"/>
      <c r="C100" s="179" t="s">
        <v>146</v>
      </c>
      <c r="D100" s="179" t="s">
        <v>127</v>
      </c>
      <c r="E100" s="180" t="s">
        <v>147</v>
      </c>
      <c r="F100" s="181" t="s">
        <v>148</v>
      </c>
      <c r="G100" s="182" t="s">
        <v>130</v>
      </c>
      <c r="H100" s="183" t="n">
        <v>58.65</v>
      </c>
      <c r="I100" s="184"/>
      <c r="J100" s="185" t="n">
        <f aca="false">ROUND(I100*H100,2)</f>
        <v>0</v>
      </c>
      <c r="K100" s="181" t="s">
        <v>131</v>
      </c>
      <c r="L100" s="32"/>
      <c r="M100" s="186"/>
      <c r="N100" s="187" t="s">
        <v>46</v>
      </c>
      <c r="O100" s="33"/>
      <c r="P100" s="188" t="n">
        <f aca="false">O100*H100</f>
        <v>0</v>
      </c>
      <c r="Q100" s="188" t="n">
        <v>0.02636</v>
      </c>
      <c r="R100" s="188" t="n">
        <f aca="false">Q100*H100</f>
        <v>1.546014</v>
      </c>
      <c r="S100" s="188" t="n">
        <v>0</v>
      </c>
      <c r="T100" s="189" t="n">
        <f aca="false">S100*H100</f>
        <v>0</v>
      </c>
      <c r="AR100" s="11" t="s">
        <v>132</v>
      </c>
      <c r="AT100" s="11" t="s">
        <v>127</v>
      </c>
      <c r="AU100" s="11" t="s">
        <v>86</v>
      </c>
      <c r="AY100" s="11" t="s">
        <v>124</v>
      </c>
      <c r="BE100" s="190" t="n">
        <f aca="false">IF(N100="základní",J100,0)</f>
        <v>0</v>
      </c>
      <c r="BF100" s="190" t="n">
        <f aca="false">IF(N100="snížená",J100,0)</f>
        <v>0</v>
      </c>
      <c r="BG100" s="190" t="n">
        <f aca="false">IF(N100="zákl. přenesená",J100,0)</f>
        <v>0</v>
      </c>
      <c r="BH100" s="190" t="n">
        <f aca="false">IF(N100="sníž. přenesená",J100,0)</f>
        <v>0</v>
      </c>
      <c r="BI100" s="190" t="n">
        <f aca="false">IF(N100="nulová",J100,0)</f>
        <v>0</v>
      </c>
      <c r="BJ100" s="11" t="s">
        <v>23</v>
      </c>
      <c r="BK100" s="190" t="n">
        <f aca="false">ROUND(I100*H100,2)</f>
        <v>0</v>
      </c>
      <c r="BL100" s="11" t="s">
        <v>132</v>
      </c>
      <c r="BM100" s="11" t="s">
        <v>149</v>
      </c>
    </row>
    <row r="101" s="31" customFormat="true" ht="27" hidden="false" customHeight="false" outlineLevel="0" collapsed="false">
      <c r="B101" s="32"/>
      <c r="D101" s="191" t="s">
        <v>134</v>
      </c>
      <c r="F101" s="192" t="s">
        <v>150</v>
      </c>
      <c r="I101" s="193"/>
      <c r="L101" s="32"/>
      <c r="M101" s="194"/>
      <c r="N101" s="33"/>
      <c r="O101" s="33"/>
      <c r="P101" s="33"/>
      <c r="Q101" s="33"/>
      <c r="R101" s="33"/>
      <c r="S101" s="33"/>
      <c r="T101" s="72"/>
      <c r="AT101" s="11" t="s">
        <v>134</v>
      </c>
      <c r="AU101" s="11" t="s">
        <v>86</v>
      </c>
    </row>
    <row r="102" s="195" customFormat="true" ht="13.5" hidden="false" customHeight="false" outlineLevel="0" collapsed="false">
      <c r="B102" s="196"/>
      <c r="D102" s="191" t="s">
        <v>136</v>
      </c>
      <c r="E102" s="197"/>
      <c r="F102" s="198" t="s">
        <v>137</v>
      </c>
      <c r="H102" s="197"/>
      <c r="I102" s="199"/>
      <c r="L102" s="196"/>
      <c r="M102" s="200"/>
      <c r="N102" s="201"/>
      <c r="O102" s="201"/>
      <c r="P102" s="201"/>
      <c r="Q102" s="201"/>
      <c r="R102" s="201"/>
      <c r="S102" s="201"/>
      <c r="T102" s="202"/>
      <c r="AT102" s="197" t="s">
        <v>136</v>
      </c>
      <c r="AU102" s="197" t="s">
        <v>86</v>
      </c>
      <c r="AV102" s="195" t="s">
        <v>23</v>
      </c>
      <c r="AW102" s="195" t="s">
        <v>38</v>
      </c>
      <c r="AX102" s="195" t="s">
        <v>75</v>
      </c>
      <c r="AY102" s="197" t="s">
        <v>124</v>
      </c>
    </row>
    <row r="103" s="203" customFormat="true" ht="13.5" hidden="false" customHeight="false" outlineLevel="0" collapsed="false">
      <c r="B103" s="204"/>
      <c r="D103" s="191" t="s">
        <v>136</v>
      </c>
      <c r="E103" s="205"/>
      <c r="F103" s="206" t="s">
        <v>138</v>
      </c>
      <c r="H103" s="207" t="n">
        <v>41.5</v>
      </c>
      <c r="I103" s="208"/>
      <c r="L103" s="204"/>
      <c r="M103" s="209"/>
      <c r="N103" s="210"/>
      <c r="O103" s="210"/>
      <c r="P103" s="210"/>
      <c r="Q103" s="210"/>
      <c r="R103" s="210"/>
      <c r="S103" s="210"/>
      <c r="T103" s="211"/>
      <c r="AT103" s="205" t="s">
        <v>136</v>
      </c>
      <c r="AU103" s="205" t="s">
        <v>86</v>
      </c>
      <c r="AV103" s="203" t="s">
        <v>86</v>
      </c>
      <c r="AW103" s="203" t="s">
        <v>38</v>
      </c>
      <c r="AX103" s="203" t="s">
        <v>75</v>
      </c>
      <c r="AY103" s="205" t="s">
        <v>124</v>
      </c>
    </row>
    <row r="104" s="195" customFormat="true" ht="13.5" hidden="false" customHeight="false" outlineLevel="0" collapsed="false">
      <c r="B104" s="196"/>
      <c r="D104" s="191" t="s">
        <v>136</v>
      </c>
      <c r="E104" s="197"/>
      <c r="F104" s="198" t="s">
        <v>151</v>
      </c>
      <c r="H104" s="197"/>
      <c r="I104" s="199"/>
      <c r="L104" s="196"/>
      <c r="M104" s="200"/>
      <c r="N104" s="201"/>
      <c r="O104" s="201"/>
      <c r="P104" s="201"/>
      <c r="Q104" s="201"/>
      <c r="R104" s="201"/>
      <c r="S104" s="201"/>
      <c r="T104" s="202"/>
      <c r="AT104" s="197" t="s">
        <v>136</v>
      </c>
      <c r="AU104" s="197" t="s">
        <v>86</v>
      </c>
      <c r="AV104" s="195" t="s">
        <v>23</v>
      </c>
      <c r="AW104" s="195" t="s">
        <v>38</v>
      </c>
      <c r="AX104" s="195" t="s">
        <v>75</v>
      </c>
      <c r="AY104" s="197" t="s">
        <v>124</v>
      </c>
    </row>
    <row r="105" s="203" customFormat="true" ht="13.5" hidden="false" customHeight="false" outlineLevel="0" collapsed="false">
      <c r="B105" s="204"/>
      <c r="D105" s="212" t="s">
        <v>136</v>
      </c>
      <c r="E105" s="213"/>
      <c r="F105" s="214" t="s">
        <v>140</v>
      </c>
      <c r="H105" s="215" t="n">
        <v>17.15</v>
      </c>
      <c r="I105" s="208"/>
      <c r="L105" s="204"/>
      <c r="M105" s="209"/>
      <c r="N105" s="210"/>
      <c r="O105" s="210"/>
      <c r="P105" s="210"/>
      <c r="Q105" s="210"/>
      <c r="R105" s="210"/>
      <c r="S105" s="210"/>
      <c r="T105" s="211"/>
      <c r="AT105" s="205" t="s">
        <v>136</v>
      </c>
      <c r="AU105" s="205" t="s">
        <v>86</v>
      </c>
      <c r="AV105" s="203" t="s">
        <v>86</v>
      </c>
      <c r="AW105" s="203" t="s">
        <v>38</v>
      </c>
      <c r="AX105" s="203" t="s">
        <v>75</v>
      </c>
      <c r="AY105" s="205" t="s">
        <v>124</v>
      </c>
    </row>
    <row r="106" s="31" customFormat="true" ht="31.5" hidden="false" customHeight="true" outlineLevel="0" collapsed="false">
      <c r="B106" s="178"/>
      <c r="C106" s="179" t="s">
        <v>132</v>
      </c>
      <c r="D106" s="179" t="s">
        <v>127</v>
      </c>
      <c r="E106" s="180" t="s">
        <v>152</v>
      </c>
      <c r="F106" s="181" t="s">
        <v>153</v>
      </c>
      <c r="G106" s="182" t="s">
        <v>130</v>
      </c>
      <c r="H106" s="183" t="n">
        <v>58.65</v>
      </c>
      <c r="I106" s="184"/>
      <c r="J106" s="185" t="n">
        <f aca="false">ROUND(I106*H106,2)</f>
        <v>0</v>
      </c>
      <c r="K106" s="181" t="s">
        <v>131</v>
      </c>
      <c r="L106" s="32"/>
      <c r="M106" s="186"/>
      <c r="N106" s="187" t="s">
        <v>46</v>
      </c>
      <c r="O106" s="33"/>
      <c r="P106" s="188" t="n">
        <f aca="false">O106*H106</f>
        <v>0</v>
      </c>
      <c r="Q106" s="188" t="n">
        <v>0.0079</v>
      </c>
      <c r="R106" s="188" t="n">
        <f aca="false">Q106*H106</f>
        <v>0.463335</v>
      </c>
      <c r="S106" s="188" t="n">
        <v>0</v>
      </c>
      <c r="T106" s="189" t="n">
        <f aca="false">S106*H106</f>
        <v>0</v>
      </c>
      <c r="AR106" s="11" t="s">
        <v>132</v>
      </c>
      <c r="AT106" s="11" t="s">
        <v>127</v>
      </c>
      <c r="AU106" s="11" t="s">
        <v>86</v>
      </c>
      <c r="AY106" s="11" t="s">
        <v>124</v>
      </c>
      <c r="BE106" s="190" t="n">
        <f aca="false">IF(N106="základní",J106,0)</f>
        <v>0</v>
      </c>
      <c r="BF106" s="190" t="n">
        <f aca="false">IF(N106="snížená",J106,0)</f>
        <v>0</v>
      </c>
      <c r="BG106" s="190" t="n">
        <f aca="false">IF(N106="zákl. přenesená",J106,0)</f>
        <v>0</v>
      </c>
      <c r="BH106" s="190" t="n">
        <f aca="false">IF(N106="sníž. přenesená",J106,0)</f>
        <v>0</v>
      </c>
      <c r="BI106" s="190" t="n">
        <f aca="false">IF(N106="nulová",J106,0)</f>
        <v>0</v>
      </c>
      <c r="BJ106" s="11" t="s">
        <v>23</v>
      </c>
      <c r="BK106" s="190" t="n">
        <f aca="false">ROUND(I106*H106,2)</f>
        <v>0</v>
      </c>
      <c r="BL106" s="11" t="s">
        <v>132</v>
      </c>
      <c r="BM106" s="11" t="s">
        <v>154</v>
      </c>
    </row>
    <row r="107" s="31" customFormat="true" ht="27" hidden="false" customHeight="false" outlineLevel="0" collapsed="false">
      <c r="B107" s="32"/>
      <c r="D107" s="212" t="s">
        <v>134</v>
      </c>
      <c r="F107" s="216" t="s">
        <v>155</v>
      </c>
      <c r="I107" s="193"/>
      <c r="L107" s="32"/>
      <c r="M107" s="194"/>
      <c r="N107" s="33"/>
      <c r="O107" s="33"/>
      <c r="P107" s="33"/>
      <c r="Q107" s="33"/>
      <c r="R107" s="33"/>
      <c r="S107" s="33"/>
      <c r="T107" s="72"/>
      <c r="AT107" s="11" t="s">
        <v>134</v>
      </c>
      <c r="AU107" s="11" t="s">
        <v>86</v>
      </c>
    </row>
    <row r="108" s="31" customFormat="true" ht="22.5" hidden="false" customHeight="true" outlineLevel="0" collapsed="false">
      <c r="B108" s="178"/>
      <c r="C108" s="179" t="s">
        <v>156</v>
      </c>
      <c r="D108" s="179" t="s">
        <v>127</v>
      </c>
      <c r="E108" s="180" t="s">
        <v>157</v>
      </c>
      <c r="F108" s="181" t="s">
        <v>158</v>
      </c>
      <c r="G108" s="182" t="s">
        <v>130</v>
      </c>
      <c r="H108" s="183" t="n">
        <v>20.93</v>
      </c>
      <c r="I108" s="184"/>
      <c r="J108" s="185" t="n">
        <f aca="false">ROUND(I108*H108,2)</f>
        <v>0</v>
      </c>
      <c r="K108" s="181" t="s">
        <v>131</v>
      </c>
      <c r="L108" s="32"/>
      <c r="M108" s="186"/>
      <c r="N108" s="187" t="s">
        <v>46</v>
      </c>
      <c r="O108" s="33"/>
      <c r="P108" s="188" t="n">
        <f aca="false">O108*H108</f>
        <v>0</v>
      </c>
      <c r="Q108" s="188" t="n">
        <v>0.063</v>
      </c>
      <c r="R108" s="188" t="n">
        <f aca="false">Q108*H108</f>
        <v>1.31859</v>
      </c>
      <c r="S108" s="188" t="n">
        <v>0</v>
      </c>
      <c r="T108" s="189" t="n">
        <f aca="false">S108*H108</f>
        <v>0</v>
      </c>
      <c r="AR108" s="11" t="s">
        <v>132</v>
      </c>
      <c r="AT108" s="11" t="s">
        <v>127</v>
      </c>
      <c r="AU108" s="11" t="s">
        <v>86</v>
      </c>
      <c r="AY108" s="11" t="s">
        <v>124</v>
      </c>
      <c r="BE108" s="190" t="n">
        <f aca="false">IF(N108="základní",J108,0)</f>
        <v>0</v>
      </c>
      <c r="BF108" s="190" t="n">
        <f aca="false">IF(N108="snížená",J108,0)</f>
        <v>0</v>
      </c>
      <c r="BG108" s="190" t="n">
        <f aca="false">IF(N108="zákl. přenesená",J108,0)</f>
        <v>0</v>
      </c>
      <c r="BH108" s="190" t="n">
        <f aca="false">IF(N108="sníž. přenesená",J108,0)</f>
        <v>0</v>
      </c>
      <c r="BI108" s="190" t="n">
        <f aca="false">IF(N108="nulová",J108,0)</f>
        <v>0</v>
      </c>
      <c r="BJ108" s="11" t="s">
        <v>23</v>
      </c>
      <c r="BK108" s="190" t="n">
        <f aca="false">ROUND(I108*H108,2)</f>
        <v>0</v>
      </c>
      <c r="BL108" s="11" t="s">
        <v>132</v>
      </c>
      <c r="BM108" s="11" t="s">
        <v>159</v>
      </c>
    </row>
    <row r="109" s="31" customFormat="true" ht="13.5" hidden="false" customHeight="false" outlineLevel="0" collapsed="false">
      <c r="B109" s="32"/>
      <c r="D109" s="191" t="s">
        <v>134</v>
      </c>
      <c r="F109" s="192" t="s">
        <v>160</v>
      </c>
      <c r="I109" s="193"/>
      <c r="L109" s="32"/>
      <c r="M109" s="194"/>
      <c r="N109" s="33"/>
      <c r="O109" s="33"/>
      <c r="P109" s="33"/>
      <c r="Q109" s="33"/>
      <c r="R109" s="33"/>
      <c r="S109" s="33"/>
      <c r="T109" s="72"/>
      <c r="AT109" s="11" t="s">
        <v>134</v>
      </c>
      <c r="AU109" s="11" t="s">
        <v>86</v>
      </c>
    </row>
    <row r="110" s="195" customFormat="true" ht="13.5" hidden="false" customHeight="false" outlineLevel="0" collapsed="false">
      <c r="B110" s="196"/>
      <c r="D110" s="191" t="s">
        <v>136</v>
      </c>
      <c r="E110" s="197"/>
      <c r="F110" s="198" t="s">
        <v>161</v>
      </c>
      <c r="H110" s="197"/>
      <c r="I110" s="199"/>
      <c r="L110" s="196"/>
      <c r="M110" s="200"/>
      <c r="N110" s="201"/>
      <c r="O110" s="201"/>
      <c r="P110" s="201"/>
      <c r="Q110" s="201"/>
      <c r="R110" s="201"/>
      <c r="S110" s="201"/>
      <c r="T110" s="202"/>
      <c r="AT110" s="197" t="s">
        <v>136</v>
      </c>
      <c r="AU110" s="197" t="s">
        <v>86</v>
      </c>
      <c r="AV110" s="195" t="s">
        <v>23</v>
      </c>
      <c r="AW110" s="195" t="s">
        <v>38</v>
      </c>
      <c r="AX110" s="195" t="s">
        <v>75</v>
      </c>
      <c r="AY110" s="197" t="s">
        <v>124</v>
      </c>
    </row>
    <row r="111" s="203" customFormat="true" ht="13.5" hidden="false" customHeight="false" outlineLevel="0" collapsed="false">
      <c r="B111" s="204"/>
      <c r="D111" s="191" t="s">
        <v>136</v>
      </c>
      <c r="E111" s="205"/>
      <c r="F111" s="206" t="s">
        <v>162</v>
      </c>
      <c r="H111" s="207" t="n">
        <v>20.93</v>
      </c>
      <c r="I111" s="208"/>
      <c r="L111" s="204"/>
      <c r="M111" s="209"/>
      <c r="N111" s="210"/>
      <c r="O111" s="210"/>
      <c r="P111" s="210"/>
      <c r="Q111" s="210"/>
      <c r="R111" s="210"/>
      <c r="S111" s="210"/>
      <c r="T111" s="211"/>
      <c r="AT111" s="205" t="s">
        <v>136</v>
      </c>
      <c r="AU111" s="205" t="s">
        <v>86</v>
      </c>
      <c r="AV111" s="203" t="s">
        <v>86</v>
      </c>
      <c r="AW111" s="203" t="s">
        <v>38</v>
      </c>
      <c r="AX111" s="203" t="s">
        <v>75</v>
      </c>
      <c r="AY111" s="205" t="s">
        <v>124</v>
      </c>
    </row>
    <row r="112" s="163" customFormat="true" ht="29.85" hidden="false" customHeight="true" outlineLevel="0" collapsed="false">
      <c r="B112" s="164"/>
      <c r="D112" s="175" t="s">
        <v>74</v>
      </c>
      <c r="E112" s="176" t="s">
        <v>163</v>
      </c>
      <c r="F112" s="176" t="s">
        <v>164</v>
      </c>
      <c r="I112" s="167"/>
      <c r="J112" s="177" t="n">
        <f aca="false">BK112</f>
        <v>0</v>
      </c>
      <c r="L112" s="164"/>
      <c r="M112" s="169"/>
      <c r="N112" s="170"/>
      <c r="O112" s="170"/>
      <c r="P112" s="171" t="n">
        <f aca="false">SUM(P113:P130)</f>
        <v>0</v>
      </c>
      <c r="Q112" s="170"/>
      <c r="R112" s="171" t="n">
        <f aca="false">SUM(R113:R130)</f>
        <v>0.787206</v>
      </c>
      <c r="S112" s="170"/>
      <c r="T112" s="172" t="n">
        <f aca="false">SUM(T113:T130)</f>
        <v>0.784875</v>
      </c>
      <c r="AR112" s="165" t="s">
        <v>23</v>
      </c>
      <c r="AT112" s="173" t="s">
        <v>74</v>
      </c>
      <c r="AU112" s="173" t="s">
        <v>23</v>
      </c>
      <c r="AY112" s="165" t="s">
        <v>124</v>
      </c>
      <c r="BK112" s="174" t="n">
        <f aca="false">SUM(BK113:BK130)</f>
        <v>0</v>
      </c>
    </row>
    <row r="113" s="31" customFormat="true" ht="31.5" hidden="false" customHeight="true" outlineLevel="0" collapsed="false">
      <c r="B113" s="178"/>
      <c r="C113" s="179" t="s">
        <v>125</v>
      </c>
      <c r="D113" s="179" t="s">
        <v>127</v>
      </c>
      <c r="E113" s="180" t="s">
        <v>165</v>
      </c>
      <c r="F113" s="181" t="s">
        <v>166</v>
      </c>
      <c r="G113" s="182" t="s">
        <v>130</v>
      </c>
      <c r="H113" s="183" t="n">
        <v>215.25</v>
      </c>
      <c r="I113" s="184"/>
      <c r="J113" s="185" t="n">
        <f aca="false">ROUND(I113*H113,2)</f>
        <v>0</v>
      </c>
      <c r="K113" s="181" t="s">
        <v>131</v>
      </c>
      <c r="L113" s="32"/>
      <c r="M113" s="186"/>
      <c r="N113" s="187" t="s">
        <v>46</v>
      </c>
      <c r="O113" s="33"/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1" t="s">
        <v>132</v>
      </c>
      <c r="AT113" s="11" t="s">
        <v>127</v>
      </c>
      <c r="AU113" s="11" t="s">
        <v>86</v>
      </c>
      <c r="AY113" s="11" t="s">
        <v>124</v>
      </c>
      <c r="BE113" s="190" t="n">
        <f aca="false">IF(N113="základní",J113,0)</f>
        <v>0</v>
      </c>
      <c r="BF113" s="190" t="n">
        <f aca="false">IF(N113="snížená",J113,0)</f>
        <v>0</v>
      </c>
      <c r="BG113" s="190" t="n">
        <f aca="false">IF(N113="zákl. přenesená",J113,0)</f>
        <v>0</v>
      </c>
      <c r="BH113" s="190" t="n">
        <f aca="false">IF(N113="sníž. přenesená",J113,0)</f>
        <v>0</v>
      </c>
      <c r="BI113" s="190" t="n">
        <f aca="false">IF(N113="nulová",J113,0)</f>
        <v>0</v>
      </c>
      <c r="BJ113" s="11" t="s">
        <v>23</v>
      </c>
      <c r="BK113" s="190" t="n">
        <f aca="false">ROUND(I113*H113,2)</f>
        <v>0</v>
      </c>
      <c r="BL113" s="11" t="s">
        <v>132</v>
      </c>
      <c r="BM113" s="11" t="s">
        <v>167</v>
      </c>
    </row>
    <row r="114" s="31" customFormat="true" ht="27" hidden="false" customHeight="false" outlineLevel="0" collapsed="false">
      <c r="B114" s="32"/>
      <c r="D114" s="191" t="s">
        <v>134</v>
      </c>
      <c r="F114" s="192" t="s">
        <v>168</v>
      </c>
      <c r="I114" s="193"/>
      <c r="L114" s="32"/>
      <c r="M114" s="194"/>
      <c r="N114" s="33"/>
      <c r="O114" s="33"/>
      <c r="P114" s="33"/>
      <c r="Q114" s="33"/>
      <c r="R114" s="33"/>
      <c r="S114" s="33"/>
      <c r="T114" s="72"/>
      <c r="AT114" s="11" t="s">
        <v>134</v>
      </c>
      <c r="AU114" s="11" t="s">
        <v>86</v>
      </c>
    </row>
    <row r="115" s="203" customFormat="true" ht="13.5" hidden="false" customHeight="false" outlineLevel="0" collapsed="false">
      <c r="B115" s="204"/>
      <c r="D115" s="212" t="s">
        <v>136</v>
      </c>
      <c r="E115" s="213"/>
      <c r="F115" s="214" t="s">
        <v>169</v>
      </c>
      <c r="H115" s="215" t="n">
        <v>215.25</v>
      </c>
      <c r="I115" s="208"/>
      <c r="L115" s="204"/>
      <c r="M115" s="209"/>
      <c r="N115" s="210"/>
      <c r="O115" s="210"/>
      <c r="P115" s="210"/>
      <c r="Q115" s="210"/>
      <c r="R115" s="210"/>
      <c r="S115" s="210"/>
      <c r="T115" s="211"/>
      <c r="AT115" s="205" t="s">
        <v>136</v>
      </c>
      <c r="AU115" s="205" t="s">
        <v>86</v>
      </c>
      <c r="AV115" s="203" t="s">
        <v>86</v>
      </c>
      <c r="AW115" s="203" t="s">
        <v>38</v>
      </c>
      <c r="AX115" s="203" t="s">
        <v>75</v>
      </c>
      <c r="AY115" s="205" t="s">
        <v>124</v>
      </c>
    </row>
    <row r="116" s="31" customFormat="true" ht="31.5" hidden="false" customHeight="true" outlineLevel="0" collapsed="false">
      <c r="B116" s="178"/>
      <c r="C116" s="179" t="s">
        <v>170</v>
      </c>
      <c r="D116" s="179" t="s">
        <v>127</v>
      </c>
      <c r="E116" s="180" t="s">
        <v>171</v>
      </c>
      <c r="F116" s="181" t="s">
        <v>172</v>
      </c>
      <c r="G116" s="182" t="s">
        <v>130</v>
      </c>
      <c r="H116" s="183" t="n">
        <v>6457.5</v>
      </c>
      <c r="I116" s="184"/>
      <c r="J116" s="185" t="n">
        <f aca="false">ROUND(I116*H116,2)</f>
        <v>0</v>
      </c>
      <c r="K116" s="181" t="s">
        <v>131</v>
      </c>
      <c r="L116" s="32"/>
      <c r="M116" s="186"/>
      <c r="N116" s="187" t="s">
        <v>46</v>
      </c>
      <c r="O116" s="33"/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1" t="s">
        <v>132</v>
      </c>
      <c r="AT116" s="11" t="s">
        <v>127</v>
      </c>
      <c r="AU116" s="11" t="s">
        <v>86</v>
      </c>
      <c r="AY116" s="11" t="s">
        <v>124</v>
      </c>
      <c r="BE116" s="190" t="n">
        <f aca="false">IF(N116="základní",J116,0)</f>
        <v>0</v>
      </c>
      <c r="BF116" s="190" t="n">
        <f aca="false">IF(N116="snížená",J116,0)</f>
        <v>0</v>
      </c>
      <c r="BG116" s="190" t="n">
        <f aca="false">IF(N116="zákl. přenesená",J116,0)</f>
        <v>0</v>
      </c>
      <c r="BH116" s="190" t="n">
        <f aca="false">IF(N116="sníž. přenesená",J116,0)</f>
        <v>0</v>
      </c>
      <c r="BI116" s="190" t="n">
        <f aca="false">IF(N116="nulová",J116,0)</f>
        <v>0</v>
      </c>
      <c r="BJ116" s="11" t="s">
        <v>23</v>
      </c>
      <c r="BK116" s="190" t="n">
        <f aca="false">ROUND(I116*H116,2)</f>
        <v>0</v>
      </c>
      <c r="BL116" s="11" t="s">
        <v>132</v>
      </c>
      <c r="BM116" s="11" t="s">
        <v>173</v>
      </c>
    </row>
    <row r="117" s="31" customFormat="true" ht="27" hidden="false" customHeight="false" outlineLevel="0" collapsed="false">
      <c r="B117" s="32"/>
      <c r="D117" s="191" t="s">
        <v>134</v>
      </c>
      <c r="F117" s="192" t="s">
        <v>174</v>
      </c>
      <c r="I117" s="193"/>
      <c r="L117" s="32"/>
      <c r="M117" s="194"/>
      <c r="N117" s="33"/>
      <c r="O117" s="33"/>
      <c r="P117" s="33"/>
      <c r="Q117" s="33"/>
      <c r="R117" s="33"/>
      <c r="S117" s="33"/>
      <c r="T117" s="72"/>
      <c r="AT117" s="11" t="s">
        <v>134</v>
      </c>
      <c r="AU117" s="11" t="s">
        <v>86</v>
      </c>
    </row>
    <row r="118" s="203" customFormat="true" ht="13.5" hidden="false" customHeight="false" outlineLevel="0" collapsed="false">
      <c r="B118" s="204"/>
      <c r="D118" s="212" t="s">
        <v>136</v>
      </c>
      <c r="F118" s="214" t="s">
        <v>175</v>
      </c>
      <c r="H118" s="215" t="n">
        <v>6457.5</v>
      </c>
      <c r="I118" s="208"/>
      <c r="L118" s="204"/>
      <c r="M118" s="209"/>
      <c r="N118" s="210"/>
      <c r="O118" s="210"/>
      <c r="P118" s="210"/>
      <c r="Q118" s="210"/>
      <c r="R118" s="210"/>
      <c r="S118" s="210"/>
      <c r="T118" s="211"/>
      <c r="AT118" s="205" t="s">
        <v>136</v>
      </c>
      <c r="AU118" s="205" t="s">
        <v>86</v>
      </c>
      <c r="AV118" s="203" t="s">
        <v>86</v>
      </c>
      <c r="AW118" s="203" t="s">
        <v>5</v>
      </c>
      <c r="AX118" s="203" t="s">
        <v>23</v>
      </c>
      <c r="AY118" s="205" t="s">
        <v>124</v>
      </c>
    </row>
    <row r="119" s="31" customFormat="true" ht="31.5" hidden="false" customHeight="true" outlineLevel="0" collapsed="false">
      <c r="B119" s="178"/>
      <c r="C119" s="179" t="s">
        <v>176</v>
      </c>
      <c r="D119" s="179" t="s">
        <v>127</v>
      </c>
      <c r="E119" s="180" t="s">
        <v>177</v>
      </c>
      <c r="F119" s="181" t="s">
        <v>178</v>
      </c>
      <c r="G119" s="182" t="s">
        <v>130</v>
      </c>
      <c r="H119" s="183" t="n">
        <v>215.25</v>
      </c>
      <c r="I119" s="184"/>
      <c r="J119" s="185" t="n">
        <f aca="false">ROUND(I119*H119,2)</f>
        <v>0</v>
      </c>
      <c r="K119" s="181" t="s">
        <v>131</v>
      </c>
      <c r="L119" s="32"/>
      <c r="M119" s="186"/>
      <c r="N119" s="187" t="s">
        <v>46</v>
      </c>
      <c r="O119" s="33"/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AR119" s="11" t="s">
        <v>132</v>
      </c>
      <c r="AT119" s="11" t="s">
        <v>127</v>
      </c>
      <c r="AU119" s="11" t="s">
        <v>86</v>
      </c>
      <c r="AY119" s="11" t="s">
        <v>124</v>
      </c>
      <c r="BE119" s="190" t="n">
        <f aca="false">IF(N119="základní",J119,0)</f>
        <v>0</v>
      </c>
      <c r="BF119" s="190" t="n">
        <f aca="false">IF(N119="snížená",J119,0)</f>
        <v>0</v>
      </c>
      <c r="BG119" s="190" t="n">
        <f aca="false">IF(N119="zákl. přenesená",J119,0)</f>
        <v>0</v>
      </c>
      <c r="BH119" s="190" t="n">
        <f aca="false">IF(N119="sníž. přenesená",J119,0)</f>
        <v>0</v>
      </c>
      <c r="BI119" s="190" t="n">
        <f aca="false">IF(N119="nulová",J119,0)</f>
        <v>0</v>
      </c>
      <c r="BJ119" s="11" t="s">
        <v>23</v>
      </c>
      <c r="BK119" s="190" t="n">
        <f aca="false">ROUND(I119*H119,2)</f>
        <v>0</v>
      </c>
      <c r="BL119" s="11" t="s">
        <v>132</v>
      </c>
      <c r="BM119" s="11" t="s">
        <v>179</v>
      </c>
    </row>
    <row r="120" s="31" customFormat="true" ht="27" hidden="false" customHeight="false" outlineLevel="0" collapsed="false">
      <c r="B120" s="32"/>
      <c r="D120" s="212" t="s">
        <v>134</v>
      </c>
      <c r="F120" s="216" t="s">
        <v>180</v>
      </c>
      <c r="I120" s="193"/>
      <c r="L120" s="32"/>
      <c r="M120" s="194"/>
      <c r="N120" s="33"/>
      <c r="O120" s="33"/>
      <c r="P120" s="33"/>
      <c r="Q120" s="33"/>
      <c r="R120" s="33"/>
      <c r="S120" s="33"/>
      <c r="T120" s="72"/>
      <c r="AT120" s="11" t="s">
        <v>134</v>
      </c>
      <c r="AU120" s="11" t="s">
        <v>86</v>
      </c>
    </row>
    <row r="121" s="31" customFormat="true" ht="31.5" hidden="false" customHeight="true" outlineLevel="0" collapsed="false">
      <c r="B121" s="178"/>
      <c r="C121" s="179" t="s">
        <v>163</v>
      </c>
      <c r="D121" s="179" t="s">
        <v>127</v>
      </c>
      <c r="E121" s="180" t="s">
        <v>181</v>
      </c>
      <c r="F121" s="181" t="s">
        <v>182</v>
      </c>
      <c r="G121" s="182" t="s">
        <v>130</v>
      </c>
      <c r="H121" s="183" t="n">
        <v>41</v>
      </c>
      <c r="I121" s="184"/>
      <c r="J121" s="185" t="n">
        <f aca="false">ROUND(I121*H121,2)</f>
        <v>0</v>
      </c>
      <c r="K121" s="181" t="s">
        <v>131</v>
      </c>
      <c r="L121" s="32"/>
      <c r="M121" s="186"/>
      <c r="N121" s="187" t="s">
        <v>46</v>
      </c>
      <c r="O121" s="33"/>
      <c r="P121" s="188" t="n">
        <f aca="false">O121*H121</f>
        <v>0</v>
      </c>
      <c r="Q121" s="188" t="n">
        <v>0.00021</v>
      </c>
      <c r="R121" s="188" t="n">
        <f aca="false">Q121*H121</f>
        <v>0.00861</v>
      </c>
      <c r="S121" s="188" t="n">
        <v>0</v>
      </c>
      <c r="T121" s="189" t="n">
        <f aca="false">S121*H121</f>
        <v>0</v>
      </c>
      <c r="AR121" s="11" t="s">
        <v>132</v>
      </c>
      <c r="AT121" s="11" t="s">
        <v>127</v>
      </c>
      <c r="AU121" s="11" t="s">
        <v>86</v>
      </c>
      <c r="AY121" s="11" t="s">
        <v>124</v>
      </c>
      <c r="BE121" s="190" t="n">
        <f aca="false">IF(N121="základní",J121,0)</f>
        <v>0</v>
      </c>
      <c r="BF121" s="190" t="n">
        <f aca="false">IF(N121="snížená",J121,0)</f>
        <v>0</v>
      </c>
      <c r="BG121" s="190" t="n">
        <f aca="false">IF(N121="zákl. přenesená",J121,0)</f>
        <v>0</v>
      </c>
      <c r="BH121" s="190" t="n">
        <f aca="false">IF(N121="sníž. přenesená",J121,0)</f>
        <v>0</v>
      </c>
      <c r="BI121" s="190" t="n">
        <f aca="false">IF(N121="nulová",J121,0)</f>
        <v>0</v>
      </c>
      <c r="BJ121" s="11" t="s">
        <v>23</v>
      </c>
      <c r="BK121" s="190" t="n">
        <f aca="false">ROUND(I121*H121,2)</f>
        <v>0</v>
      </c>
      <c r="BL121" s="11" t="s">
        <v>132</v>
      </c>
      <c r="BM121" s="11" t="s">
        <v>183</v>
      </c>
    </row>
    <row r="122" s="31" customFormat="true" ht="27" hidden="false" customHeight="false" outlineLevel="0" collapsed="false">
      <c r="B122" s="32"/>
      <c r="D122" s="212" t="s">
        <v>134</v>
      </c>
      <c r="F122" s="216" t="s">
        <v>184</v>
      </c>
      <c r="I122" s="193"/>
      <c r="L122" s="32"/>
      <c r="M122" s="194"/>
      <c r="N122" s="33"/>
      <c r="O122" s="33"/>
      <c r="P122" s="33"/>
      <c r="Q122" s="33"/>
      <c r="R122" s="33"/>
      <c r="S122" s="33"/>
      <c r="T122" s="72"/>
      <c r="AT122" s="11" t="s">
        <v>134</v>
      </c>
      <c r="AU122" s="11" t="s">
        <v>86</v>
      </c>
    </row>
    <row r="123" s="31" customFormat="true" ht="22.5" hidden="false" customHeight="true" outlineLevel="0" collapsed="false">
      <c r="B123" s="178"/>
      <c r="C123" s="179" t="s">
        <v>28</v>
      </c>
      <c r="D123" s="179" t="s">
        <v>127</v>
      </c>
      <c r="E123" s="180" t="s">
        <v>185</v>
      </c>
      <c r="F123" s="181" t="s">
        <v>186</v>
      </c>
      <c r="G123" s="182" t="s">
        <v>130</v>
      </c>
      <c r="H123" s="183" t="n">
        <v>20.93</v>
      </c>
      <c r="I123" s="184"/>
      <c r="J123" s="185" t="n">
        <f aca="false">ROUND(I123*H123,2)</f>
        <v>0</v>
      </c>
      <c r="K123" s="181" t="s">
        <v>131</v>
      </c>
      <c r="L123" s="32"/>
      <c r="M123" s="186"/>
      <c r="N123" s="187" t="s">
        <v>46</v>
      </c>
      <c r="O123" s="33"/>
      <c r="P123" s="188" t="n">
        <f aca="false">O123*H123</f>
        <v>0</v>
      </c>
      <c r="Q123" s="188" t="n">
        <v>0</v>
      </c>
      <c r="R123" s="188" t="n">
        <f aca="false">Q123*H123</f>
        <v>0</v>
      </c>
      <c r="S123" s="188" t="n">
        <v>0.0375</v>
      </c>
      <c r="T123" s="189" t="n">
        <f aca="false">S123*H123</f>
        <v>0.784875</v>
      </c>
      <c r="AR123" s="11" t="s">
        <v>132</v>
      </c>
      <c r="AT123" s="11" t="s">
        <v>127</v>
      </c>
      <c r="AU123" s="11" t="s">
        <v>86</v>
      </c>
      <c r="AY123" s="11" t="s">
        <v>124</v>
      </c>
      <c r="BE123" s="190" t="n">
        <f aca="false">IF(N123="základní",J123,0)</f>
        <v>0</v>
      </c>
      <c r="BF123" s="190" t="n">
        <f aca="false">IF(N123="snížená",J123,0)</f>
        <v>0</v>
      </c>
      <c r="BG123" s="190" t="n">
        <f aca="false">IF(N123="zákl. přenesená",J123,0)</f>
        <v>0</v>
      </c>
      <c r="BH123" s="190" t="n">
        <f aca="false">IF(N123="sníž. přenesená",J123,0)</f>
        <v>0</v>
      </c>
      <c r="BI123" s="190" t="n">
        <f aca="false">IF(N123="nulová",J123,0)</f>
        <v>0</v>
      </c>
      <c r="BJ123" s="11" t="s">
        <v>23</v>
      </c>
      <c r="BK123" s="190" t="n">
        <f aca="false">ROUND(I123*H123,2)</f>
        <v>0</v>
      </c>
      <c r="BL123" s="11" t="s">
        <v>132</v>
      </c>
      <c r="BM123" s="11" t="s">
        <v>187</v>
      </c>
    </row>
    <row r="124" s="31" customFormat="true" ht="27" hidden="false" customHeight="false" outlineLevel="0" collapsed="false">
      <c r="B124" s="32"/>
      <c r="D124" s="191" t="s">
        <v>134</v>
      </c>
      <c r="F124" s="192" t="s">
        <v>188</v>
      </c>
      <c r="I124" s="193"/>
      <c r="L124" s="32"/>
      <c r="M124" s="194"/>
      <c r="N124" s="33"/>
      <c r="O124" s="33"/>
      <c r="P124" s="33"/>
      <c r="Q124" s="33"/>
      <c r="R124" s="33"/>
      <c r="S124" s="33"/>
      <c r="T124" s="72"/>
      <c r="AT124" s="11" t="s">
        <v>134</v>
      </c>
      <c r="AU124" s="11" t="s">
        <v>86</v>
      </c>
    </row>
    <row r="125" s="195" customFormat="true" ht="13.5" hidden="false" customHeight="false" outlineLevel="0" collapsed="false">
      <c r="B125" s="196"/>
      <c r="D125" s="191" t="s">
        <v>136</v>
      </c>
      <c r="E125" s="197"/>
      <c r="F125" s="198" t="s">
        <v>161</v>
      </c>
      <c r="H125" s="197"/>
      <c r="I125" s="199"/>
      <c r="L125" s="196"/>
      <c r="M125" s="200"/>
      <c r="N125" s="201"/>
      <c r="O125" s="201"/>
      <c r="P125" s="201"/>
      <c r="Q125" s="201"/>
      <c r="R125" s="201"/>
      <c r="S125" s="201"/>
      <c r="T125" s="202"/>
      <c r="AT125" s="197" t="s">
        <v>136</v>
      </c>
      <c r="AU125" s="197" t="s">
        <v>86</v>
      </c>
      <c r="AV125" s="195" t="s">
        <v>23</v>
      </c>
      <c r="AW125" s="195" t="s">
        <v>38</v>
      </c>
      <c r="AX125" s="195" t="s">
        <v>75</v>
      </c>
      <c r="AY125" s="197" t="s">
        <v>124</v>
      </c>
    </row>
    <row r="126" s="203" customFormat="true" ht="13.5" hidden="false" customHeight="false" outlineLevel="0" collapsed="false">
      <c r="B126" s="204"/>
      <c r="D126" s="212" t="s">
        <v>136</v>
      </c>
      <c r="E126" s="213"/>
      <c r="F126" s="214" t="s">
        <v>162</v>
      </c>
      <c r="H126" s="215" t="n">
        <v>20.93</v>
      </c>
      <c r="I126" s="208"/>
      <c r="L126" s="204"/>
      <c r="M126" s="209"/>
      <c r="N126" s="210"/>
      <c r="O126" s="210"/>
      <c r="P126" s="210"/>
      <c r="Q126" s="210"/>
      <c r="R126" s="210"/>
      <c r="S126" s="210"/>
      <c r="T126" s="211"/>
      <c r="AT126" s="205" t="s">
        <v>136</v>
      </c>
      <c r="AU126" s="205" t="s">
        <v>86</v>
      </c>
      <c r="AV126" s="203" t="s">
        <v>86</v>
      </c>
      <c r="AW126" s="203" t="s">
        <v>38</v>
      </c>
      <c r="AX126" s="203" t="s">
        <v>75</v>
      </c>
      <c r="AY126" s="205" t="s">
        <v>124</v>
      </c>
    </row>
    <row r="127" s="31" customFormat="true" ht="22.5" hidden="false" customHeight="true" outlineLevel="0" collapsed="false">
      <c r="B127" s="178"/>
      <c r="C127" s="179" t="s">
        <v>189</v>
      </c>
      <c r="D127" s="179" t="s">
        <v>127</v>
      </c>
      <c r="E127" s="180" t="s">
        <v>190</v>
      </c>
      <c r="F127" s="181" t="s">
        <v>191</v>
      </c>
      <c r="G127" s="182" t="s">
        <v>130</v>
      </c>
      <c r="H127" s="183" t="n">
        <v>20.93</v>
      </c>
      <c r="I127" s="184"/>
      <c r="J127" s="185" t="n">
        <f aca="false">ROUND(I127*H127,2)</f>
        <v>0</v>
      </c>
      <c r="K127" s="181" t="s">
        <v>131</v>
      </c>
      <c r="L127" s="32"/>
      <c r="M127" s="186"/>
      <c r="N127" s="187" t="s">
        <v>46</v>
      </c>
      <c r="O127" s="33"/>
      <c r="P127" s="188" t="n">
        <f aca="false">O127*H127</f>
        <v>0</v>
      </c>
      <c r="Q127" s="188" t="n">
        <v>0.0372</v>
      </c>
      <c r="R127" s="188" t="n">
        <f aca="false">Q127*H127</f>
        <v>0.778596</v>
      </c>
      <c r="S127" s="188" t="n">
        <v>0</v>
      </c>
      <c r="T127" s="189" t="n">
        <f aca="false">S127*H127</f>
        <v>0</v>
      </c>
      <c r="AR127" s="11" t="s">
        <v>132</v>
      </c>
      <c r="AT127" s="11" t="s">
        <v>127</v>
      </c>
      <c r="AU127" s="11" t="s">
        <v>86</v>
      </c>
      <c r="AY127" s="11" t="s">
        <v>124</v>
      </c>
      <c r="BE127" s="190" t="n">
        <f aca="false">IF(N127="základní",J127,0)</f>
        <v>0</v>
      </c>
      <c r="BF127" s="190" t="n">
        <f aca="false">IF(N127="snížená",J127,0)</f>
        <v>0</v>
      </c>
      <c r="BG127" s="190" t="n">
        <f aca="false">IF(N127="zákl. přenesená",J127,0)</f>
        <v>0</v>
      </c>
      <c r="BH127" s="190" t="n">
        <f aca="false">IF(N127="sníž. přenesená",J127,0)</f>
        <v>0</v>
      </c>
      <c r="BI127" s="190" t="n">
        <f aca="false">IF(N127="nulová",J127,0)</f>
        <v>0</v>
      </c>
      <c r="BJ127" s="11" t="s">
        <v>23</v>
      </c>
      <c r="BK127" s="190" t="n">
        <f aca="false">ROUND(I127*H127,2)</f>
        <v>0</v>
      </c>
      <c r="BL127" s="11" t="s">
        <v>132</v>
      </c>
      <c r="BM127" s="11" t="s">
        <v>192</v>
      </c>
    </row>
    <row r="128" s="31" customFormat="true" ht="27" hidden="false" customHeight="false" outlineLevel="0" collapsed="false">
      <c r="B128" s="32"/>
      <c r="D128" s="191" t="s">
        <v>134</v>
      </c>
      <c r="F128" s="192" t="s">
        <v>193</v>
      </c>
      <c r="I128" s="193"/>
      <c r="L128" s="32"/>
      <c r="M128" s="194"/>
      <c r="N128" s="33"/>
      <c r="O128" s="33"/>
      <c r="P128" s="33"/>
      <c r="Q128" s="33"/>
      <c r="R128" s="33"/>
      <c r="S128" s="33"/>
      <c r="T128" s="72"/>
      <c r="AT128" s="11" t="s">
        <v>134</v>
      </c>
      <c r="AU128" s="11" t="s">
        <v>86</v>
      </c>
    </row>
    <row r="129" s="195" customFormat="true" ht="13.5" hidden="false" customHeight="false" outlineLevel="0" collapsed="false">
      <c r="B129" s="196"/>
      <c r="D129" s="191" t="s">
        <v>136</v>
      </c>
      <c r="E129" s="197"/>
      <c r="F129" s="198" t="s">
        <v>161</v>
      </c>
      <c r="H129" s="197"/>
      <c r="I129" s="199"/>
      <c r="L129" s="196"/>
      <c r="M129" s="200"/>
      <c r="N129" s="201"/>
      <c r="O129" s="201"/>
      <c r="P129" s="201"/>
      <c r="Q129" s="201"/>
      <c r="R129" s="201"/>
      <c r="S129" s="201"/>
      <c r="T129" s="202"/>
      <c r="AT129" s="197" t="s">
        <v>136</v>
      </c>
      <c r="AU129" s="197" t="s">
        <v>86</v>
      </c>
      <c r="AV129" s="195" t="s">
        <v>23</v>
      </c>
      <c r="AW129" s="195" t="s">
        <v>38</v>
      </c>
      <c r="AX129" s="195" t="s">
        <v>75</v>
      </c>
      <c r="AY129" s="197" t="s">
        <v>124</v>
      </c>
    </row>
    <row r="130" s="203" customFormat="true" ht="13.5" hidden="false" customHeight="false" outlineLevel="0" collapsed="false">
      <c r="B130" s="204"/>
      <c r="D130" s="191" t="s">
        <v>136</v>
      </c>
      <c r="E130" s="205"/>
      <c r="F130" s="206" t="s">
        <v>162</v>
      </c>
      <c r="H130" s="207" t="n">
        <v>20.93</v>
      </c>
      <c r="I130" s="208"/>
      <c r="L130" s="204"/>
      <c r="M130" s="209"/>
      <c r="N130" s="210"/>
      <c r="O130" s="210"/>
      <c r="P130" s="210"/>
      <c r="Q130" s="210"/>
      <c r="R130" s="210"/>
      <c r="S130" s="210"/>
      <c r="T130" s="211"/>
      <c r="AT130" s="205" t="s">
        <v>136</v>
      </c>
      <c r="AU130" s="205" t="s">
        <v>86</v>
      </c>
      <c r="AV130" s="203" t="s">
        <v>86</v>
      </c>
      <c r="AW130" s="203" t="s">
        <v>38</v>
      </c>
      <c r="AX130" s="203" t="s">
        <v>75</v>
      </c>
      <c r="AY130" s="205" t="s">
        <v>124</v>
      </c>
    </row>
    <row r="131" s="163" customFormat="true" ht="29.85" hidden="false" customHeight="true" outlineLevel="0" collapsed="false">
      <c r="B131" s="164"/>
      <c r="D131" s="175" t="s">
        <v>74</v>
      </c>
      <c r="E131" s="176" t="s">
        <v>194</v>
      </c>
      <c r="F131" s="176" t="s">
        <v>195</v>
      </c>
      <c r="I131" s="167"/>
      <c r="J131" s="177" t="n">
        <f aca="false">BK131</f>
        <v>0</v>
      </c>
      <c r="L131" s="164"/>
      <c r="M131" s="169"/>
      <c r="N131" s="170"/>
      <c r="O131" s="170"/>
      <c r="P131" s="171" t="n">
        <f aca="false">SUM(P132:P143)</f>
        <v>0</v>
      </c>
      <c r="Q131" s="170"/>
      <c r="R131" s="171" t="n">
        <f aca="false">SUM(R132:R143)</f>
        <v>0</v>
      </c>
      <c r="S131" s="170"/>
      <c r="T131" s="172" t="n">
        <f aca="false">SUM(T132:T143)</f>
        <v>0</v>
      </c>
      <c r="AR131" s="165" t="s">
        <v>23</v>
      </c>
      <c r="AT131" s="173" t="s">
        <v>74</v>
      </c>
      <c r="AU131" s="173" t="s">
        <v>23</v>
      </c>
      <c r="AY131" s="165" t="s">
        <v>124</v>
      </c>
      <c r="BK131" s="174" t="n">
        <f aca="false">SUM(BK132:BK143)</f>
        <v>0</v>
      </c>
    </row>
    <row r="132" s="31" customFormat="true" ht="22.5" hidden="false" customHeight="true" outlineLevel="0" collapsed="false">
      <c r="B132" s="178"/>
      <c r="C132" s="179" t="s">
        <v>196</v>
      </c>
      <c r="D132" s="179" t="s">
        <v>127</v>
      </c>
      <c r="E132" s="180" t="s">
        <v>197</v>
      </c>
      <c r="F132" s="181" t="s">
        <v>198</v>
      </c>
      <c r="G132" s="182" t="s">
        <v>199</v>
      </c>
      <c r="H132" s="183" t="n">
        <v>19.746</v>
      </c>
      <c r="I132" s="184"/>
      <c r="J132" s="185" t="n">
        <f aca="false">ROUND(I132*H132,2)</f>
        <v>0</v>
      </c>
      <c r="K132" s="181" t="s">
        <v>131</v>
      </c>
      <c r="L132" s="32"/>
      <c r="M132" s="186"/>
      <c r="N132" s="187" t="s">
        <v>46</v>
      </c>
      <c r="O132" s="33"/>
      <c r="P132" s="188" t="n">
        <f aca="false">O132*H132</f>
        <v>0</v>
      </c>
      <c r="Q132" s="188" t="n">
        <v>0</v>
      </c>
      <c r="R132" s="188" t="n">
        <f aca="false">Q132*H132</f>
        <v>0</v>
      </c>
      <c r="S132" s="188" t="n">
        <v>0</v>
      </c>
      <c r="T132" s="189" t="n">
        <f aca="false">S132*H132</f>
        <v>0</v>
      </c>
      <c r="AR132" s="11" t="s">
        <v>132</v>
      </c>
      <c r="AT132" s="11" t="s">
        <v>127</v>
      </c>
      <c r="AU132" s="11" t="s">
        <v>86</v>
      </c>
      <c r="AY132" s="11" t="s">
        <v>124</v>
      </c>
      <c r="BE132" s="190" t="n">
        <f aca="false">IF(N132="základní",J132,0)</f>
        <v>0</v>
      </c>
      <c r="BF132" s="190" t="n">
        <f aca="false">IF(N132="snížená",J132,0)</f>
        <v>0</v>
      </c>
      <c r="BG132" s="190" t="n">
        <f aca="false">IF(N132="zákl. přenesená",J132,0)</f>
        <v>0</v>
      </c>
      <c r="BH132" s="190" t="n">
        <f aca="false">IF(N132="sníž. přenesená",J132,0)</f>
        <v>0</v>
      </c>
      <c r="BI132" s="190" t="n">
        <f aca="false">IF(N132="nulová",J132,0)</f>
        <v>0</v>
      </c>
      <c r="BJ132" s="11" t="s">
        <v>23</v>
      </c>
      <c r="BK132" s="190" t="n">
        <f aca="false">ROUND(I132*H132,2)</f>
        <v>0</v>
      </c>
      <c r="BL132" s="11" t="s">
        <v>132</v>
      </c>
      <c r="BM132" s="11" t="s">
        <v>200</v>
      </c>
    </row>
    <row r="133" s="31" customFormat="true" ht="27" hidden="false" customHeight="false" outlineLevel="0" collapsed="false">
      <c r="B133" s="32"/>
      <c r="D133" s="212" t="s">
        <v>134</v>
      </c>
      <c r="F133" s="216" t="s">
        <v>201</v>
      </c>
      <c r="I133" s="193"/>
      <c r="L133" s="32"/>
      <c r="M133" s="194"/>
      <c r="N133" s="33"/>
      <c r="O133" s="33"/>
      <c r="P133" s="33"/>
      <c r="Q133" s="33"/>
      <c r="R133" s="33"/>
      <c r="S133" s="33"/>
      <c r="T133" s="72"/>
      <c r="AT133" s="11" t="s">
        <v>134</v>
      </c>
      <c r="AU133" s="11" t="s">
        <v>86</v>
      </c>
    </row>
    <row r="134" s="31" customFormat="true" ht="31.5" hidden="false" customHeight="true" outlineLevel="0" collapsed="false">
      <c r="B134" s="178"/>
      <c r="C134" s="179" t="s">
        <v>202</v>
      </c>
      <c r="D134" s="179" t="s">
        <v>127</v>
      </c>
      <c r="E134" s="180" t="s">
        <v>203</v>
      </c>
      <c r="F134" s="181" t="s">
        <v>204</v>
      </c>
      <c r="G134" s="182" t="s">
        <v>199</v>
      </c>
      <c r="H134" s="183" t="n">
        <v>98.73</v>
      </c>
      <c r="I134" s="184"/>
      <c r="J134" s="185" t="n">
        <f aca="false">ROUND(I134*H134,2)</f>
        <v>0</v>
      </c>
      <c r="K134" s="181" t="s">
        <v>131</v>
      </c>
      <c r="L134" s="32"/>
      <c r="M134" s="186"/>
      <c r="N134" s="187" t="s">
        <v>46</v>
      </c>
      <c r="O134" s="33"/>
      <c r="P134" s="188" t="n">
        <f aca="false">O134*H134</f>
        <v>0</v>
      </c>
      <c r="Q134" s="188" t="n">
        <v>0</v>
      </c>
      <c r="R134" s="188" t="n">
        <f aca="false">Q134*H134</f>
        <v>0</v>
      </c>
      <c r="S134" s="188" t="n">
        <v>0</v>
      </c>
      <c r="T134" s="189" t="n">
        <f aca="false">S134*H134</f>
        <v>0</v>
      </c>
      <c r="AR134" s="11" t="s">
        <v>132</v>
      </c>
      <c r="AT134" s="11" t="s">
        <v>127</v>
      </c>
      <c r="AU134" s="11" t="s">
        <v>86</v>
      </c>
      <c r="AY134" s="11" t="s">
        <v>124</v>
      </c>
      <c r="BE134" s="190" t="n">
        <f aca="false">IF(N134="základní",J134,0)</f>
        <v>0</v>
      </c>
      <c r="BF134" s="190" t="n">
        <f aca="false">IF(N134="snížená",J134,0)</f>
        <v>0</v>
      </c>
      <c r="BG134" s="190" t="n">
        <f aca="false">IF(N134="zákl. přenesená",J134,0)</f>
        <v>0</v>
      </c>
      <c r="BH134" s="190" t="n">
        <f aca="false">IF(N134="sníž. přenesená",J134,0)</f>
        <v>0</v>
      </c>
      <c r="BI134" s="190" t="n">
        <f aca="false">IF(N134="nulová",J134,0)</f>
        <v>0</v>
      </c>
      <c r="BJ134" s="11" t="s">
        <v>23</v>
      </c>
      <c r="BK134" s="190" t="n">
        <f aca="false">ROUND(I134*H134,2)</f>
        <v>0</v>
      </c>
      <c r="BL134" s="11" t="s">
        <v>132</v>
      </c>
      <c r="BM134" s="11" t="s">
        <v>205</v>
      </c>
    </row>
    <row r="135" s="31" customFormat="true" ht="40.5" hidden="false" customHeight="false" outlineLevel="0" collapsed="false">
      <c r="B135" s="32"/>
      <c r="D135" s="191" t="s">
        <v>134</v>
      </c>
      <c r="F135" s="192" t="s">
        <v>206</v>
      </c>
      <c r="I135" s="193"/>
      <c r="L135" s="32"/>
      <c r="M135" s="194"/>
      <c r="N135" s="33"/>
      <c r="O135" s="33"/>
      <c r="P135" s="33"/>
      <c r="Q135" s="33"/>
      <c r="R135" s="33"/>
      <c r="S135" s="33"/>
      <c r="T135" s="72"/>
      <c r="AT135" s="11" t="s">
        <v>134</v>
      </c>
      <c r="AU135" s="11" t="s">
        <v>86</v>
      </c>
    </row>
    <row r="136" s="203" customFormat="true" ht="13.5" hidden="false" customHeight="false" outlineLevel="0" collapsed="false">
      <c r="B136" s="204"/>
      <c r="D136" s="212" t="s">
        <v>136</v>
      </c>
      <c r="F136" s="214" t="s">
        <v>207</v>
      </c>
      <c r="H136" s="215" t="n">
        <v>98.73</v>
      </c>
      <c r="I136" s="208"/>
      <c r="L136" s="204"/>
      <c r="M136" s="209"/>
      <c r="N136" s="210"/>
      <c r="O136" s="210"/>
      <c r="P136" s="210"/>
      <c r="Q136" s="210"/>
      <c r="R136" s="210"/>
      <c r="S136" s="210"/>
      <c r="T136" s="211"/>
      <c r="AT136" s="205" t="s">
        <v>136</v>
      </c>
      <c r="AU136" s="205" t="s">
        <v>86</v>
      </c>
      <c r="AV136" s="203" t="s">
        <v>86</v>
      </c>
      <c r="AW136" s="203" t="s">
        <v>5</v>
      </c>
      <c r="AX136" s="203" t="s">
        <v>23</v>
      </c>
      <c r="AY136" s="205" t="s">
        <v>124</v>
      </c>
    </row>
    <row r="137" s="31" customFormat="true" ht="22.5" hidden="false" customHeight="true" outlineLevel="0" collapsed="false">
      <c r="B137" s="178"/>
      <c r="C137" s="179" t="s">
        <v>208</v>
      </c>
      <c r="D137" s="179" t="s">
        <v>127</v>
      </c>
      <c r="E137" s="180" t="s">
        <v>209</v>
      </c>
      <c r="F137" s="181" t="s">
        <v>210</v>
      </c>
      <c r="G137" s="182" t="s">
        <v>199</v>
      </c>
      <c r="H137" s="183" t="n">
        <v>19.746</v>
      </c>
      <c r="I137" s="184"/>
      <c r="J137" s="185" t="n">
        <f aca="false">ROUND(I137*H137,2)</f>
        <v>0</v>
      </c>
      <c r="K137" s="181" t="s">
        <v>131</v>
      </c>
      <c r="L137" s="32"/>
      <c r="M137" s="186"/>
      <c r="N137" s="187" t="s">
        <v>46</v>
      </c>
      <c r="O137" s="33"/>
      <c r="P137" s="188" t="n">
        <f aca="false">O137*H137</f>
        <v>0</v>
      </c>
      <c r="Q137" s="188" t="n">
        <v>0</v>
      </c>
      <c r="R137" s="188" t="n">
        <f aca="false">Q137*H137</f>
        <v>0</v>
      </c>
      <c r="S137" s="188" t="n">
        <v>0</v>
      </c>
      <c r="T137" s="189" t="n">
        <f aca="false">S137*H137</f>
        <v>0</v>
      </c>
      <c r="AR137" s="11" t="s">
        <v>132</v>
      </c>
      <c r="AT137" s="11" t="s">
        <v>127</v>
      </c>
      <c r="AU137" s="11" t="s">
        <v>86</v>
      </c>
      <c r="AY137" s="11" t="s">
        <v>124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11" t="s">
        <v>23</v>
      </c>
      <c r="BK137" s="190" t="n">
        <f aca="false">ROUND(I137*H137,2)</f>
        <v>0</v>
      </c>
      <c r="BL137" s="11" t="s">
        <v>132</v>
      </c>
      <c r="BM137" s="11" t="s">
        <v>211</v>
      </c>
    </row>
    <row r="138" s="31" customFormat="true" ht="13.5" hidden="false" customHeight="false" outlineLevel="0" collapsed="false">
      <c r="B138" s="32"/>
      <c r="D138" s="212" t="s">
        <v>134</v>
      </c>
      <c r="F138" s="216" t="s">
        <v>212</v>
      </c>
      <c r="I138" s="193"/>
      <c r="L138" s="32"/>
      <c r="M138" s="194"/>
      <c r="N138" s="33"/>
      <c r="O138" s="33"/>
      <c r="P138" s="33"/>
      <c r="Q138" s="33"/>
      <c r="R138" s="33"/>
      <c r="S138" s="33"/>
      <c r="T138" s="72"/>
      <c r="AT138" s="11" t="s">
        <v>134</v>
      </c>
      <c r="AU138" s="11" t="s">
        <v>86</v>
      </c>
    </row>
    <row r="139" s="31" customFormat="true" ht="22.5" hidden="false" customHeight="true" outlineLevel="0" collapsed="false">
      <c r="B139" s="178"/>
      <c r="C139" s="179" t="s">
        <v>10</v>
      </c>
      <c r="D139" s="179" t="s">
        <v>127</v>
      </c>
      <c r="E139" s="180" t="s">
        <v>213</v>
      </c>
      <c r="F139" s="181" t="s">
        <v>214</v>
      </c>
      <c r="G139" s="182" t="s">
        <v>199</v>
      </c>
      <c r="H139" s="183" t="n">
        <v>592.38</v>
      </c>
      <c r="I139" s="184"/>
      <c r="J139" s="185" t="n">
        <f aca="false">ROUND(I139*H139,2)</f>
        <v>0</v>
      </c>
      <c r="K139" s="181" t="s">
        <v>131</v>
      </c>
      <c r="L139" s="32"/>
      <c r="M139" s="186"/>
      <c r="N139" s="187" t="s">
        <v>46</v>
      </c>
      <c r="O139" s="33"/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AR139" s="11" t="s">
        <v>132</v>
      </c>
      <c r="AT139" s="11" t="s">
        <v>127</v>
      </c>
      <c r="AU139" s="11" t="s">
        <v>86</v>
      </c>
      <c r="AY139" s="11" t="s">
        <v>124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11" t="s">
        <v>23</v>
      </c>
      <c r="BK139" s="190" t="n">
        <f aca="false">ROUND(I139*H139,2)</f>
        <v>0</v>
      </c>
      <c r="BL139" s="11" t="s">
        <v>132</v>
      </c>
      <c r="BM139" s="11" t="s">
        <v>215</v>
      </c>
    </row>
    <row r="140" s="31" customFormat="true" ht="27" hidden="false" customHeight="false" outlineLevel="0" collapsed="false">
      <c r="B140" s="32"/>
      <c r="D140" s="191" t="s">
        <v>134</v>
      </c>
      <c r="F140" s="192" t="s">
        <v>216</v>
      </c>
      <c r="I140" s="193"/>
      <c r="L140" s="32"/>
      <c r="M140" s="194"/>
      <c r="N140" s="33"/>
      <c r="O140" s="33"/>
      <c r="P140" s="33"/>
      <c r="Q140" s="33"/>
      <c r="R140" s="33"/>
      <c r="S140" s="33"/>
      <c r="T140" s="72"/>
      <c r="AT140" s="11" t="s">
        <v>134</v>
      </c>
      <c r="AU140" s="11" t="s">
        <v>86</v>
      </c>
    </row>
    <row r="141" s="203" customFormat="true" ht="13.5" hidden="false" customHeight="false" outlineLevel="0" collapsed="false">
      <c r="B141" s="204"/>
      <c r="D141" s="212" t="s">
        <v>136</v>
      </c>
      <c r="F141" s="214" t="s">
        <v>217</v>
      </c>
      <c r="H141" s="215" t="n">
        <v>592.38</v>
      </c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05" t="s">
        <v>136</v>
      </c>
      <c r="AU141" s="205" t="s">
        <v>86</v>
      </c>
      <c r="AV141" s="203" t="s">
        <v>86</v>
      </c>
      <c r="AW141" s="203" t="s">
        <v>5</v>
      </c>
      <c r="AX141" s="203" t="s">
        <v>23</v>
      </c>
      <c r="AY141" s="205" t="s">
        <v>124</v>
      </c>
    </row>
    <row r="142" s="31" customFormat="true" ht="22.5" hidden="false" customHeight="true" outlineLevel="0" collapsed="false">
      <c r="B142" s="178"/>
      <c r="C142" s="179" t="s">
        <v>218</v>
      </c>
      <c r="D142" s="179" t="s">
        <v>127</v>
      </c>
      <c r="E142" s="180" t="s">
        <v>219</v>
      </c>
      <c r="F142" s="181" t="s">
        <v>220</v>
      </c>
      <c r="G142" s="182" t="s">
        <v>199</v>
      </c>
      <c r="H142" s="183" t="n">
        <v>19.746</v>
      </c>
      <c r="I142" s="184"/>
      <c r="J142" s="185" t="n">
        <f aca="false">ROUND(I142*H142,2)</f>
        <v>0</v>
      </c>
      <c r="K142" s="181" t="s">
        <v>131</v>
      </c>
      <c r="L142" s="32"/>
      <c r="M142" s="186"/>
      <c r="N142" s="187" t="s">
        <v>46</v>
      </c>
      <c r="O142" s="33"/>
      <c r="P142" s="188" t="n">
        <f aca="false">O142*H142</f>
        <v>0</v>
      </c>
      <c r="Q142" s="188" t="n">
        <v>0</v>
      </c>
      <c r="R142" s="188" t="n">
        <f aca="false">Q142*H142</f>
        <v>0</v>
      </c>
      <c r="S142" s="188" t="n">
        <v>0</v>
      </c>
      <c r="T142" s="189" t="n">
        <f aca="false">S142*H142</f>
        <v>0</v>
      </c>
      <c r="AR142" s="11" t="s">
        <v>132</v>
      </c>
      <c r="AT142" s="11" t="s">
        <v>127</v>
      </c>
      <c r="AU142" s="11" t="s">
        <v>86</v>
      </c>
      <c r="AY142" s="11" t="s">
        <v>124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11" t="s">
        <v>23</v>
      </c>
      <c r="BK142" s="190" t="n">
        <f aca="false">ROUND(I142*H142,2)</f>
        <v>0</v>
      </c>
      <c r="BL142" s="11" t="s">
        <v>132</v>
      </c>
      <c r="BM142" s="11" t="s">
        <v>221</v>
      </c>
    </row>
    <row r="143" s="31" customFormat="true" ht="13.5" hidden="false" customHeight="false" outlineLevel="0" collapsed="false">
      <c r="B143" s="32"/>
      <c r="D143" s="191" t="s">
        <v>134</v>
      </c>
      <c r="F143" s="192" t="s">
        <v>222</v>
      </c>
      <c r="I143" s="193"/>
      <c r="L143" s="32"/>
      <c r="M143" s="194"/>
      <c r="N143" s="33"/>
      <c r="O143" s="33"/>
      <c r="P143" s="33"/>
      <c r="Q143" s="33"/>
      <c r="R143" s="33"/>
      <c r="S143" s="33"/>
      <c r="T143" s="72"/>
      <c r="AT143" s="11" t="s">
        <v>134</v>
      </c>
      <c r="AU143" s="11" t="s">
        <v>86</v>
      </c>
    </row>
    <row r="144" s="163" customFormat="true" ht="29.85" hidden="false" customHeight="true" outlineLevel="0" collapsed="false">
      <c r="B144" s="164"/>
      <c r="D144" s="175" t="s">
        <v>74</v>
      </c>
      <c r="E144" s="176" t="s">
        <v>223</v>
      </c>
      <c r="F144" s="176" t="s">
        <v>224</v>
      </c>
      <c r="I144" s="167"/>
      <c r="J144" s="177" t="n">
        <f aca="false">BK144</f>
        <v>0</v>
      </c>
      <c r="L144" s="164"/>
      <c r="M144" s="169"/>
      <c r="N144" s="170"/>
      <c r="O144" s="170"/>
      <c r="P144" s="171" t="n">
        <f aca="false">SUM(P145:P146)</f>
        <v>0</v>
      </c>
      <c r="Q144" s="170"/>
      <c r="R144" s="171" t="n">
        <f aca="false">SUM(R145:R146)</f>
        <v>0</v>
      </c>
      <c r="S144" s="170"/>
      <c r="T144" s="172" t="n">
        <f aca="false">SUM(T145:T146)</f>
        <v>0</v>
      </c>
      <c r="AR144" s="165" t="s">
        <v>23</v>
      </c>
      <c r="AT144" s="173" t="s">
        <v>74</v>
      </c>
      <c r="AU144" s="173" t="s">
        <v>23</v>
      </c>
      <c r="AY144" s="165" t="s">
        <v>124</v>
      </c>
      <c r="BK144" s="174" t="n">
        <f aca="false">SUM(BK145:BK146)</f>
        <v>0</v>
      </c>
    </row>
    <row r="145" s="31" customFormat="true" ht="22.5" hidden="false" customHeight="true" outlineLevel="0" collapsed="false">
      <c r="B145" s="178"/>
      <c r="C145" s="179" t="s">
        <v>225</v>
      </c>
      <c r="D145" s="179" t="s">
        <v>127</v>
      </c>
      <c r="E145" s="180" t="s">
        <v>226</v>
      </c>
      <c r="F145" s="181" t="s">
        <v>227</v>
      </c>
      <c r="G145" s="182" t="s">
        <v>199</v>
      </c>
      <c r="H145" s="183" t="n">
        <v>4.601</v>
      </c>
      <c r="I145" s="184"/>
      <c r="J145" s="185" t="n">
        <f aca="false">ROUND(I145*H145,2)</f>
        <v>0</v>
      </c>
      <c r="K145" s="181" t="s">
        <v>131</v>
      </c>
      <c r="L145" s="32"/>
      <c r="M145" s="186"/>
      <c r="N145" s="187" t="s">
        <v>46</v>
      </c>
      <c r="O145" s="33"/>
      <c r="P145" s="188" t="n">
        <f aca="false">O145*H145</f>
        <v>0</v>
      </c>
      <c r="Q145" s="188" t="n">
        <v>0</v>
      </c>
      <c r="R145" s="188" t="n">
        <f aca="false">Q145*H145</f>
        <v>0</v>
      </c>
      <c r="S145" s="188" t="n">
        <v>0</v>
      </c>
      <c r="T145" s="189" t="n">
        <f aca="false">S145*H145</f>
        <v>0</v>
      </c>
      <c r="AR145" s="11" t="s">
        <v>132</v>
      </c>
      <c r="AT145" s="11" t="s">
        <v>127</v>
      </c>
      <c r="AU145" s="11" t="s">
        <v>86</v>
      </c>
      <c r="AY145" s="11" t="s">
        <v>124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11" t="s">
        <v>23</v>
      </c>
      <c r="BK145" s="190" t="n">
        <f aca="false">ROUND(I145*H145,2)</f>
        <v>0</v>
      </c>
      <c r="BL145" s="11" t="s">
        <v>132</v>
      </c>
      <c r="BM145" s="11" t="s">
        <v>228</v>
      </c>
    </row>
    <row r="146" s="31" customFormat="true" ht="40.5" hidden="false" customHeight="false" outlineLevel="0" collapsed="false">
      <c r="B146" s="32"/>
      <c r="D146" s="191" t="s">
        <v>134</v>
      </c>
      <c r="F146" s="192" t="s">
        <v>229</v>
      </c>
      <c r="I146" s="193"/>
      <c r="L146" s="32"/>
      <c r="M146" s="194"/>
      <c r="N146" s="33"/>
      <c r="O146" s="33"/>
      <c r="P146" s="33"/>
      <c r="Q146" s="33"/>
      <c r="R146" s="33"/>
      <c r="S146" s="33"/>
      <c r="T146" s="72"/>
      <c r="AT146" s="11" t="s">
        <v>134</v>
      </c>
      <c r="AU146" s="11" t="s">
        <v>86</v>
      </c>
    </row>
    <row r="147" s="163" customFormat="true" ht="37.35" hidden="false" customHeight="true" outlineLevel="0" collapsed="false">
      <c r="B147" s="164"/>
      <c r="D147" s="165" t="s">
        <v>74</v>
      </c>
      <c r="E147" s="166" t="s">
        <v>230</v>
      </c>
      <c r="F147" s="166" t="s">
        <v>231</v>
      </c>
      <c r="I147" s="167"/>
      <c r="J147" s="168" t="n">
        <f aca="false">BK147</f>
        <v>0</v>
      </c>
      <c r="L147" s="164"/>
      <c r="M147" s="169"/>
      <c r="N147" s="170"/>
      <c r="O147" s="170"/>
      <c r="P147" s="171" t="n">
        <f aca="false">P148+P158+P172+P273+P310+P329</f>
        <v>0</v>
      </c>
      <c r="Q147" s="170"/>
      <c r="R147" s="171" t="n">
        <f aca="false">R148+R158+R172+R273+R310+R329</f>
        <v>22.21514488</v>
      </c>
      <c r="S147" s="170"/>
      <c r="T147" s="172" t="n">
        <f aca="false">T148+T158+T172+T273+T310+T329</f>
        <v>18.961059</v>
      </c>
      <c r="AR147" s="165" t="s">
        <v>86</v>
      </c>
      <c r="AT147" s="173" t="s">
        <v>74</v>
      </c>
      <c r="AU147" s="173" t="s">
        <v>75</v>
      </c>
      <c r="AY147" s="165" t="s">
        <v>124</v>
      </c>
      <c r="BK147" s="174" t="n">
        <f aca="false">BK148+BK158+BK172+BK273+BK310+BK329</f>
        <v>0</v>
      </c>
    </row>
    <row r="148" s="163" customFormat="true" ht="19.9" hidden="false" customHeight="true" outlineLevel="0" collapsed="false">
      <c r="B148" s="164"/>
      <c r="D148" s="175" t="s">
        <v>74</v>
      </c>
      <c r="E148" s="176" t="s">
        <v>232</v>
      </c>
      <c r="F148" s="176" t="s">
        <v>233</v>
      </c>
      <c r="I148" s="167"/>
      <c r="J148" s="177" t="n">
        <f aca="false">BK148</f>
        <v>0</v>
      </c>
      <c r="L148" s="164"/>
      <c r="M148" s="169"/>
      <c r="N148" s="170"/>
      <c r="O148" s="170"/>
      <c r="P148" s="171" t="n">
        <f aca="false">SUM(P149:P157)</f>
        <v>0</v>
      </c>
      <c r="Q148" s="170"/>
      <c r="R148" s="171" t="n">
        <f aca="false">SUM(R149:R157)</f>
        <v>0.108315</v>
      </c>
      <c r="S148" s="170"/>
      <c r="T148" s="172" t="n">
        <f aca="false">SUM(T149:T157)</f>
        <v>0</v>
      </c>
      <c r="AR148" s="165" t="s">
        <v>86</v>
      </c>
      <c r="AT148" s="173" t="s">
        <v>74</v>
      </c>
      <c r="AU148" s="173" t="s">
        <v>23</v>
      </c>
      <c r="AY148" s="165" t="s">
        <v>124</v>
      </c>
      <c r="BK148" s="174" t="n">
        <f aca="false">SUM(BK149:BK157)</f>
        <v>0</v>
      </c>
    </row>
    <row r="149" s="31" customFormat="true" ht="22.5" hidden="false" customHeight="true" outlineLevel="0" collapsed="false">
      <c r="B149" s="178"/>
      <c r="C149" s="179" t="s">
        <v>234</v>
      </c>
      <c r="D149" s="179" t="s">
        <v>127</v>
      </c>
      <c r="E149" s="180" t="s">
        <v>235</v>
      </c>
      <c r="F149" s="181" t="s">
        <v>236</v>
      </c>
      <c r="G149" s="182" t="s">
        <v>130</v>
      </c>
      <c r="H149" s="183" t="n">
        <v>20.93</v>
      </c>
      <c r="I149" s="184"/>
      <c r="J149" s="185" t="n">
        <f aca="false">ROUND(I149*H149,2)</f>
        <v>0</v>
      </c>
      <c r="K149" s="181" t="s">
        <v>131</v>
      </c>
      <c r="L149" s="32"/>
      <c r="M149" s="186"/>
      <c r="N149" s="187" t="s">
        <v>46</v>
      </c>
      <c r="O149" s="33"/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AR149" s="11" t="s">
        <v>218</v>
      </c>
      <c r="AT149" s="11" t="s">
        <v>127</v>
      </c>
      <c r="AU149" s="11" t="s">
        <v>86</v>
      </c>
      <c r="AY149" s="11" t="s">
        <v>124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11" t="s">
        <v>23</v>
      </c>
      <c r="BK149" s="190" t="n">
        <f aca="false">ROUND(I149*H149,2)</f>
        <v>0</v>
      </c>
      <c r="BL149" s="11" t="s">
        <v>218</v>
      </c>
      <c r="BM149" s="11" t="s">
        <v>237</v>
      </c>
    </row>
    <row r="150" s="31" customFormat="true" ht="13.5" hidden="false" customHeight="false" outlineLevel="0" collapsed="false">
      <c r="B150" s="32"/>
      <c r="D150" s="191" t="s">
        <v>134</v>
      </c>
      <c r="F150" s="192" t="s">
        <v>238</v>
      </c>
      <c r="I150" s="193"/>
      <c r="L150" s="32"/>
      <c r="M150" s="194"/>
      <c r="N150" s="33"/>
      <c r="O150" s="33"/>
      <c r="P150" s="33"/>
      <c r="Q150" s="33"/>
      <c r="R150" s="33"/>
      <c r="S150" s="33"/>
      <c r="T150" s="72"/>
      <c r="AT150" s="11" t="s">
        <v>134</v>
      </c>
      <c r="AU150" s="11" t="s">
        <v>86</v>
      </c>
    </row>
    <row r="151" s="195" customFormat="true" ht="13.5" hidden="false" customHeight="false" outlineLevel="0" collapsed="false">
      <c r="B151" s="196"/>
      <c r="D151" s="191" t="s">
        <v>136</v>
      </c>
      <c r="E151" s="197"/>
      <c r="F151" s="198" t="s">
        <v>239</v>
      </c>
      <c r="H151" s="197"/>
      <c r="I151" s="199"/>
      <c r="L151" s="196"/>
      <c r="M151" s="200"/>
      <c r="N151" s="201"/>
      <c r="O151" s="201"/>
      <c r="P151" s="201"/>
      <c r="Q151" s="201"/>
      <c r="R151" s="201"/>
      <c r="S151" s="201"/>
      <c r="T151" s="202"/>
      <c r="AT151" s="197" t="s">
        <v>136</v>
      </c>
      <c r="AU151" s="197" t="s">
        <v>86</v>
      </c>
      <c r="AV151" s="195" t="s">
        <v>23</v>
      </c>
      <c r="AW151" s="195" t="s">
        <v>38</v>
      </c>
      <c r="AX151" s="195" t="s">
        <v>75</v>
      </c>
      <c r="AY151" s="197" t="s">
        <v>124</v>
      </c>
    </row>
    <row r="152" s="203" customFormat="true" ht="13.5" hidden="false" customHeight="false" outlineLevel="0" collapsed="false">
      <c r="B152" s="204"/>
      <c r="D152" s="212" t="s">
        <v>136</v>
      </c>
      <c r="E152" s="213"/>
      <c r="F152" s="214" t="s">
        <v>162</v>
      </c>
      <c r="H152" s="215" t="n">
        <v>20.93</v>
      </c>
      <c r="I152" s="208"/>
      <c r="L152" s="204"/>
      <c r="M152" s="209"/>
      <c r="N152" s="210"/>
      <c r="O152" s="210"/>
      <c r="P152" s="210"/>
      <c r="Q152" s="210"/>
      <c r="R152" s="210"/>
      <c r="S152" s="210"/>
      <c r="T152" s="211"/>
      <c r="AT152" s="205" t="s">
        <v>136</v>
      </c>
      <c r="AU152" s="205" t="s">
        <v>86</v>
      </c>
      <c r="AV152" s="203" t="s">
        <v>86</v>
      </c>
      <c r="AW152" s="203" t="s">
        <v>38</v>
      </c>
      <c r="AX152" s="203" t="s">
        <v>75</v>
      </c>
      <c r="AY152" s="205" t="s">
        <v>124</v>
      </c>
    </row>
    <row r="153" s="31" customFormat="true" ht="22.5" hidden="false" customHeight="true" outlineLevel="0" collapsed="false">
      <c r="B153" s="178"/>
      <c r="C153" s="217" t="s">
        <v>240</v>
      </c>
      <c r="D153" s="217" t="s">
        <v>241</v>
      </c>
      <c r="E153" s="218" t="s">
        <v>242</v>
      </c>
      <c r="F153" s="219" t="s">
        <v>243</v>
      </c>
      <c r="G153" s="220" t="s">
        <v>130</v>
      </c>
      <c r="H153" s="221" t="n">
        <v>24.07</v>
      </c>
      <c r="I153" s="222"/>
      <c r="J153" s="223" t="n">
        <f aca="false">ROUND(I153*H153,2)</f>
        <v>0</v>
      </c>
      <c r="K153" s="219" t="s">
        <v>131</v>
      </c>
      <c r="L153" s="224"/>
      <c r="M153" s="225"/>
      <c r="N153" s="226" t="s">
        <v>46</v>
      </c>
      <c r="O153" s="33"/>
      <c r="P153" s="188" t="n">
        <f aca="false">O153*H153</f>
        <v>0</v>
      </c>
      <c r="Q153" s="188" t="n">
        <v>0.0045</v>
      </c>
      <c r="R153" s="188" t="n">
        <f aca="false">Q153*H153</f>
        <v>0.108315</v>
      </c>
      <c r="S153" s="188" t="n">
        <v>0</v>
      </c>
      <c r="T153" s="189" t="n">
        <f aca="false">S153*H153</f>
        <v>0</v>
      </c>
      <c r="AR153" s="11" t="s">
        <v>244</v>
      </c>
      <c r="AT153" s="11" t="s">
        <v>241</v>
      </c>
      <c r="AU153" s="11" t="s">
        <v>86</v>
      </c>
      <c r="AY153" s="11" t="s">
        <v>124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11" t="s">
        <v>23</v>
      </c>
      <c r="BK153" s="190" t="n">
        <f aca="false">ROUND(I153*H153,2)</f>
        <v>0</v>
      </c>
      <c r="BL153" s="11" t="s">
        <v>218</v>
      </c>
      <c r="BM153" s="11" t="s">
        <v>245</v>
      </c>
    </row>
    <row r="154" s="31" customFormat="true" ht="13.5" hidden="false" customHeight="false" outlineLevel="0" collapsed="false">
      <c r="B154" s="32"/>
      <c r="D154" s="191" t="s">
        <v>134</v>
      </c>
      <c r="F154" s="192" t="s">
        <v>246</v>
      </c>
      <c r="I154" s="193"/>
      <c r="L154" s="32"/>
      <c r="M154" s="194"/>
      <c r="N154" s="33"/>
      <c r="O154" s="33"/>
      <c r="P154" s="33"/>
      <c r="Q154" s="33"/>
      <c r="R154" s="33"/>
      <c r="S154" s="33"/>
      <c r="T154" s="72"/>
      <c r="AT154" s="11" t="s">
        <v>134</v>
      </c>
      <c r="AU154" s="11" t="s">
        <v>86</v>
      </c>
    </row>
    <row r="155" s="203" customFormat="true" ht="13.5" hidden="false" customHeight="false" outlineLevel="0" collapsed="false">
      <c r="B155" s="204"/>
      <c r="D155" s="212" t="s">
        <v>136</v>
      </c>
      <c r="F155" s="214" t="s">
        <v>247</v>
      </c>
      <c r="H155" s="215" t="n">
        <v>24.07</v>
      </c>
      <c r="I155" s="208"/>
      <c r="L155" s="204"/>
      <c r="M155" s="209"/>
      <c r="N155" s="210"/>
      <c r="O155" s="210"/>
      <c r="P155" s="210"/>
      <c r="Q155" s="210"/>
      <c r="R155" s="210"/>
      <c r="S155" s="210"/>
      <c r="T155" s="211"/>
      <c r="AT155" s="205" t="s">
        <v>136</v>
      </c>
      <c r="AU155" s="205" t="s">
        <v>86</v>
      </c>
      <c r="AV155" s="203" t="s">
        <v>86</v>
      </c>
      <c r="AW155" s="203" t="s">
        <v>5</v>
      </c>
      <c r="AX155" s="203" t="s">
        <v>23</v>
      </c>
      <c r="AY155" s="205" t="s">
        <v>124</v>
      </c>
    </row>
    <row r="156" s="31" customFormat="true" ht="22.5" hidden="false" customHeight="true" outlineLevel="0" collapsed="false">
      <c r="B156" s="178"/>
      <c r="C156" s="179" t="s">
        <v>248</v>
      </c>
      <c r="D156" s="179" t="s">
        <v>127</v>
      </c>
      <c r="E156" s="180" t="s">
        <v>249</v>
      </c>
      <c r="F156" s="181" t="s">
        <v>250</v>
      </c>
      <c r="G156" s="182" t="s">
        <v>199</v>
      </c>
      <c r="H156" s="183" t="n">
        <v>0.108</v>
      </c>
      <c r="I156" s="184"/>
      <c r="J156" s="185" t="n">
        <f aca="false">ROUND(I156*H156,2)</f>
        <v>0</v>
      </c>
      <c r="K156" s="181" t="s">
        <v>131</v>
      </c>
      <c r="L156" s="32"/>
      <c r="M156" s="186"/>
      <c r="N156" s="187" t="s">
        <v>46</v>
      </c>
      <c r="O156" s="33"/>
      <c r="P156" s="188" t="n">
        <f aca="false">O156*H156</f>
        <v>0</v>
      </c>
      <c r="Q156" s="188" t="n">
        <v>0</v>
      </c>
      <c r="R156" s="188" t="n">
        <f aca="false">Q156*H156</f>
        <v>0</v>
      </c>
      <c r="S156" s="188" t="n">
        <v>0</v>
      </c>
      <c r="T156" s="189" t="n">
        <f aca="false">S156*H156</f>
        <v>0</v>
      </c>
      <c r="AR156" s="11" t="s">
        <v>218</v>
      </c>
      <c r="AT156" s="11" t="s">
        <v>127</v>
      </c>
      <c r="AU156" s="11" t="s">
        <v>86</v>
      </c>
      <c r="AY156" s="11" t="s">
        <v>124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11" t="s">
        <v>23</v>
      </c>
      <c r="BK156" s="190" t="n">
        <f aca="false">ROUND(I156*H156,2)</f>
        <v>0</v>
      </c>
      <c r="BL156" s="11" t="s">
        <v>218</v>
      </c>
      <c r="BM156" s="11" t="s">
        <v>251</v>
      </c>
    </row>
    <row r="157" s="31" customFormat="true" ht="27" hidden="false" customHeight="false" outlineLevel="0" collapsed="false">
      <c r="B157" s="32"/>
      <c r="D157" s="191" t="s">
        <v>134</v>
      </c>
      <c r="F157" s="192" t="s">
        <v>252</v>
      </c>
      <c r="I157" s="193"/>
      <c r="L157" s="32"/>
      <c r="M157" s="194"/>
      <c r="N157" s="33"/>
      <c r="O157" s="33"/>
      <c r="P157" s="33"/>
      <c r="Q157" s="33"/>
      <c r="R157" s="33"/>
      <c r="S157" s="33"/>
      <c r="T157" s="72"/>
      <c r="AT157" s="11" t="s">
        <v>134</v>
      </c>
      <c r="AU157" s="11" t="s">
        <v>86</v>
      </c>
    </row>
    <row r="158" s="163" customFormat="true" ht="29.85" hidden="false" customHeight="true" outlineLevel="0" collapsed="false">
      <c r="B158" s="164"/>
      <c r="D158" s="175" t="s">
        <v>74</v>
      </c>
      <c r="E158" s="176" t="s">
        <v>253</v>
      </c>
      <c r="F158" s="176" t="s">
        <v>254</v>
      </c>
      <c r="I158" s="167"/>
      <c r="J158" s="177" t="n">
        <f aca="false">BK158</f>
        <v>0</v>
      </c>
      <c r="L158" s="164"/>
      <c r="M158" s="169"/>
      <c r="N158" s="170"/>
      <c r="O158" s="170"/>
      <c r="P158" s="171" t="n">
        <f aca="false">SUM(P159:P171)</f>
        <v>0</v>
      </c>
      <c r="Q158" s="170"/>
      <c r="R158" s="171" t="n">
        <f aca="false">SUM(R159:R171)</f>
        <v>0.8074</v>
      </c>
      <c r="S158" s="170"/>
      <c r="T158" s="172" t="n">
        <f aca="false">SUM(T159:T171)</f>
        <v>0</v>
      </c>
      <c r="AR158" s="165" t="s">
        <v>86</v>
      </c>
      <c r="AT158" s="173" t="s">
        <v>74</v>
      </c>
      <c r="AU158" s="173" t="s">
        <v>23</v>
      </c>
      <c r="AY158" s="165" t="s">
        <v>124</v>
      </c>
      <c r="BK158" s="174" t="n">
        <f aca="false">SUM(BK159:BK171)</f>
        <v>0</v>
      </c>
    </row>
    <row r="159" s="31" customFormat="true" ht="22.5" hidden="false" customHeight="true" outlineLevel="0" collapsed="false">
      <c r="B159" s="178"/>
      <c r="C159" s="179" t="s">
        <v>9</v>
      </c>
      <c r="D159" s="179" t="s">
        <v>127</v>
      </c>
      <c r="E159" s="180" t="s">
        <v>255</v>
      </c>
      <c r="F159" s="181" t="s">
        <v>256</v>
      </c>
      <c r="G159" s="182" t="s">
        <v>130</v>
      </c>
      <c r="H159" s="183" t="n">
        <v>110</v>
      </c>
      <c r="I159" s="184"/>
      <c r="J159" s="185" t="n">
        <f aca="false">ROUND(I159*H159,2)</f>
        <v>0</v>
      </c>
      <c r="K159" s="181" t="s">
        <v>131</v>
      </c>
      <c r="L159" s="32"/>
      <c r="M159" s="186"/>
      <c r="N159" s="187" t="s">
        <v>46</v>
      </c>
      <c r="O159" s="33"/>
      <c r="P159" s="188" t="n">
        <f aca="false">O159*H159</f>
        <v>0</v>
      </c>
      <c r="Q159" s="188" t="n">
        <v>3E-005</v>
      </c>
      <c r="R159" s="188" t="n">
        <f aca="false">Q159*H159</f>
        <v>0.0033</v>
      </c>
      <c r="S159" s="188" t="n">
        <v>0</v>
      </c>
      <c r="T159" s="189" t="n">
        <f aca="false">S159*H159</f>
        <v>0</v>
      </c>
      <c r="AR159" s="11" t="s">
        <v>218</v>
      </c>
      <c r="AT159" s="11" t="s">
        <v>127</v>
      </c>
      <c r="AU159" s="11" t="s">
        <v>86</v>
      </c>
      <c r="AY159" s="11" t="s">
        <v>124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11" t="s">
        <v>23</v>
      </c>
      <c r="BK159" s="190" t="n">
        <f aca="false">ROUND(I159*H159,2)</f>
        <v>0</v>
      </c>
      <c r="BL159" s="11" t="s">
        <v>218</v>
      </c>
      <c r="BM159" s="11" t="s">
        <v>257</v>
      </c>
    </row>
    <row r="160" s="31" customFormat="true" ht="27" hidden="false" customHeight="false" outlineLevel="0" collapsed="false">
      <c r="B160" s="32"/>
      <c r="D160" s="212" t="s">
        <v>134</v>
      </c>
      <c r="F160" s="216" t="s">
        <v>258</v>
      </c>
      <c r="I160" s="193"/>
      <c r="L160" s="32"/>
      <c r="M160" s="194"/>
      <c r="N160" s="33"/>
      <c r="O160" s="33"/>
      <c r="P160" s="33"/>
      <c r="Q160" s="33"/>
      <c r="R160" s="33"/>
      <c r="S160" s="33"/>
      <c r="T160" s="72"/>
      <c r="AT160" s="11" t="s">
        <v>134</v>
      </c>
      <c r="AU160" s="11" t="s">
        <v>86</v>
      </c>
    </row>
    <row r="161" s="31" customFormat="true" ht="22.5" hidden="false" customHeight="true" outlineLevel="0" collapsed="false">
      <c r="B161" s="178"/>
      <c r="C161" s="217" t="s">
        <v>259</v>
      </c>
      <c r="D161" s="217" t="s">
        <v>241</v>
      </c>
      <c r="E161" s="218" t="s">
        <v>260</v>
      </c>
      <c r="F161" s="219" t="s">
        <v>261</v>
      </c>
      <c r="G161" s="220" t="s">
        <v>199</v>
      </c>
      <c r="H161" s="221" t="n">
        <v>0.165</v>
      </c>
      <c r="I161" s="222"/>
      <c r="J161" s="223" t="n">
        <f aca="false">ROUND(I161*H161,2)</f>
        <v>0</v>
      </c>
      <c r="K161" s="219" t="s">
        <v>131</v>
      </c>
      <c r="L161" s="224"/>
      <c r="M161" s="225"/>
      <c r="N161" s="226" t="s">
        <v>46</v>
      </c>
      <c r="O161" s="33"/>
      <c r="P161" s="188" t="n">
        <f aca="false">O161*H161</f>
        <v>0</v>
      </c>
      <c r="Q161" s="188" t="n">
        <v>1</v>
      </c>
      <c r="R161" s="188" t="n">
        <f aca="false">Q161*H161</f>
        <v>0.165</v>
      </c>
      <c r="S161" s="188" t="n">
        <v>0</v>
      </c>
      <c r="T161" s="189" t="n">
        <f aca="false">S161*H161</f>
        <v>0</v>
      </c>
      <c r="AR161" s="11" t="s">
        <v>244</v>
      </c>
      <c r="AT161" s="11" t="s">
        <v>241</v>
      </c>
      <c r="AU161" s="11" t="s">
        <v>86</v>
      </c>
      <c r="AY161" s="11" t="s">
        <v>124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11" t="s">
        <v>23</v>
      </c>
      <c r="BK161" s="190" t="n">
        <f aca="false">ROUND(I161*H161,2)</f>
        <v>0</v>
      </c>
      <c r="BL161" s="11" t="s">
        <v>218</v>
      </c>
      <c r="BM161" s="11" t="s">
        <v>262</v>
      </c>
    </row>
    <row r="162" s="31" customFormat="true" ht="27" hidden="false" customHeight="false" outlineLevel="0" collapsed="false">
      <c r="B162" s="32"/>
      <c r="D162" s="191" t="s">
        <v>134</v>
      </c>
      <c r="F162" s="192" t="s">
        <v>263</v>
      </c>
      <c r="I162" s="193"/>
      <c r="L162" s="32"/>
      <c r="M162" s="194"/>
      <c r="N162" s="33"/>
      <c r="O162" s="33"/>
      <c r="P162" s="33"/>
      <c r="Q162" s="33"/>
      <c r="R162" s="33"/>
      <c r="S162" s="33"/>
      <c r="T162" s="72"/>
      <c r="AT162" s="11" t="s">
        <v>134</v>
      </c>
      <c r="AU162" s="11" t="s">
        <v>86</v>
      </c>
    </row>
    <row r="163" s="31" customFormat="true" ht="27" hidden="false" customHeight="false" outlineLevel="0" collapsed="false">
      <c r="B163" s="32"/>
      <c r="D163" s="191" t="s">
        <v>264</v>
      </c>
      <c r="F163" s="227" t="s">
        <v>265</v>
      </c>
      <c r="I163" s="193"/>
      <c r="L163" s="32"/>
      <c r="M163" s="194"/>
      <c r="N163" s="33"/>
      <c r="O163" s="33"/>
      <c r="P163" s="33"/>
      <c r="Q163" s="33"/>
      <c r="R163" s="33"/>
      <c r="S163" s="33"/>
      <c r="T163" s="72"/>
      <c r="AT163" s="11" t="s">
        <v>264</v>
      </c>
      <c r="AU163" s="11" t="s">
        <v>86</v>
      </c>
    </row>
    <row r="164" s="203" customFormat="true" ht="13.5" hidden="false" customHeight="false" outlineLevel="0" collapsed="false">
      <c r="B164" s="204"/>
      <c r="D164" s="212" t="s">
        <v>136</v>
      </c>
      <c r="F164" s="214" t="s">
        <v>266</v>
      </c>
      <c r="H164" s="215" t="n">
        <v>0.165</v>
      </c>
      <c r="I164" s="208"/>
      <c r="L164" s="204"/>
      <c r="M164" s="209"/>
      <c r="N164" s="210"/>
      <c r="O164" s="210"/>
      <c r="P164" s="210"/>
      <c r="Q164" s="210"/>
      <c r="R164" s="210"/>
      <c r="S164" s="210"/>
      <c r="T164" s="211"/>
      <c r="AT164" s="205" t="s">
        <v>136</v>
      </c>
      <c r="AU164" s="205" t="s">
        <v>86</v>
      </c>
      <c r="AV164" s="203" t="s">
        <v>86</v>
      </c>
      <c r="AW164" s="203" t="s">
        <v>5</v>
      </c>
      <c r="AX164" s="203" t="s">
        <v>23</v>
      </c>
      <c r="AY164" s="205" t="s">
        <v>124</v>
      </c>
    </row>
    <row r="165" s="31" customFormat="true" ht="22.5" hidden="false" customHeight="true" outlineLevel="0" collapsed="false">
      <c r="B165" s="178"/>
      <c r="C165" s="179" t="s">
        <v>267</v>
      </c>
      <c r="D165" s="179" t="s">
        <v>127</v>
      </c>
      <c r="E165" s="180" t="s">
        <v>268</v>
      </c>
      <c r="F165" s="181" t="s">
        <v>269</v>
      </c>
      <c r="G165" s="182" t="s">
        <v>130</v>
      </c>
      <c r="H165" s="183" t="n">
        <v>110</v>
      </c>
      <c r="I165" s="184"/>
      <c r="J165" s="185" t="n">
        <f aca="false">ROUND(I165*H165,2)</f>
        <v>0</v>
      </c>
      <c r="K165" s="181" t="s">
        <v>131</v>
      </c>
      <c r="L165" s="32"/>
      <c r="M165" s="186"/>
      <c r="N165" s="187" t="s">
        <v>46</v>
      </c>
      <c r="O165" s="33"/>
      <c r="P165" s="188" t="n">
        <f aca="false">O165*H165</f>
        <v>0</v>
      </c>
      <c r="Q165" s="188" t="n">
        <v>0.00096</v>
      </c>
      <c r="R165" s="188" t="n">
        <f aca="false">Q165*H165</f>
        <v>0.1056</v>
      </c>
      <c r="S165" s="188" t="n">
        <v>0</v>
      </c>
      <c r="T165" s="189" t="n">
        <f aca="false">S165*H165</f>
        <v>0</v>
      </c>
      <c r="AR165" s="11" t="s">
        <v>218</v>
      </c>
      <c r="AT165" s="11" t="s">
        <v>127</v>
      </c>
      <c r="AU165" s="11" t="s">
        <v>86</v>
      </c>
      <c r="AY165" s="11" t="s">
        <v>124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11" t="s">
        <v>23</v>
      </c>
      <c r="BK165" s="190" t="n">
        <f aca="false">ROUND(I165*H165,2)</f>
        <v>0</v>
      </c>
      <c r="BL165" s="11" t="s">
        <v>218</v>
      </c>
      <c r="BM165" s="11" t="s">
        <v>270</v>
      </c>
    </row>
    <row r="166" s="31" customFormat="true" ht="27" hidden="false" customHeight="false" outlineLevel="0" collapsed="false">
      <c r="B166" s="32"/>
      <c r="D166" s="212" t="s">
        <v>134</v>
      </c>
      <c r="F166" s="216" t="s">
        <v>271</v>
      </c>
      <c r="I166" s="193"/>
      <c r="L166" s="32"/>
      <c r="M166" s="194"/>
      <c r="N166" s="33"/>
      <c r="O166" s="33"/>
      <c r="P166" s="33"/>
      <c r="Q166" s="33"/>
      <c r="R166" s="33"/>
      <c r="S166" s="33"/>
      <c r="T166" s="72"/>
      <c r="AT166" s="11" t="s">
        <v>134</v>
      </c>
      <c r="AU166" s="11" t="s">
        <v>86</v>
      </c>
    </row>
    <row r="167" s="31" customFormat="true" ht="22.5" hidden="false" customHeight="true" outlineLevel="0" collapsed="false">
      <c r="B167" s="178"/>
      <c r="C167" s="217" t="s">
        <v>272</v>
      </c>
      <c r="D167" s="217" t="s">
        <v>241</v>
      </c>
      <c r="E167" s="218" t="s">
        <v>273</v>
      </c>
      <c r="F167" s="219" t="s">
        <v>274</v>
      </c>
      <c r="G167" s="220" t="s">
        <v>130</v>
      </c>
      <c r="H167" s="221" t="n">
        <v>137.5</v>
      </c>
      <c r="I167" s="222"/>
      <c r="J167" s="223" t="n">
        <f aca="false">ROUND(I167*H167,2)</f>
        <v>0</v>
      </c>
      <c r="K167" s="219" t="s">
        <v>131</v>
      </c>
      <c r="L167" s="224"/>
      <c r="M167" s="225"/>
      <c r="N167" s="226" t="s">
        <v>46</v>
      </c>
      <c r="O167" s="33"/>
      <c r="P167" s="188" t="n">
        <f aca="false">O167*H167</f>
        <v>0</v>
      </c>
      <c r="Q167" s="188" t="n">
        <v>0.00388</v>
      </c>
      <c r="R167" s="188" t="n">
        <f aca="false">Q167*H167</f>
        <v>0.5335</v>
      </c>
      <c r="S167" s="188" t="n">
        <v>0</v>
      </c>
      <c r="T167" s="189" t="n">
        <f aca="false">S167*H167</f>
        <v>0</v>
      </c>
      <c r="AR167" s="11" t="s">
        <v>244</v>
      </c>
      <c r="AT167" s="11" t="s">
        <v>241</v>
      </c>
      <c r="AU167" s="11" t="s">
        <v>86</v>
      </c>
      <c r="AY167" s="11" t="s">
        <v>124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11" t="s">
        <v>23</v>
      </c>
      <c r="BK167" s="190" t="n">
        <f aca="false">ROUND(I167*H167,2)</f>
        <v>0</v>
      </c>
      <c r="BL167" s="11" t="s">
        <v>218</v>
      </c>
      <c r="BM167" s="11" t="s">
        <v>275</v>
      </c>
    </row>
    <row r="168" s="31" customFormat="true" ht="13.5" hidden="false" customHeight="false" outlineLevel="0" collapsed="false">
      <c r="B168" s="32"/>
      <c r="D168" s="191" t="s">
        <v>134</v>
      </c>
      <c r="F168" s="192" t="s">
        <v>276</v>
      </c>
      <c r="I168" s="193"/>
      <c r="L168" s="32"/>
      <c r="M168" s="194"/>
      <c r="N168" s="33"/>
      <c r="O168" s="33"/>
      <c r="P168" s="33"/>
      <c r="Q168" s="33"/>
      <c r="R168" s="33"/>
      <c r="S168" s="33"/>
      <c r="T168" s="72"/>
      <c r="AT168" s="11" t="s">
        <v>134</v>
      </c>
      <c r="AU168" s="11" t="s">
        <v>86</v>
      </c>
    </row>
    <row r="169" s="203" customFormat="true" ht="13.5" hidden="false" customHeight="false" outlineLevel="0" collapsed="false">
      <c r="B169" s="204"/>
      <c r="D169" s="212" t="s">
        <v>136</v>
      </c>
      <c r="F169" s="214" t="s">
        <v>277</v>
      </c>
      <c r="H169" s="215" t="n">
        <v>137.5</v>
      </c>
      <c r="I169" s="208"/>
      <c r="L169" s="204"/>
      <c r="M169" s="209"/>
      <c r="N169" s="210"/>
      <c r="O169" s="210"/>
      <c r="P169" s="210"/>
      <c r="Q169" s="210"/>
      <c r="R169" s="210"/>
      <c r="S169" s="210"/>
      <c r="T169" s="211"/>
      <c r="AT169" s="205" t="s">
        <v>136</v>
      </c>
      <c r="AU169" s="205" t="s">
        <v>86</v>
      </c>
      <c r="AV169" s="203" t="s">
        <v>86</v>
      </c>
      <c r="AW169" s="203" t="s">
        <v>5</v>
      </c>
      <c r="AX169" s="203" t="s">
        <v>23</v>
      </c>
      <c r="AY169" s="205" t="s">
        <v>124</v>
      </c>
    </row>
    <row r="170" s="31" customFormat="true" ht="22.5" hidden="false" customHeight="true" outlineLevel="0" collapsed="false">
      <c r="B170" s="178"/>
      <c r="C170" s="179" t="s">
        <v>278</v>
      </c>
      <c r="D170" s="179" t="s">
        <v>127</v>
      </c>
      <c r="E170" s="180" t="s">
        <v>279</v>
      </c>
      <c r="F170" s="181" t="s">
        <v>280</v>
      </c>
      <c r="G170" s="182" t="s">
        <v>199</v>
      </c>
      <c r="H170" s="183" t="n">
        <v>0.807</v>
      </c>
      <c r="I170" s="184"/>
      <c r="J170" s="185" t="n">
        <f aca="false">ROUND(I170*H170,2)</f>
        <v>0</v>
      </c>
      <c r="K170" s="181" t="s">
        <v>131</v>
      </c>
      <c r="L170" s="32"/>
      <c r="M170" s="186"/>
      <c r="N170" s="187" t="s">
        <v>46</v>
      </c>
      <c r="O170" s="33"/>
      <c r="P170" s="188" t="n">
        <f aca="false">O170*H170</f>
        <v>0</v>
      </c>
      <c r="Q170" s="188" t="n">
        <v>0</v>
      </c>
      <c r="R170" s="188" t="n">
        <f aca="false">Q170*H170</f>
        <v>0</v>
      </c>
      <c r="S170" s="188" t="n">
        <v>0</v>
      </c>
      <c r="T170" s="189" t="n">
        <f aca="false">S170*H170</f>
        <v>0</v>
      </c>
      <c r="AR170" s="11" t="s">
        <v>218</v>
      </c>
      <c r="AT170" s="11" t="s">
        <v>127</v>
      </c>
      <c r="AU170" s="11" t="s">
        <v>86</v>
      </c>
      <c r="AY170" s="11" t="s">
        <v>124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11" t="s">
        <v>23</v>
      </c>
      <c r="BK170" s="190" t="n">
        <f aca="false">ROUND(I170*H170,2)</f>
        <v>0</v>
      </c>
      <c r="BL170" s="11" t="s">
        <v>218</v>
      </c>
      <c r="BM170" s="11" t="s">
        <v>281</v>
      </c>
    </row>
    <row r="171" s="31" customFormat="true" ht="27" hidden="false" customHeight="false" outlineLevel="0" collapsed="false">
      <c r="B171" s="32"/>
      <c r="D171" s="191" t="s">
        <v>134</v>
      </c>
      <c r="F171" s="192" t="s">
        <v>282</v>
      </c>
      <c r="I171" s="193"/>
      <c r="L171" s="32"/>
      <c r="M171" s="194"/>
      <c r="N171" s="33"/>
      <c r="O171" s="33"/>
      <c r="P171" s="33"/>
      <c r="Q171" s="33"/>
      <c r="R171" s="33"/>
      <c r="S171" s="33"/>
      <c r="T171" s="72"/>
      <c r="AT171" s="11" t="s">
        <v>134</v>
      </c>
      <c r="AU171" s="11" t="s">
        <v>86</v>
      </c>
    </row>
    <row r="172" s="163" customFormat="true" ht="29.85" hidden="false" customHeight="true" outlineLevel="0" collapsed="false">
      <c r="B172" s="164"/>
      <c r="D172" s="175" t="s">
        <v>74</v>
      </c>
      <c r="E172" s="176" t="s">
        <v>283</v>
      </c>
      <c r="F172" s="176" t="s">
        <v>284</v>
      </c>
      <c r="I172" s="167"/>
      <c r="J172" s="177" t="n">
        <f aca="false">BK172</f>
        <v>0</v>
      </c>
      <c r="L172" s="164"/>
      <c r="M172" s="169"/>
      <c r="N172" s="170"/>
      <c r="O172" s="170"/>
      <c r="P172" s="171" t="n">
        <f aca="false">SUM(P173:P272)</f>
        <v>0</v>
      </c>
      <c r="Q172" s="170"/>
      <c r="R172" s="171" t="n">
        <f aca="false">SUM(R173:R272)</f>
        <v>13.28011338</v>
      </c>
      <c r="S172" s="170"/>
      <c r="T172" s="172" t="n">
        <f aca="false">SUM(T173:T272)</f>
        <v>13.6894</v>
      </c>
      <c r="AR172" s="165" t="s">
        <v>86</v>
      </c>
      <c r="AT172" s="173" t="s">
        <v>74</v>
      </c>
      <c r="AU172" s="173" t="s">
        <v>23</v>
      </c>
      <c r="AY172" s="165" t="s">
        <v>124</v>
      </c>
      <c r="BK172" s="174" t="n">
        <f aca="false">SUM(BK173:BK272)</f>
        <v>0</v>
      </c>
    </row>
    <row r="173" s="31" customFormat="true" ht="31.5" hidden="false" customHeight="true" outlineLevel="0" collapsed="false">
      <c r="B173" s="178"/>
      <c r="C173" s="179" t="s">
        <v>285</v>
      </c>
      <c r="D173" s="179" t="s">
        <v>127</v>
      </c>
      <c r="E173" s="180" t="s">
        <v>286</v>
      </c>
      <c r="F173" s="181" t="s">
        <v>287</v>
      </c>
      <c r="G173" s="182" t="s">
        <v>288</v>
      </c>
      <c r="H173" s="183" t="n">
        <v>14</v>
      </c>
      <c r="I173" s="184"/>
      <c r="J173" s="185" t="n">
        <f aca="false">ROUND(I173*H173,2)</f>
        <v>0</v>
      </c>
      <c r="K173" s="181" t="s">
        <v>131</v>
      </c>
      <c r="L173" s="32"/>
      <c r="M173" s="186"/>
      <c r="N173" s="187" t="s">
        <v>46</v>
      </c>
      <c r="O173" s="33"/>
      <c r="P173" s="188" t="n">
        <f aca="false">O173*H173</f>
        <v>0</v>
      </c>
      <c r="Q173" s="188" t="n">
        <v>0.00189</v>
      </c>
      <c r="R173" s="188" t="n">
        <f aca="false">Q173*H173</f>
        <v>0.02646</v>
      </c>
      <c r="S173" s="188" t="n">
        <v>0</v>
      </c>
      <c r="T173" s="189" t="n">
        <f aca="false">S173*H173</f>
        <v>0</v>
      </c>
      <c r="AR173" s="11" t="s">
        <v>218</v>
      </c>
      <c r="AT173" s="11" t="s">
        <v>127</v>
      </c>
      <c r="AU173" s="11" t="s">
        <v>86</v>
      </c>
      <c r="AY173" s="11" t="s">
        <v>124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11" t="s">
        <v>23</v>
      </c>
      <c r="BK173" s="190" t="n">
        <f aca="false">ROUND(I173*H173,2)</f>
        <v>0</v>
      </c>
      <c r="BL173" s="11" t="s">
        <v>218</v>
      </c>
      <c r="BM173" s="11" t="s">
        <v>289</v>
      </c>
    </row>
    <row r="174" s="31" customFormat="true" ht="27" hidden="false" customHeight="false" outlineLevel="0" collapsed="false">
      <c r="B174" s="32"/>
      <c r="D174" s="212" t="s">
        <v>134</v>
      </c>
      <c r="F174" s="216" t="s">
        <v>290</v>
      </c>
      <c r="I174" s="193"/>
      <c r="L174" s="32"/>
      <c r="M174" s="194"/>
      <c r="N174" s="33"/>
      <c r="O174" s="33"/>
      <c r="P174" s="33"/>
      <c r="Q174" s="33"/>
      <c r="R174" s="33"/>
      <c r="S174" s="33"/>
      <c r="T174" s="72"/>
      <c r="AT174" s="11" t="s">
        <v>134</v>
      </c>
      <c r="AU174" s="11" t="s">
        <v>86</v>
      </c>
    </row>
    <row r="175" s="31" customFormat="true" ht="22.5" hidden="false" customHeight="true" outlineLevel="0" collapsed="false">
      <c r="B175" s="178"/>
      <c r="C175" s="179" t="s">
        <v>291</v>
      </c>
      <c r="D175" s="179" t="s">
        <v>127</v>
      </c>
      <c r="E175" s="180" t="s">
        <v>292</v>
      </c>
      <c r="F175" s="181" t="s">
        <v>293</v>
      </c>
      <c r="G175" s="182" t="s">
        <v>294</v>
      </c>
      <c r="H175" s="183" t="n">
        <v>20</v>
      </c>
      <c r="I175" s="184"/>
      <c r="J175" s="185" t="n">
        <f aca="false">ROUND(I175*H175,2)</f>
        <v>0</v>
      </c>
      <c r="K175" s="181" t="s">
        <v>131</v>
      </c>
      <c r="L175" s="32"/>
      <c r="M175" s="186"/>
      <c r="N175" s="187" t="s">
        <v>46</v>
      </c>
      <c r="O175" s="33"/>
      <c r="P175" s="188" t="n">
        <f aca="false">O175*H175</f>
        <v>0</v>
      </c>
      <c r="Q175" s="188" t="n">
        <v>0.00267</v>
      </c>
      <c r="R175" s="188" t="n">
        <f aca="false">Q175*H175</f>
        <v>0.0534</v>
      </c>
      <c r="S175" s="188" t="n">
        <v>0</v>
      </c>
      <c r="T175" s="189" t="n">
        <f aca="false">S175*H175</f>
        <v>0</v>
      </c>
      <c r="AR175" s="11" t="s">
        <v>218</v>
      </c>
      <c r="AT175" s="11" t="s">
        <v>127</v>
      </c>
      <c r="AU175" s="11" t="s">
        <v>86</v>
      </c>
      <c r="AY175" s="11" t="s">
        <v>124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11" t="s">
        <v>23</v>
      </c>
      <c r="BK175" s="190" t="n">
        <f aca="false">ROUND(I175*H175,2)</f>
        <v>0</v>
      </c>
      <c r="BL175" s="11" t="s">
        <v>218</v>
      </c>
      <c r="BM175" s="11" t="s">
        <v>295</v>
      </c>
    </row>
    <row r="176" s="31" customFormat="true" ht="27" hidden="false" customHeight="false" outlineLevel="0" collapsed="false">
      <c r="B176" s="32"/>
      <c r="D176" s="191" t="s">
        <v>134</v>
      </c>
      <c r="F176" s="192" t="s">
        <v>296</v>
      </c>
      <c r="I176" s="193"/>
      <c r="L176" s="32"/>
      <c r="M176" s="194"/>
      <c r="N176" s="33"/>
      <c r="O176" s="33"/>
      <c r="P176" s="33"/>
      <c r="Q176" s="33"/>
      <c r="R176" s="33"/>
      <c r="S176" s="33"/>
      <c r="T176" s="72"/>
      <c r="AT176" s="11" t="s">
        <v>134</v>
      </c>
      <c r="AU176" s="11" t="s">
        <v>86</v>
      </c>
    </row>
    <row r="177" s="195" customFormat="true" ht="13.5" hidden="false" customHeight="false" outlineLevel="0" collapsed="false">
      <c r="B177" s="196"/>
      <c r="D177" s="191" t="s">
        <v>136</v>
      </c>
      <c r="E177" s="197"/>
      <c r="F177" s="198" t="s">
        <v>297</v>
      </c>
      <c r="H177" s="197"/>
      <c r="I177" s="199"/>
      <c r="L177" s="196"/>
      <c r="M177" s="200"/>
      <c r="N177" s="201"/>
      <c r="O177" s="201"/>
      <c r="P177" s="201"/>
      <c r="Q177" s="201"/>
      <c r="R177" s="201"/>
      <c r="S177" s="201"/>
      <c r="T177" s="202"/>
      <c r="AT177" s="197" t="s">
        <v>136</v>
      </c>
      <c r="AU177" s="197" t="s">
        <v>86</v>
      </c>
      <c r="AV177" s="195" t="s">
        <v>23</v>
      </c>
      <c r="AW177" s="195" t="s">
        <v>38</v>
      </c>
      <c r="AX177" s="195" t="s">
        <v>75</v>
      </c>
      <c r="AY177" s="197" t="s">
        <v>124</v>
      </c>
    </row>
    <row r="178" s="203" customFormat="true" ht="13.5" hidden="false" customHeight="false" outlineLevel="0" collapsed="false">
      <c r="B178" s="204"/>
      <c r="D178" s="212" t="s">
        <v>136</v>
      </c>
      <c r="E178" s="213"/>
      <c r="F178" s="214" t="s">
        <v>248</v>
      </c>
      <c r="H178" s="215" t="n">
        <v>20</v>
      </c>
      <c r="I178" s="208"/>
      <c r="L178" s="204"/>
      <c r="M178" s="209"/>
      <c r="N178" s="210"/>
      <c r="O178" s="210"/>
      <c r="P178" s="210"/>
      <c r="Q178" s="210"/>
      <c r="R178" s="210"/>
      <c r="S178" s="210"/>
      <c r="T178" s="211"/>
      <c r="AT178" s="205" t="s">
        <v>136</v>
      </c>
      <c r="AU178" s="205" t="s">
        <v>86</v>
      </c>
      <c r="AV178" s="203" t="s">
        <v>86</v>
      </c>
      <c r="AW178" s="203" t="s">
        <v>38</v>
      </c>
      <c r="AX178" s="203" t="s">
        <v>75</v>
      </c>
      <c r="AY178" s="205" t="s">
        <v>124</v>
      </c>
    </row>
    <row r="179" s="31" customFormat="true" ht="22.5" hidden="false" customHeight="true" outlineLevel="0" collapsed="false">
      <c r="B179" s="178"/>
      <c r="C179" s="217" t="s">
        <v>298</v>
      </c>
      <c r="D179" s="217" t="s">
        <v>241</v>
      </c>
      <c r="E179" s="218" t="s">
        <v>299</v>
      </c>
      <c r="F179" s="219" t="s">
        <v>300</v>
      </c>
      <c r="G179" s="220" t="s">
        <v>294</v>
      </c>
      <c r="H179" s="221" t="n">
        <v>20</v>
      </c>
      <c r="I179" s="222"/>
      <c r="J179" s="223" t="n">
        <f aca="false">ROUND(I179*H179,2)</f>
        <v>0</v>
      </c>
      <c r="K179" s="219"/>
      <c r="L179" s="224"/>
      <c r="M179" s="225"/>
      <c r="N179" s="226" t="s">
        <v>46</v>
      </c>
      <c r="O179" s="33"/>
      <c r="P179" s="188" t="n">
        <f aca="false">O179*H179</f>
        <v>0</v>
      </c>
      <c r="Q179" s="188" t="n">
        <v>0.0102</v>
      </c>
      <c r="R179" s="188" t="n">
        <f aca="false">Q179*H179</f>
        <v>0.204</v>
      </c>
      <c r="S179" s="188" t="n">
        <v>0</v>
      </c>
      <c r="T179" s="189" t="n">
        <f aca="false">S179*H179</f>
        <v>0</v>
      </c>
      <c r="AR179" s="11" t="s">
        <v>244</v>
      </c>
      <c r="AT179" s="11" t="s">
        <v>241</v>
      </c>
      <c r="AU179" s="11" t="s">
        <v>86</v>
      </c>
      <c r="AY179" s="11" t="s">
        <v>124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11" t="s">
        <v>23</v>
      </c>
      <c r="BK179" s="190" t="n">
        <f aca="false">ROUND(I179*H179,2)</f>
        <v>0</v>
      </c>
      <c r="BL179" s="11" t="s">
        <v>218</v>
      </c>
      <c r="BM179" s="11" t="s">
        <v>301</v>
      </c>
    </row>
    <row r="180" s="31" customFormat="true" ht="22.5" hidden="false" customHeight="true" outlineLevel="0" collapsed="false">
      <c r="B180" s="178"/>
      <c r="C180" s="179" t="s">
        <v>302</v>
      </c>
      <c r="D180" s="179" t="s">
        <v>127</v>
      </c>
      <c r="E180" s="180" t="s">
        <v>303</v>
      </c>
      <c r="F180" s="181" t="s">
        <v>304</v>
      </c>
      <c r="G180" s="182" t="s">
        <v>294</v>
      </c>
      <c r="H180" s="183" t="n">
        <v>40</v>
      </c>
      <c r="I180" s="184"/>
      <c r="J180" s="185" t="n">
        <f aca="false">ROUND(I180*H180,2)</f>
        <v>0</v>
      </c>
      <c r="K180" s="181" t="s">
        <v>131</v>
      </c>
      <c r="L180" s="32"/>
      <c r="M180" s="186"/>
      <c r="N180" s="187" t="s">
        <v>46</v>
      </c>
      <c r="O180" s="33"/>
      <c r="P180" s="188" t="n">
        <f aca="false">O180*H180</f>
        <v>0</v>
      </c>
      <c r="Q180" s="188" t="n">
        <v>0</v>
      </c>
      <c r="R180" s="188" t="n">
        <f aca="false">Q180*H180</f>
        <v>0</v>
      </c>
      <c r="S180" s="188" t="n">
        <v>0</v>
      </c>
      <c r="T180" s="189" t="n">
        <f aca="false">S180*H180</f>
        <v>0</v>
      </c>
      <c r="AR180" s="11" t="s">
        <v>218</v>
      </c>
      <c r="AT180" s="11" t="s">
        <v>127</v>
      </c>
      <c r="AU180" s="11" t="s">
        <v>86</v>
      </c>
      <c r="AY180" s="11" t="s">
        <v>124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11" t="s">
        <v>23</v>
      </c>
      <c r="BK180" s="190" t="n">
        <f aca="false">ROUND(I180*H180,2)</f>
        <v>0</v>
      </c>
      <c r="BL180" s="11" t="s">
        <v>218</v>
      </c>
      <c r="BM180" s="11" t="s">
        <v>305</v>
      </c>
    </row>
    <row r="181" s="31" customFormat="true" ht="27" hidden="false" customHeight="false" outlineLevel="0" collapsed="false">
      <c r="B181" s="32"/>
      <c r="D181" s="212" t="s">
        <v>134</v>
      </c>
      <c r="F181" s="216" t="s">
        <v>306</v>
      </c>
      <c r="I181" s="193"/>
      <c r="L181" s="32"/>
      <c r="M181" s="194"/>
      <c r="N181" s="33"/>
      <c r="O181" s="33"/>
      <c r="P181" s="33"/>
      <c r="Q181" s="33"/>
      <c r="R181" s="33"/>
      <c r="S181" s="33"/>
      <c r="T181" s="72"/>
      <c r="AT181" s="11" t="s">
        <v>134</v>
      </c>
      <c r="AU181" s="11" t="s">
        <v>86</v>
      </c>
    </row>
    <row r="182" s="31" customFormat="true" ht="22.5" hidden="false" customHeight="true" outlineLevel="0" collapsed="false">
      <c r="B182" s="178"/>
      <c r="C182" s="217" t="s">
        <v>307</v>
      </c>
      <c r="D182" s="217" t="s">
        <v>241</v>
      </c>
      <c r="E182" s="218" t="s">
        <v>308</v>
      </c>
      <c r="F182" s="219" t="s">
        <v>309</v>
      </c>
      <c r="G182" s="220" t="s">
        <v>294</v>
      </c>
      <c r="H182" s="221" t="n">
        <v>40</v>
      </c>
      <c r="I182" s="222"/>
      <c r="J182" s="223" t="n">
        <f aca="false">ROUND(I182*H182,2)</f>
        <v>0</v>
      </c>
      <c r="K182" s="219"/>
      <c r="L182" s="224"/>
      <c r="M182" s="225"/>
      <c r="N182" s="226" t="s">
        <v>46</v>
      </c>
      <c r="O182" s="33"/>
      <c r="P182" s="188" t="n">
        <f aca="false">O182*H182</f>
        <v>0</v>
      </c>
      <c r="Q182" s="188" t="n">
        <v>0.0102</v>
      </c>
      <c r="R182" s="188" t="n">
        <f aca="false">Q182*H182</f>
        <v>0.408</v>
      </c>
      <c r="S182" s="188" t="n">
        <v>0</v>
      </c>
      <c r="T182" s="189" t="n">
        <f aca="false">S182*H182</f>
        <v>0</v>
      </c>
      <c r="AR182" s="11" t="s">
        <v>244</v>
      </c>
      <c r="AT182" s="11" t="s">
        <v>241</v>
      </c>
      <c r="AU182" s="11" t="s">
        <v>86</v>
      </c>
      <c r="AY182" s="11" t="s">
        <v>124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11" t="s">
        <v>23</v>
      </c>
      <c r="BK182" s="190" t="n">
        <f aca="false">ROUND(I182*H182,2)</f>
        <v>0</v>
      </c>
      <c r="BL182" s="11" t="s">
        <v>218</v>
      </c>
      <c r="BM182" s="11" t="s">
        <v>310</v>
      </c>
    </row>
    <row r="183" s="31" customFormat="true" ht="22.5" hidden="false" customHeight="true" outlineLevel="0" collapsed="false">
      <c r="B183" s="178"/>
      <c r="C183" s="179" t="s">
        <v>311</v>
      </c>
      <c r="D183" s="179" t="s">
        <v>127</v>
      </c>
      <c r="E183" s="180" t="s">
        <v>312</v>
      </c>
      <c r="F183" s="181" t="s">
        <v>313</v>
      </c>
      <c r="G183" s="182" t="s">
        <v>314</v>
      </c>
      <c r="H183" s="183" t="n">
        <v>108.4</v>
      </c>
      <c r="I183" s="184"/>
      <c r="J183" s="185" t="n">
        <f aca="false">ROUND(I183*H183,2)</f>
        <v>0</v>
      </c>
      <c r="K183" s="181" t="s">
        <v>131</v>
      </c>
      <c r="L183" s="32"/>
      <c r="M183" s="186"/>
      <c r="N183" s="187" t="s">
        <v>46</v>
      </c>
      <c r="O183" s="33"/>
      <c r="P183" s="188" t="n">
        <f aca="false">O183*H183</f>
        <v>0</v>
      </c>
      <c r="Q183" s="188" t="n">
        <v>0</v>
      </c>
      <c r="R183" s="188" t="n">
        <f aca="false">Q183*H183</f>
        <v>0</v>
      </c>
      <c r="S183" s="188" t="n">
        <v>0.008</v>
      </c>
      <c r="T183" s="189" t="n">
        <f aca="false">S183*H183</f>
        <v>0.8672</v>
      </c>
      <c r="AR183" s="11" t="s">
        <v>218</v>
      </c>
      <c r="AT183" s="11" t="s">
        <v>127</v>
      </c>
      <c r="AU183" s="11" t="s">
        <v>86</v>
      </c>
      <c r="AY183" s="11" t="s">
        <v>124</v>
      </c>
      <c r="BE183" s="190" t="n">
        <f aca="false">IF(N183="základní",J183,0)</f>
        <v>0</v>
      </c>
      <c r="BF183" s="190" t="n">
        <f aca="false">IF(N183="snížená",J183,0)</f>
        <v>0</v>
      </c>
      <c r="BG183" s="190" t="n">
        <f aca="false">IF(N183="zákl. přenesená",J183,0)</f>
        <v>0</v>
      </c>
      <c r="BH183" s="190" t="n">
        <f aca="false">IF(N183="sníž. přenesená",J183,0)</f>
        <v>0</v>
      </c>
      <c r="BI183" s="190" t="n">
        <f aca="false">IF(N183="nulová",J183,0)</f>
        <v>0</v>
      </c>
      <c r="BJ183" s="11" t="s">
        <v>23</v>
      </c>
      <c r="BK183" s="190" t="n">
        <f aca="false">ROUND(I183*H183,2)</f>
        <v>0</v>
      </c>
      <c r="BL183" s="11" t="s">
        <v>218</v>
      </c>
      <c r="BM183" s="11" t="s">
        <v>315</v>
      </c>
    </row>
    <row r="184" s="31" customFormat="true" ht="27" hidden="false" customHeight="false" outlineLevel="0" collapsed="false">
      <c r="B184" s="32"/>
      <c r="D184" s="191" t="s">
        <v>134</v>
      </c>
      <c r="F184" s="192" t="s">
        <v>316</v>
      </c>
      <c r="I184" s="193"/>
      <c r="L184" s="32"/>
      <c r="M184" s="194"/>
      <c r="N184" s="33"/>
      <c r="O184" s="33"/>
      <c r="P184" s="33"/>
      <c r="Q184" s="33"/>
      <c r="R184" s="33"/>
      <c r="S184" s="33"/>
      <c r="T184" s="72"/>
      <c r="AT184" s="11" t="s">
        <v>134</v>
      </c>
      <c r="AU184" s="11" t="s">
        <v>86</v>
      </c>
    </row>
    <row r="185" s="195" customFormat="true" ht="13.5" hidden="false" customHeight="false" outlineLevel="0" collapsed="false">
      <c r="B185" s="196"/>
      <c r="D185" s="191" t="s">
        <v>136</v>
      </c>
      <c r="E185" s="197"/>
      <c r="F185" s="198" t="s">
        <v>317</v>
      </c>
      <c r="H185" s="197"/>
      <c r="I185" s="199"/>
      <c r="L185" s="196"/>
      <c r="M185" s="200"/>
      <c r="N185" s="201"/>
      <c r="O185" s="201"/>
      <c r="P185" s="201"/>
      <c r="Q185" s="201"/>
      <c r="R185" s="201"/>
      <c r="S185" s="201"/>
      <c r="T185" s="202"/>
      <c r="AT185" s="197" t="s">
        <v>136</v>
      </c>
      <c r="AU185" s="197" t="s">
        <v>86</v>
      </c>
      <c r="AV185" s="195" t="s">
        <v>23</v>
      </c>
      <c r="AW185" s="195" t="s">
        <v>38</v>
      </c>
      <c r="AX185" s="195" t="s">
        <v>75</v>
      </c>
      <c r="AY185" s="197" t="s">
        <v>124</v>
      </c>
    </row>
    <row r="186" s="203" customFormat="true" ht="13.5" hidden="false" customHeight="false" outlineLevel="0" collapsed="false">
      <c r="B186" s="204"/>
      <c r="D186" s="191" t="s">
        <v>136</v>
      </c>
      <c r="E186" s="205"/>
      <c r="F186" s="206" t="s">
        <v>318</v>
      </c>
      <c r="H186" s="207" t="n">
        <v>56</v>
      </c>
      <c r="I186" s="208"/>
      <c r="L186" s="204"/>
      <c r="M186" s="209"/>
      <c r="N186" s="210"/>
      <c r="O186" s="210"/>
      <c r="P186" s="210"/>
      <c r="Q186" s="210"/>
      <c r="R186" s="210"/>
      <c r="S186" s="210"/>
      <c r="T186" s="211"/>
      <c r="AT186" s="205" t="s">
        <v>136</v>
      </c>
      <c r="AU186" s="205" t="s">
        <v>86</v>
      </c>
      <c r="AV186" s="203" t="s">
        <v>86</v>
      </c>
      <c r="AW186" s="203" t="s">
        <v>38</v>
      </c>
      <c r="AX186" s="203" t="s">
        <v>75</v>
      </c>
      <c r="AY186" s="205" t="s">
        <v>124</v>
      </c>
    </row>
    <row r="187" s="203" customFormat="true" ht="13.5" hidden="false" customHeight="false" outlineLevel="0" collapsed="false">
      <c r="B187" s="204"/>
      <c r="D187" s="191" t="s">
        <v>136</v>
      </c>
      <c r="E187" s="205"/>
      <c r="F187" s="206" t="s">
        <v>319</v>
      </c>
      <c r="H187" s="207" t="n">
        <v>22.4</v>
      </c>
      <c r="I187" s="208"/>
      <c r="L187" s="204"/>
      <c r="M187" s="209"/>
      <c r="N187" s="210"/>
      <c r="O187" s="210"/>
      <c r="P187" s="210"/>
      <c r="Q187" s="210"/>
      <c r="R187" s="210"/>
      <c r="S187" s="210"/>
      <c r="T187" s="211"/>
      <c r="AT187" s="205" t="s">
        <v>136</v>
      </c>
      <c r="AU187" s="205" t="s">
        <v>86</v>
      </c>
      <c r="AV187" s="203" t="s">
        <v>86</v>
      </c>
      <c r="AW187" s="203" t="s">
        <v>38</v>
      </c>
      <c r="AX187" s="203" t="s">
        <v>75</v>
      </c>
      <c r="AY187" s="205" t="s">
        <v>124</v>
      </c>
    </row>
    <row r="188" s="203" customFormat="true" ht="13.5" hidden="false" customHeight="false" outlineLevel="0" collapsed="false">
      <c r="B188" s="204"/>
      <c r="D188" s="212" t="s">
        <v>136</v>
      </c>
      <c r="E188" s="213"/>
      <c r="F188" s="214" t="s">
        <v>320</v>
      </c>
      <c r="H188" s="215" t="n">
        <v>30</v>
      </c>
      <c r="I188" s="208"/>
      <c r="L188" s="204"/>
      <c r="M188" s="209"/>
      <c r="N188" s="210"/>
      <c r="O188" s="210"/>
      <c r="P188" s="210"/>
      <c r="Q188" s="210"/>
      <c r="R188" s="210"/>
      <c r="S188" s="210"/>
      <c r="T188" s="211"/>
      <c r="AT188" s="205" t="s">
        <v>136</v>
      </c>
      <c r="AU188" s="205" t="s">
        <v>86</v>
      </c>
      <c r="AV188" s="203" t="s">
        <v>86</v>
      </c>
      <c r="AW188" s="203" t="s">
        <v>38</v>
      </c>
      <c r="AX188" s="203" t="s">
        <v>75</v>
      </c>
      <c r="AY188" s="205" t="s">
        <v>124</v>
      </c>
    </row>
    <row r="189" s="31" customFormat="true" ht="22.5" hidden="false" customHeight="true" outlineLevel="0" collapsed="false">
      <c r="B189" s="178"/>
      <c r="C189" s="179" t="s">
        <v>244</v>
      </c>
      <c r="D189" s="179" t="s">
        <v>127</v>
      </c>
      <c r="E189" s="180" t="s">
        <v>321</v>
      </c>
      <c r="F189" s="181" t="s">
        <v>322</v>
      </c>
      <c r="G189" s="182" t="s">
        <v>314</v>
      </c>
      <c r="H189" s="183" t="n">
        <v>105.2</v>
      </c>
      <c r="I189" s="184"/>
      <c r="J189" s="185" t="n">
        <f aca="false">ROUND(I189*H189,2)</f>
        <v>0</v>
      </c>
      <c r="K189" s="181" t="s">
        <v>131</v>
      </c>
      <c r="L189" s="32"/>
      <c r="M189" s="186"/>
      <c r="N189" s="187" t="s">
        <v>46</v>
      </c>
      <c r="O189" s="33"/>
      <c r="P189" s="188" t="n">
        <f aca="false">O189*H189</f>
        <v>0</v>
      </c>
      <c r="Q189" s="188" t="n">
        <v>0</v>
      </c>
      <c r="R189" s="188" t="n">
        <f aca="false">Q189*H189</f>
        <v>0</v>
      </c>
      <c r="S189" s="188" t="n">
        <v>0.014</v>
      </c>
      <c r="T189" s="189" t="n">
        <f aca="false">S189*H189</f>
        <v>1.4728</v>
      </c>
      <c r="AR189" s="11" t="s">
        <v>218</v>
      </c>
      <c r="AT189" s="11" t="s">
        <v>127</v>
      </c>
      <c r="AU189" s="11" t="s">
        <v>86</v>
      </c>
      <c r="AY189" s="11" t="s">
        <v>124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11" t="s">
        <v>23</v>
      </c>
      <c r="BK189" s="190" t="n">
        <f aca="false">ROUND(I189*H189,2)</f>
        <v>0</v>
      </c>
      <c r="BL189" s="11" t="s">
        <v>218</v>
      </c>
      <c r="BM189" s="11" t="s">
        <v>323</v>
      </c>
    </row>
    <row r="190" s="31" customFormat="true" ht="27" hidden="false" customHeight="false" outlineLevel="0" collapsed="false">
      <c r="B190" s="32"/>
      <c r="D190" s="191" t="s">
        <v>134</v>
      </c>
      <c r="F190" s="192" t="s">
        <v>324</v>
      </c>
      <c r="I190" s="193"/>
      <c r="L190" s="32"/>
      <c r="M190" s="194"/>
      <c r="N190" s="33"/>
      <c r="O190" s="33"/>
      <c r="P190" s="33"/>
      <c r="Q190" s="33"/>
      <c r="R190" s="33"/>
      <c r="S190" s="33"/>
      <c r="T190" s="72"/>
      <c r="AT190" s="11" t="s">
        <v>134</v>
      </c>
      <c r="AU190" s="11" t="s">
        <v>86</v>
      </c>
    </row>
    <row r="191" s="195" customFormat="true" ht="13.5" hidden="false" customHeight="false" outlineLevel="0" collapsed="false">
      <c r="B191" s="196"/>
      <c r="D191" s="191" t="s">
        <v>136</v>
      </c>
      <c r="E191" s="197"/>
      <c r="F191" s="198" t="s">
        <v>325</v>
      </c>
      <c r="H191" s="197"/>
      <c r="I191" s="199"/>
      <c r="L191" s="196"/>
      <c r="M191" s="200"/>
      <c r="N191" s="201"/>
      <c r="O191" s="201"/>
      <c r="P191" s="201"/>
      <c r="Q191" s="201"/>
      <c r="R191" s="201"/>
      <c r="S191" s="201"/>
      <c r="T191" s="202"/>
      <c r="AT191" s="197" t="s">
        <v>136</v>
      </c>
      <c r="AU191" s="197" t="s">
        <v>86</v>
      </c>
      <c r="AV191" s="195" t="s">
        <v>23</v>
      </c>
      <c r="AW191" s="195" t="s">
        <v>38</v>
      </c>
      <c r="AX191" s="195" t="s">
        <v>75</v>
      </c>
      <c r="AY191" s="197" t="s">
        <v>124</v>
      </c>
    </row>
    <row r="192" s="203" customFormat="true" ht="13.5" hidden="false" customHeight="false" outlineLevel="0" collapsed="false">
      <c r="B192" s="204"/>
      <c r="D192" s="191" t="s">
        <v>136</v>
      </c>
      <c r="E192" s="205"/>
      <c r="F192" s="206" t="s">
        <v>326</v>
      </c>
      <c r="H192" s="207" t="n">
        <v>81.2</v>
      </c>
      <c r="I192" s="208"/>
      <c r="L192" s="204"/>
      <c r="M192" s="209"/>
      <c r="N192" s="210"/>
      <c r="O192" s="210"/>
      <c r="P192" s="210"/>
      <c r="Q192" s="210"/>
      <c r="R192" s="210"/>
      <c r="S192" s="210"/>
      <c r="T192" s="211"/>
      <c r="AT192" s="205" t="s">
        <v>136</v>
      </c>
      <c r="AU192" s="205" t="s">
        <v>86</v>
      </c>
      <c r="AV192" s="203" t="s">
        <v>86</v>
      </c>
      <c r="AW192" s="203" t="s">
        <v>38</v>
      </c>
      <c r="AX192" s="203" t="s">
        <v>75</v>
      </c>
      <c r="AY192" s="205" t="s">
        <v>124</v>
      </c>
    </row>
    <row r="193" s="203" customFormat="true" ht="13.5" hidden="false" customHeight="false" outlineLevel="0" collapsed="false">
      <c r="B193" s="204"/>
      <c r="D193" s="212" t="s">
        <v>136</v>
      </c>
      <c r="E193" s="213"/>
      <c r="F193" s="214" t="s">
        <v>327</v>
      </c>
      <c r="H193" s="215" t="n">
        <v>24</v>
      </c>
      <c r="I193" s="208"/>
      <c r="L193" s="204"/>
      <c r="M193" s="209"/>
      <c r="N193" s="210"/>
      <c r="O193" s="210"/>
      <c r="P193" s="210"/>
      <c r="Q193" s="210"/>
      <c r="R193" s="210"/>
      <c r="S193" s="210"/>
      <c r="T193" s="211"/>
      <c r="AT193" s="205" t="s">
        <v>136</v>
      </c>
      <c r="AU193" s="205" t="s">
        <v>86</v>
      </c>
      <c r="AV193" s="203" t="s">
        <v>86</v>
      </c>
      <c r="AW193" s="203" t="s">
        <v>38</v>
      </c>
      <c r="AX193" s="203" t="s">
        <v>75</v>
      </c>
      <c r="AY193" s="205" t="s">
        <v>124</v>
      </c>
    </row>
    <row r="194" s="31" customFormat="true" ht="22.5" hidden="false" customHeight="true" outlineLevel="0" collapsed="false">
      <c r="B194" s="178"/>
      <c r="C194" s="179" t="s">
        <v>328</v>
      </c>
      <c r="D194" s="179" t="s">
        <v>127</v>
      </c>
      <c r="E194" s="180" t="s">
        <v>329</v>
      </c>
      <c r="F194" s="181" t="s">
        <v>330</v>
      </c>
      <c r="G194" s="182" t="s">
        <v>314</v>
      </c>
      <c r="H194" s="183" t="n">
        <v>22</v>
      </c>
      <c r="I194" s="184"/>
      <c r="J194" s="185" t="n">
        <f aca="false">ROUND(I194*H194,2)</f>
        <v>0</v>
      </c>
      <c r="K194" s="181" t="s">
        <v>131</v>
      </c>
      <c r="L194" s="32"/>
      <c r="M194" s="186"/>
      <c r="N194" s="187" t="s">
        <v>46</v>
      </c>
      <c r="O194" s="33"/>
      <c r="P194" s="188" t="n">
        <f aca="false">O194*H194</f>
        <v>0</v>
      </c>
      <c r="Q194" s="188" t="n">
        <v>0</v>
      </c>
      <c r="R194" s="188" t="n">
        <f aca="false">Q194*H194</f>
        <v>0</v>
      </c>
      <c r="S194" s="188" t="n">
        <v>0.024</v>
      </c>
      <c r="T194" s="189" t="n">
        <f aca="false">S194*H194</f>
        <v>0.528</v>
      </c>
      <c r="AR194" s="11" t="s">
        <v>218</v>
      </c>
      <c r="AT194" s="11" t="s">
        <v>127</v>
      </c>
      <c r="AU194" s="11" t="s">
        <v>86</v>
      </c>
      <c r="AY194" s="11" t="s">
        <v>124</v>
      </c>
      <c r="BE194" s="190" t="n">
        <f aca="false">IF(N194="základní",J194,0)</f>
        <v>0</v>
      </c>
      <c r="BF194" s="190" t="n">
        <f aca="false">IF(N194="snížená",J194,0)</f>
        <v>0</v>
      </c>
      <c r="BG194" s="190" t="n">
        <f aca="false">IF(N194="zákl. přenesená",J194,0)</f>
        <v>0</v>
      </c>
      <c r="BH194" s="190" t="n">
        <f aca="false">IF(N194="sníž. přenesená",J194,0)</f>
        <v>0</v>
      </c>
      <c r="BI194" s="190" t="n">
        <f aca="false">IF(N194="nulová",J194,0)</f>
        <v>0</v>
      </c>
      <c r="BJ194" s="11" t="s">
        <v>23</v>
      </c>
      <c r="BK194" s="190" t="n">
        <f aca="false">ROUND(I194*H194,2)</f>
        <v>0</v>
      </c>
      <c r="BL194" s="11" t="s">
        <v>218</v>
      </c>
      <c r="BM194" s="11" t="s">
        <v>331</v>
      </c>
    </row>
    <row r="195" s="31" customFormat="true" ht="27" hidden="false" customHeight="false" outlineLevel="0" collapsed="false">
      <c r="B195" s="32"/>
      <c r="D195" s="191" t="s">
        <v>134</v>
      </c>
      <c r="F195" s="192" t="s">
        <v>332</v>
      </c>
      <c r="I195" s="193"/>
      <c r="L195" s="32"/>
      <c r="M195" s="194"/>
      <c r="N195" s="33"/>
      <c r="O195" s="33"/>
      <c r="P195" s="33"/>
      <c r="Q195" s="33"/>
      <c r="R195" s="33"/>
      <c r="S195" s="33"/>
      <c r="T195" s="72"/>
      <c r="AT195" s="11" t="s">
        <v>134</v>
      </c>
      <c r="AU195" s="11" t="s">
        <v>86</v>
      </c>
    </row>
    <row r="196" s="195" customFormat="true" ht="13.5" hidden="false" customHeight="false" outlineLevel="0" collapsed="false">
      <c r="B196" s="196"/>
      <c r="D196" s="191" t="s">
        <v>136</v>
      </c>
      <c r="E196" s="197"/>
      <c r="F196" s="198" t="s">
        <v>333</v>
      </c>
      <c r="H196" s="197"/>
      <c r="I196" s="199"/>
      <c r="L196" s="196"/>
      <c r="M196" s="200"/>
      <c r="N196" s="201"/>
      <c r="O196" s="201"/>
      <c r="P196" s="201"/>
      <c r="Q196" s="201"/>
      <c r="R196" s="201"/>
      <c r="S196" s="201"/>
      <c r="T196" s="202"/>
      <c r="AT196" s="197" t="s">
        <v>136</v>
      </c>
      <c r="AU196" s="197" t="s">
        <v>86</v>
      </c>
      <c r="AV196" s="195" t="s">
        <v>23</v>
      </c>
      <c r="AW196" s="195" t="s">
        <v>38</v>
      </c>
      <c r="AX196" s="195" t="s">
        <v>75</v>
      </c>
      <c r="AY196" s="197" t="s">
        <v>124</v>
      </c>
    </row>
    <row r="197" s="203" customFormat="true" ht="13.5" hidden="false" customHeight="false" outlineLevel="0" collapsed="false">
      <c r="B197" s="204"/>
      <c r="D197" s="212" t="s">
        <v>136</v>
      </c>
      <c r="E197" s="213"/>
      <c r="F197" s="214" t="s">
        <v>334</v>
      </c>
      <c r="H197" s="215" t="n">
        <v>22</v>
      </c>
      <c r="I197" s="208"/>
      <c r="L197" s="204"/>
      <c r="M197" s="209"/>
      <c r="N197" s="210"/>
      <c r="O197" s="210"/>
      <c r="P197" s="210"/>
      <c r="Q197" s="210"/>
      <c r="R197" s="210"/>
      <c r="S197" s="210"/>
      <c r="T197" s="211"/>
      <c r="AT197" s="205" t="s">
        <v>136</v>
      </c>
      <c r="AU197" s="205" t="s">
        <v>86</v>
      </c>
      <c r="AV197" s="203" t="s">
        <v>86</v>
      </c>
      <c r="AW197" s="203" t="s">
        <v>38</v>
      </c>
      <c r="AX197" s="203" t="s">
        <v>75</v>
      </c>
      <c r="AY197" s="205" t="s">
        <v>124</v>
      </c>
    </row>
    <row r="198" s="31" customFormat="true" ht="22.5" hidden="false" customHeight="true" outlineLevel="0" collapsed="false">
      <c r="B198" s="178"/>
      <c r="C198" s="179" t="s">
        <v>335</v>
      </c>
      <c r="D198" s="179" t="s">
        <v>127</v>
      </c>
      <c r="E198" s="180" t="s">
        <v>336</v>
      </c>
      <c r="F198" s="181" t="s">
        <v>337</v>
      </c>
      <c r="G198" s="182" t="s">
        <v>314</v>
      </c>
      <c r="H198" s="183" t="n">
        <v>79</v>
      </c>
      <c r="I198" s="184"/>
      <c r="J198" s="185" t="n">
        <f aca="false">ROUND(I198*H198,2)</f>
        <v>0</v>
      </c>
      <c r="K198" s="181" t="s">
        <v>131</v>
      </c>
      <c r="L198" s="32"/>
      <c r="M198" s="186"/>
      <c r="N198" s="187" t="s">
        <v>46</v>
      </c>
      <c r="O198" s="33"/>
      <c r="P198" s="188" t="n">
        <f aca="false">O198*H198</f>
        <v>0</v>
      </c>
      <c r="Q198" s="188" t="n">
        <v>0</v>
      </c>
      <c r="R198" s="188" t="n">
        <f aca="false">Q198*H198</f>
        <v>0</v>
      </c>
      <c r="S198" s="188" t="n">
        <v>0.032</v>
      </c>
      <c r="T198" s="189" t="n">
        <f aca="false">S198*H198</f>
        <v>2.528</v>
      </c>
      <c r="AR198" s="11" t="s">
        <v>218</v>
      </c>
      <c r="AT198" s="11" t="s">
        <v>127</v>
      </c>
      <c r="AU198" s="11" t="s">
        <v>86</v>
      </c>
      <c r="AY198" s="11" t="s">
        <v>124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11" t="s">
        <v>23</v>
      </c>
      <c r="BK198" s="190" t="n">
        <f aca="false">ROUND(I198*H198,2)</f>
        <v>0</v>
      </c>
      <c r="BL198" s="11" t="s">
        <v>218</v>
      </c>
      <c r="BM198" s="11" t="s">
        <v>338</v>
      </c>
    </row>
    <row r="199" s="31" customFormat="true" ht="27" hidden="false" customHeight="false" outlineLevel="0" collapsed="false">
      <c r="B199" s="32"/>
      <c r="D199" s="191" t="s">
        <v>134</v>
      </c>
      <c r="F199" s="192" t="s">
        <v>339</v>
      </c>
      <c r="I199" s="193"/>
      <c r="L199" s="32"/>
      <c r="M199" s="194"/>
      <c r="N199" s="33"/>
      <c r="O199" s="33"/>
      <c r="P199" s="33"/>
      <c r="Q199" s="33"/>
      <c r="R199" s="33"/>
      <c r="S199" s="33"/>
      <c r="T199" s="72"/>
      <c r="AT199" s="11" t="s">
        <v>134</v>
      </c>
      <c r="AU199" s="11" t="s">
        <v>86</v>
      </c>
    </row>
    <row r="200" s="195" customFormat="true" ht="13.5" hidden="false" customHeight="false" outlineLevel="0" collapsed="false">
      <c r="B200" s="196"/>
      <c r="D200" s="191" t="s">
        <v>136</v>
      </c>
      <c r="E200" s="197"/>
      <c r="F200" s="198" t="s">
        <v>340</v>
      </c>
      <c r="H200" s="197"/>
      <c r="I200" s="199"/>
      <c r="L200" s="196"/>
      <c r="M200" s="200"/>
      <c r="N200" s="201"/>
      <c r="O200" s="201"/>
      <c r="P200" s="201"/>
      <c r="Q200" s="201"/>
      <c r="R200" s="201"/>
      <c r="S200" s="201"/>
      <c r="T200" s="202"/>
      <c r="AT200" s="197" t="s">
        <v>136</v>
      </c>
      <c r="AU200" s="197" t="s">
        <v>86</v>
      </c>
      <c r="AV200" s="195" t="s">
        <v>23</v>
      </c>
      <c r="AW200" s="195" t="s">
        <v>38</v>
      </c>
      <c r="AX200" s="195" t="s">
        <v>75</v>
      </c>
      <c r="AY200" s="197" t="s">
        <v>124</v>
      </c>
    </row>
    <row r="201" s="203" customFormat="true" ht="13.5" hidden="false" customHeight="false" outlineLevel="0" collapsed="false">
      <c r="B201" s="204"/>
      <c r="D201" s="212" t="s">
        <v>136</v>
      </c>
      <c r="E201" s="213"/>
      <c r="F201" s="214" t="s">
        <v>341</v>
      </c>
      <c r="H201" s="215" t="n">
        <v>79</v>
      </c>
      <c r="I201" s="208"/>
      <c r="L201" s="204"/>
      <c r="M201" s="209"/>
      <c r="N201" s="210"/>
      <c r="O201" s="210"/>
      <c r="P201" s="210"/>
      <c r="Q201" s="210"/>
      <c r="R201" s="210"/>
      <c r="S201" s="210"/>
      <c r="T201" s="211"/>
      <c r="AT201" s="205" t="s">
        <v>136</v>
      </c>
      <c r="AU201" s="205" t="s">
        <v>86</v>
      </c>
      <c r="AV201" s="203" t="s">
        <v>86</v>
      </c>
      <c r="AW201" s="203" t="s">
        <v>38</v>
      </c>
      <c r="AX201" s="203" t="s">
        <v>75</v>
      </c>
      <c r="AY201" s="205" t="s">
        <v>124</v>
      </c>
    </row>
    <row r="202" s="31" customFormat="true" ht="22.5" hidden="false" customHeight="true" outlineLevel="0" collapsed="false">
      <c r="B202" s="178"/>
      <c r="C202" s="179" t="s">
        <v>342</v>
      </c>
      <c r="D202" s="179" t="s">
        <v>127</v>
      </c>
      <c r="E202" s="180" t="s">
        <v>343</v>
      </c>
      <c r="F202" s="181" t="s">
        <v>344</v>
      </c>
      <c r="G202" s="182" t="s">
        <v>345</v>
      </c>
      <c r="H202" s="183" t="n">
        <v>2</v>
      </c>
      <c r="I202" s="184"/>
      <c r="J202" s="185" t="n">
        <f aca="false">ROUND(I202*H202,2)</f>
        <v>0</v>
      </c>
      <c r="K202" s="181"/>
      <c r="L202" s="32"/>
      <c r="M202" s="186"/>
      <c r="N202" s="187" t="s">
        <v>46</v>
      </c>
      <c r="O202" s="33"/>
      <c r="P202" s="188" t="n">
        <f aca="false">O202*H202</f>
        <v>0</v>
      </c>
      <c r="Q202" s="188" t="n">
        <v>0</v>
      </c>
      <c r="R202" s="188" t="n">
        <f aca="false">Q202*H202</f>
        <v>0</v>
      </c>
      <c r="S202" s="188" t="n">
        <v>2</v>
      </c>
      <c r="T202" s="189" t="n">
        <f aca="false">S202*H202</f>
        <v>4</v>
      </c>
      <c r="AR202" s="11" t="s">
        <v>218</v>
      </c>
      <c r="AT202" s="11" t="s">
        <v>127</v>
      </c>
      <c r="AU202" s="11" t="s">
        <v>86</v>
      </c>
      <c r="AY202" s="11" t="s">
        <v>124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11" t="s">
        <v>23</v>
      </c>
      <c r="BK202" s="190" t="n">
        <f aca="false">ROUND(I202*H202,2)</f>
        <v>0</v>
      </c>
      <c r="BL202" s="11" t="s">
        <v>218</v>
      </c>
      <c r="BM202" s="11" t="s">
        <v>346</v>
      </c>
    </row>
    <row r="203" s="31" customFormat="true" ht="27" hidden="false" customHeight="false" outlineLevel="0" collapsed="false">
      <c r="B203" s="32"/>
      <c r="D203" s="212" t="s">
        <v>134</v>
      </c>
      <c r="F203" s="216" t="s">
        <v>339</v>
      </c>
      <c r="I203" s="193"/>
      <c r="L203" s="32"/>
      <c r="M203" s="194"/>
      <c r="N203" s="33"/>
      <c r="O203" s="33"/>
      <c r="P203" s="33"/>
      <c r="Q203" s="33"/>
      <c r="R203" s="33"/>
      <c r="S203" s="33"/>
      <c r="T203" s="72"/>
      <c r="AT203" s="11" t="s">
        <v>134</v>
      </c>
      <c r="AU203" s="11" t="s">
        <v>86</v>
      </c>
    </row>
    <row r="204" s="31" customFormat="true" ht="31.5" hidden="false" customHeight="true" outlineLevel="0" collapsed="false">
      <c r="B204" s="178"/>
      <c r="C204" s="179" t="s">
        <v>347</v>
      </c>
      <c r="D204" s="179" t="s">
        <v>127</v>
      </c>
      <c r="E204" s="180" t="s">
        <v>348</v>
      </c>
      <c r="F204" s="181" t="s">
        <v>349</v>
      </c>
      <c r="G204" s="182" t="s">
        <v>314</v>
      </c>
      <c r="H204" s="183" t="n">
        <v>108.4</v>
      </c>
      <c r="I204" s="184"/>
      <c r="J204" s="185" t="n">
        <f aca="false">ROUND(I204*H204,2)</f>
        <v>0</v>
      </c>
      <c r="K204" s="181" t="s">
        <v>131</v>
      </c>
      <c r="L204" s="32"/>
      <c r="M204" s="186"/>
      <c r="N204" s="187" t="s">
        <v>46</v>
      </c>
      <c r="O204" s="33"/>
      <c r="P204" s="188" t="n">
        <f aca="false">O204*H204</f>
        <v>0</v>
      </c>
      <c r="Q204" s="188" t="n">
        <v>0</v>
      </c>
      <c r="R204" s="188" t="n">
        <f aca="false">Q204*H204</f>
        <v>0</v>
      </c>
      <c r="S204" s="188" t="n">
        <v>0</v>
      </c>
      <c r="T204" s="189" t="n">
        <f aca="false">S204*H204</f>
        <v>0</v>
      </c>
      <c r="AR204" s="11" t="s">
        <v>218</v>
      </c>
      <c r="AT204" s="11" t="s">
        <v>127</v>
      </c>
      <c r="AU204" s="11" t="s">
        <v>86</v>
      </c>
      <c r="AY204" s="11" t="s">
        <v>124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11" t="s">
        <v>23</v>
      </c>
      <c r="BK204" s="190" t="n">
        <f aca="false">ROUND(I204*H204,2)</f>
        <v>0</v>
      </c>
      <c r="BL204" s="11" t="s">
        <v>218</v>
      </c>
      <c r="BM204" s="11" t="s">
        <v>350</v>
      </c>
    </row>
    <row r="205" s="31" customFormat="true" ht="27" hidden="false" customHeight="false" outlineLevel="0" collapsed="false">
      <c r="B205" s="32"/>
      <c r="D205" s="191" t="s">
        <v>134</v>
      </c>
      <c r="F205" s="192" t="s">
        <v>351</v>
      </c>
      <c r="I205" s="193"/>
      <c r="L205" s="32"/>
      <c r="M205" s="194"/>
      <c r="N205" s="33"/>
      <c r="O205" s="33"/>
      <c r="P205" s="33"/>
      <c r="Q205" s="33"/>
      <c r="R205" s="33"/>
      <c r="S205" s="33"/>
      <c r="T205" s="72"/>
      <c r="AT205" s="11" t="s">
        <v>134</v>
      </c>
      <c r="AU205" s="11" t="s">
        <v>86</v>
      </c>
    </row>
    <row r="206" s="195" customFormat="true" ht="13.5" hidden="false" customHeight="false" outlineLevel="0" collapsed="false">
      <c r="B206" s="196"/>
      <c r="D206" s="191" t="s">
        <v>136</v>
      </c>
      <c r="E206" s="197"/>
      <c r="F206" s="198" t="s">
        <v>317</v>
      </c>
      <c r="H206" s="197"/>
      <c r="I206" s="199"/>
      <c r="L206" s="196"/>
      <c r="M206" s="200"/>
      <c r="N206" s="201"/>
      <c r="O206" s="201"/>
      <c r="P206" s="201"/>
      <c r="Q206" s="201"/>
      <c r="R206" s="201"/>
      <c r="S206" s="201"/>
      <c r="T206" s="202"/>
      <c r="AT206" s="197" t="s">
        <v>136</v>
      </c>
      <c r="AU206" s="197" t="s">
        <v>86</v>
      </c>
      <c r="AV206" s="195" t="s">
        <v>23</v>
      </c>
      <c r="AW206" s="195" t="s">
        <v>38</v>
      </c>
      <c r="AX206" s="195" t="s">
        <v>75</v>
      </c>
      <c r="AY206" s="197" t="s">
        <v>124</v>
      </c>
    </row>
    <row r="207" s="203" customFormat="true" ht="13.5" hidden="false" customHeight="false" outlineLevel="0" collapsed="false">
      <c r="B207" s="204"/>
      <c r="D207" s="191" t="s">
        <v>136</v>
      </c>
      <c r="E207" s="205"/>
      <c r="F207" s="206" t="s">
        <v>318</v>
      </c>
      <c r="H207" s="207" t="n">
        <v>56</v>
      </c>
      <c r="I207" s="208"/>
      <c r="L207" s="204"/>
      <c r="M207" s="209"/>
      <c r="N207" s="210"/>
      <c r="O207" s="210"/>
      <c r="P207" s="210"/>
      <c r="Q207" s="210"/>
      <c r="R207" s="210"/>
      <c r="S207" s="210"/>
      <c r="T207" s="211"/>
      <c r="AT207" s="205" t="s">
        <v>136</v>
      </c>
      <c r="AU207" s="205" t="s">
        <v>86</v>
      </c>
      <c r="AV207" s="203" t="s">
        <v>86</v>
      </c>
      <c r="AW207" s="203" t="s">
        <v>38</v>
      </c>
      <c r="AX207" s="203" t="s">
        <v>75</v>
      </c>
      <c r="AY207" s="205" t="s">
        <v>124</v>
      </c>
    </row>
    <row r="208" s="203" customFormat="true" ht="13.5" hidden="false" customHeight="false" outlineLevel="0" collapsed="false">
      <c r="B208" s="204"/>
      <c r="D208" s="191" t="s">
        <v>136</v>
      </c>
      <c r="E208" s="205"/>
      <c r="F208" s="206" t="s">
        <v>319</v>
      </c>
      <c r="H208" s="207" t="n">
        <v>22.4</v>
      </c>
      <c r="I208" s="208"/>
      <c r="L208" s="204"/>
      <c r="M208" s="209"/>
      <c r="N208" s="210"/>
      <c r="O208" s="210"/>
      <c r="P208" s="210"/>
      <c r="Q208" s="210"/>
      <c r="R208" s="210"/>
      <c r="S208" s="210"/>
      <c r="T208" s="211"/>
      <c r="AT208" s="205" t="s">
        <v>136</v>
      </c>
      <c r="AU208" s="205" t="s">
        <v>86</v>
      </c>
      <c r="AV208" s="203" t="s">
        <v>86</v>
      </c>
      <c r="AW208" s="203" t="s">
        <v>38</v>
      </c>
      <c r="AX208" s="203" t="s">
        <v>75</v>
      </c>
      <c r="AY208" s="205" t="s">
        <v>124</v>
      </c>
    </row>
    <row r="209" s="203" customFormat="true" ht="13.5" hidden="false" customHeight="false" outlineLevel="0" collapsed="false">
      <c r="B209" s="204"/>
      <c r="D209" s="212" t="s">
        <v>136</v>
      </c>
      <c r="E209" s="213"/>
      <c r="F209" s="214" t="s">
        <v>320</v>
      </c>
      <c r="H209" s="215" t="n">
        <v>30</v>
      </c>
      <c r="I209" s="208"/>
      <c r="L209" s="204"/>
      <c r="M209" s="209"/>
      <c r="N209" s="210"/>
      <c r="O209" s="210"/>
      <c r="P209" s="210"/>
      <c r="Q209" s="210"/>
      <c r="R209" s="210"/>
      <c r="S209" s="210"/>
      <c r="T209" s="211"/>
      <c r="AT209" s="205" t="s">
        <v>136</v>
      </c>
      <c r="AU209" s="205" t="s">
        <v>86</v>
      </c>
      <c r="AV209" s="203" t="s">
        <v>86</v>
      </c>
      <c r="AW209" s="203" t="s">
        <v>38</v>
      </c>
      <c r="AX209" s="203" t="s">
        <v>75</v>
      </c>
      <c r="AY209" s="205" t="s">
        <v>124</v>
      </c>
    </row>
    <row r="210" s="31" customFormat="true" ht="31.5" hidden="false" customHeight="true" outlineLevel="0" collapsed="false">
      <c r="B210" s="178"/>
      <c r="C210" s="179" t="s">
        <v>352</v>
      </c>
      <c r="D210" s="179" t="s">
        <v>127</v>
      </c>
      <c r="E210" s="180" t="s">
        <v>353</v>
      </c>
      <c r="F210" s="181" t="s">
        <v>354</v>
      </c>
      <c r="G210" s="182" t="s">
        <v>314</v>
      </c>
      <c r="H210" s="183" t="n">
        <v>105.2</v>
      </c>
      <c r="I210" s="184"/>
      <c r="J210" s="185" t="n">
        <f aca="false">ROUND(I210*H210,2)</f>
        <v>0</v>
      </c>
      <c r="K210" s="181" t="s">
        <v>131</v>
      </c>
      <c r="L210" s="32"/>
      <c r="M210" s="186"/>
      <c r="N210" s="187" t="s">
        <v>46</v>
      </c>
      <c r="O210" s="33"/>
      <c r="P210" s="188" t="n">
        <f aca="false">O210*H210</f>
        <v>0</v>
      </c>
      <c r="Q210" s="188" t="n">
        <v>0</v>
      </c>
      <c r="R210" s="188" t="n">
        <f aca="false">Q210*H210</f>
        <v>0</v>
      </c>
      <c r="S210" s="188" t="n">
        <v>0</v>
      </c>
      <c r="T210" s="189" t="n">
        <f aca="false">S210*H210</f>
        <v>0</v>
      </c>
      <c r="AR210" s="11" t="s">
        <v>218</v>
      </c>
      <c r="AT210" s="11" t="s">
        <v>127</v>
      </c>
      <c r="AU210" s="11" t="s">
        <v>86</v>
      </c>
      <c r="AY210" s="11" t="s">
        <v>124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11" t="s">
        <v>23</v>
      </c>
      <c r="BK210" s="190" t="n">
        <f aca="false">ROUND(I210*H210,2)</f>
        <v>0</v>
      </c>
      <c r="BL210" s="11" t="s">
        <v>218</v>
      </c>
      <c r="BM210" s="11" t="s">
        <v>355</v>
      </c>
    </row>
    <row r="211" s="31" customFormat="true" ht="27" hidden="false" customHeight="false" outlineLevel="0" collapsed="false">
      <c r="B211" s="32"/>
      <c r="D211" s="191" t="s">
        <v>134</v>
      </c>
      <c r="F211" s="192" t="s">
        <v>356</v>
      </c>
      <c r="I211" s="193"/>
      <c r="L211" s="32"/>
      <c r="M211" s="194"/>
      <c r="N211" s="33"/>
      <c r="O211" s="33"/>
      <c r="P211" s="33"/>
      <c r="Q211" s="33"/>
      <c r="R211" s="33"/>
      <c r="S211" s="33"/>
      <c r="T211" s="72"/>
      <c r="AT211" s="11" t="s">
        <v>134</v>
      </c>
      <c r="AU211" s="11" t="s">
        <v>86</v>
      </c>
    </row>
    <row r="212" s="195" customFormat="true" ht="13.5" hidden="false" customHeight="false" outlineLevel="0" collapsed="false">
      <c r="B212" s="196"/>
      <c r="D212" s="191" t="s">
        <v>136</v>
      </c>
      <c r="E212" s="197"/>
      <c r="F212" s="198" t="s">
        <v>325</v>
      </c>
      <c r="H212" s="197"/>
      <c r="I212" s="199"/>
      <c r="L212" s="196"/>
      <c r="M212" s="200"/>
      <c r="N212" s="201"/>
      <c r="O212" s="201"/>
      <c r="P212" s="201"/>
      <c r="Q212" s="201"/>
      <c r="R212" s="201"/>
      <c r="S212" s="201"/>
      <c r="T212" s="202"/>
      <c r="AT212" s="197" t="s">
        <v>136</v>
      </c>
      <c r="AU212" s="197" t="s">
        <v>86</v>
      </c>
      <c r="AV212" s="195" t="s">
        <v>23</v>
      </c>
      <c r="AW212" s="195" t="s">
        <v>38</v>
      </c>
      <c r="AX212" s="195" t="s">
        <v>75</v>
      </c>
      <c r="AY212" s="197" t="s">
        <v>124</v>
      </c>
    </row>
    <row r="213" s="203" customFormat="true" ht="13.5" hidden="false" customHeight="false" outlineLevel="0" collapsed="false">
      <c r="B213" s="204"/>
      <c r="D213" s="191" t="s">
        <v>136</v>
      </c>
      <c r="E213" s="205"/>
      <c r="F213" s="206" t="s">
        <v>326</v>
      </c>
      <c r="H213" s="207" t="n">
        <v>81.2</v>
      </c>
      <c r="I213" s="208"/>
      <c r="L213" s="204"/>
      <c r="M213" s="209"/>
      <c r="N213" s="210"/>
      <c r="O213" s="210"/>
      <c r="P213" s="210"/>
      <c r="Q213" s="210"/>
      <c r="R213" s="210"/>
      <c r="S213" s="210"/>
      <c r="T213" s="211"/>
      <c r="AT213" s="205" t="s">
        <v>136</v>
      </c>
      <c r="AU213" s="205" t="s">
        <v>86</v>
      </c>
      <c r="AV213" s="203" t="s">
        <v>86</v>
      </c>
      <c r="AW213" s="203" t="s">
        <v>38</v>
      </c>
      <c r="AX213" s="203" t="s">
        <v>75</v>
      </c>
      <c r="AY213" s="205" t="s">
        <v>124</v>
      </c>
    </row>
    <row r="214" s="203" customFormat="true" ht="13.5" hidden="false" customHeight="false" outlineLevel="0" collapsed="false">
      <c r="B214" s="204"/>
      <c r="D214" s="212" t="s">
        <v>136</v>
      </c>
      <c r="E214" s="213"/>
      <c r="F214" s="214" t="s">
        <v>327</v>
      </c>
      <c r="H214" s="215" t="n">
        <v>24</v>
      </c>
      <c r="I214" s="208"/>
      <c r="L214" s="204"/>
      <c r="M214" s="209"/>
      <c r="N214" s="210"/>
      <c r="O214" s="210"/>
      <c r="P214" s="210"/>
      <c r="Q214" s="210"/>
      <c r="R214" s="210"/>
      <c r="S214" s="210"/>
      <c r="T214" s="211"/>
      <c r="AT214" s="205" t="s">
        <v>136</v>
      </c>
      <c r="AU214" s="205" t="s">
        <v>86</v>
      </c>
      <c r="AV214" s="203" t="s">
        <v>86</v>
      </c>
      <c r="AW214" s="203" t="s">
        <v>38</v>
      </c>
      <c r="AX214" s="203" t="s">
        <v>75</v>
      </c>
      <c r="AY214" s="205" t="s">
        <v>124</v>
      </c>
    </row>
    <row r="215" s="31" customFormat="true" ht="31.5" hidden="false" customHeight="true" outlineLevel="0" collapsed="false">
      <c r="B215" s="178"/>
      <c r="C215" s="179" t="s">
        <v>357</v>
      </c>
      <c r="D215" s="179" t="s">
        <v>127</v>
      </c>
      <c r="E215" s="180" t="s">
        <v>358</v>
      </c>
      <c r="F215" s="181" t="s">
        <v>359</v>
      </c>
      <c r="G215" s="182" t="s">
        <v>314</v>
      </c>
      <c r="H215" s="183" t="n">
        <v>22</v>
      </c>
      <c r="I215" s="184"/>
      <c r="J215" s="185" t="n">
        <f aca="false">ROUND(I215*H215,2)</f>
        <v>0</v>
      </c>
      <c r="K215" s="181" t="s">
        <v>131</v>
      </c>
      <c r="L215" s="32"/>
      <c r="M215" s="186"/>
      <c r="N215" s="187" t="s">
        <v>46</v>
      </c>
      <c r="O215" s="33"/>
      <c r="P215" s="188" t="n">
        <f aca="false">O215*H215</f>
        <v>0</v>
      </c>
      <c r="Q215" s="188" t="n">
        <v>0</v>
      </c>
      <c r="R215" s="188" t="n">
        <f aca="false">Q215*H215</f>
        <v>0</v>
      </c>
      <c r="S215" s="188" t="n">
        <v>0</v>
      </c>
      <c r="T215" s="189" t="n">
        <f aca="false">S215*H215</f>
        <v>0</v>
      </c>
      <c r="AR215" s="11" t="s">
        <v>218</v>
      </c>
      <c r="AT215" s="11" t="s">
        <v>127</v>
      </c>
      <c r="AU215" s="11" t="s">
        <v>86</v>
      </c>
      <c r="AY215" s="11" t="s">
        <v>124</v>
      </c>
      <c r="BE215" s="190" t="n">
        <f aca="false">IF(N215="základní",J215,0)</f>
        <v>0</v>
      </c>
      <c r="BF215" s="190" t="n">
        <f aca="false">IF(N215="snížená",J215,0)</f>
        <v>0</v>
      </c>
      <c r="BG215" s="190" t="n">
        <f aca="false">IF(N215="zákl. přenesená",J215,0)</f>
        <v>0</v>
      </c>
      <c r="BH215" s="190" t="n">
        <f aca="false">IF(N215="sníž. přenesená",J215,0)</f>
        <v>0</v>
      </c>
      <c r="BI215" s="190" t="n">
        <f aca="false">IF(N215="nulová",J215,0)</f>
        <v>0</v>
      </c>
      <c r="BJ215" s="11" t="s">
        <v>23</v>
      </c>
      <c r="BK215" s="190" t="n">
        <f aca="false">ROUND(I215*H215,2)</f>
        <v>0</v>
      </c>
      <c r="BL215" s="11" t="s">
        <v>218</v>
      </c>
      <c r="BM215" s="11" t="s">
        <v>360</v>
      </c>
    </row>
    <row r="216" s="31" customFormat="true" ht="27" hidden="false" customHeight="false" outlineLevel="0" collapsed="false">
      <c r="B216" s="32"/>
      <c r="D216" s="191" t="s">
        <v>134</v>
      </c>
      <c r="F216" s="192" t="s">
        <v>361</v>
      </c>
      <c r="I216" s="193"/>
      <c r="L216" s="32"/>
      <c r="M216" s="194"/>
      <c r="N216" s="33"/>
      <c r="O216" s="33"/>
      <c r="P216" s="33"/>
      <c r="Q216" s="33"/>
      <c r="R216" s="33"/>
      <c r="S216" s="33"/>
      <c r="T216" s="72"/>
      <c r="AT216" s="11" t="s">
        <v>134</v>
      </c>
      <c r="AU216" s="11" t="s">
        <v>86</v>
      </c>
    </row>
    <row r="217" s="195" customFormat="true" ht="13.5" hidden="false" customHeight="false" outlineLevel="0" collapsed="false">
      <c r="B217" s="196"/>
      <c r="D217" s="191" t="s">
        <v>136</v>
      </c>
      <c r="E217" s="197"/>
      <c r="F217" s="198" t="s">
        <v>333</v>
      </c>
      <c r="H217" s="197"/>
      <c r="I217" s="199"/>
      <c r="L217" s="196"/>
      <c r="M217" s="200"/>
      <c r="N217" s="201"/>
      <c r="O217" s="201"/>
      <c r="P217" s="201"/>
      <c r="Q217" s="201"/>
      <c r="R217" s="201"/>
      <c r="S217" s="201"/>
      <c r="T217" s="202"/>
      <c r="AT217" s="197" t="s">
        <v>136</v>
      </c>
      <c r="AU217" s="197" t="s">
        <v>86</v>
      </c>
      <c r="AV217" s="195" t="s">
        <v>23</v>
      </c>
      <c r="AW217" s="195" t="s">
        <v>38</v>
      </c>
      <c r="AX217" s="195" t="s">
        <v>75</v>
      </c>
      <c r="AY217" s="197" t="s">
        <v>124</v>
      </c>
    </row>
    <row r="218" s="203" customFormat="true" ht="13.5" hidden="false" customHeight="false" outlineLevel="0" collapsed="false">
      <c r="B218" s="204"/>
      <c r="D218" s="212" t="s">
        <v>136</v>
      </c>
      <c r="E218" s="213"/>
      <c r="F218" s="214" t="s">
        <v>334</v>
      </c>
      <c r="H218" s="215" t="n">
        <v>22</v>
      </c>
      <c r="I218" s="208"/>
      <c r="L218" s="204"/>
      <c r="M218" s="209"/>
      <c r="N218" s="210"/>
      <c r="O218" s="210"/>
      <c r="P218" s="210"/>
      <c r="Q218" s="210"/>
      <c r="R218" s="210"/>
      <c r="S218" s="210"/>
      <c r="T218" s="211"/>
      <c r="AT218" s="205" t="s">
        <v>136</v>
      </c>
      <c r="AU218" s="205" t="s">
        <v>86</v>
      </c>
      <c r="AV218" s="203" t="s">
        <v>86</v>
      </c>
      <c r="AW218" s="203" t="s">
        <v>38</v>
      </c>
      <c r="AX218" s="203" t="s">
        <v>75</v>
      </c>
      <c r="AY218" s="205" t="s">
        <v>124</v>
      </c>
    </row>
    <row r="219" s="31" customFormat="true" ht="31.5" hidden="false" customHeight="true" outlineLevel="0" collapsed="false">
      <c r="B219" s="178"/>
      <c r="C219" s="179" t="s">
        <v>362</v>
      </c>
      <c r="D219" s="179" t="s">
        <v>127</v>
      </c>
      <c r="E219" s="180" t="s">
        <v>363</v>
      </c>
      <c r="F219" s="181" t="s">
        <v>364</v>
      </c>
      <c r="G219" s="182" t="s">
        <v>314</v>
      </c>
      <c r="H219" s="183" t="n">
        <v>79</v>
      </c>
      <c r="I219" s="184"/>
      <c r="J219" s="185" t="n">
        <f aca="false">ROUND(I219*H219,2)</f>
        <v>0</v>
      </c>
      <c r="K219" s="181" t="s">
        <v>131</v>
      </c>
      <c r="L219" s="32"/>
      <c r="M219" s="186"/>
      <c r="N219" s="187" t="s">
        <v>46</v>
      </c>
      <c r="O219" s="33"/>
      <c r="P219" s="188" t="n">
        <f aca="false">O219*H219</f>
        <v>0</v>
      </c>
      <c r="Q219" s="188" t="n">
        <v>0</v>
      </c>
      <c r="R219" s="188" t="n">
        <f aca="false">Q219*H219</f>
        <v>0</v>
      </c>
      <c r="S219" s="188" t="n">
        <v>0</v>
      </c>
      <c r="T219" s="189" t="n">
        <f aca="false">S219*H219</f>
        <v>0</v>
      </c>
      <c r="AR219" s="11" t="s">
        <v>218</v>
      </c>
      <c r="AT219" s="11" t="s">
        <v>127</v>
      </c>
      <c r="AU219" s="11" t="s">
        <v>86</v>
      </c>
      <c r="AY219" s="11" t="s">
        <v>124</v>
      </c>
      <c r="BE219" s="190" t="n">
        <f aca="false">IF(N219="základní",J219,0)</f>
        <v>0</v>
      </c>
      <c r="BF219" s="190" t="n">
        <f aca="false">IF(N219="snížená",J219,0)</f>
        <v>0</v>
      </c>
      <c r="BG219" s="190" t="n">
        <f aca="false">IF(N219="zákl. přenesená",J219,0)</f>
        <v>0</v>
      </c>
      <c r="BH219" s="190" t="n">
        <f aca="false">IF(N219="sníž. přenesená",J219,0)</f>
        <v>0</v>
      </c>
      <c r="BI219" s="190" t="n">
        <f aca="false">IF(N219="nulová",J219,0)</f>
        <v>0</v>
      </c>
      <c r="BJ219" s="11" t="s">
        <v>23</v>
      </c>
      <c r="BK219" s="190" t="n">
        <f aca="false">ROUND(I219*H219,2)</f>
        <v>0</v>
      </c>
      <c r="BL219" s="11" t="s">
        <v>218</v>
      </c>
      <c r="BM219" s="11" t="s">
        <v>365</v>
      </c>
    </row>
    <row r="220" s="31" customFormat="true" ht="27" hidden="false" customHeight="false" outlineLevel="0" collapsed="false">
      <c r="B220" s="32"/>
      <c r="D220" s="191" t="s">
        <v>134</v>
      </c>
      <c r="F220" s="192" t="s">
        <v>366</v>
      </c>
      <c r="I220" s="193"/>
      <c r="L220" s="32"/>
      <c r="M220" s="194"/>
      <c r="N220" s="33"/>
      <c r="O220" s="33"/>
      <c r="P220" s="33"/>
      <c r="Q220" s="33"/>
      <c r="R220" s="33"/>
      <c r="S220" s="33"/>
      <c r="T220" s="72"/>
      <c r="AT220" s="11" t="s">
        <v>134</v>
      </c>
      <c r="AU220" s="11" t="s">
        <v>86</v>
      </c>
    </row>
    <row r="221" s="195" customFormat="true" ht="13.5" hidden="false" customHeight="false" outlineLevel="0" collapsed="false">
      <c r="B221" s="196"/>
      <c r="D221" s="191" t="s">
        <v>136</v>
      </c>
      <c r="E221" s="197"/>
      <c r="F221" s="198" t="s">
        <v>340</v>
      </c>
      <c r="H221" s="197"/>
      <c r="I221" s="199"/>
      <c r="L221" s="196"/>
      <c r="M221" s="200"/>
      <c r="N221" s="201"/>
      <c r="O221" s="201"/>
      <c r="P221" s="201"/>
      <c r="Q221" s="201"/>
      <c r="R221" s="201"/>
      <c r="S221" s="201"/>
      <c r="T221" s="202"/>
      <c r="AT221" s="197" t="s">
        <v>136</v>
      </c>
      <c r="AU221" s="197" t="s">
        <v>86</v>
      </c>
      <c r="AV221" s="195" t="s">
        <v>23</v>
      </c>
      <c r="AW221" s="195" t="s">
        <v>38</v>
      </c>
      <c r="AX221" s="195" t="s">
        <v>75</v>
      </c>
      <c r="AY221" s="197" t="s">
        <v>124</v>
      </c>
    </row>
    <row r="222" s="203" customFormat="true" ht="13.5" hidden="false" customHeight="false" outlineLevel="0" collapsed="false">
      <c r="B222" s="204"/>
      <c r="D222" s="212" t="s">
        <v>136</v>
      </c>
      <c r="E222" s="213"/>
      <c r="F222" s="214" t="s">
        <v>341</v>
      </c>
      <c r="H222" s="215" t="n">
        <v>79</v>
      </c>
      <c r="I222" s="208"/>
      <c r="L222" s="204"/>
      <c r="M222" s="209"/>
      <c r="N222" s="210"/>
      <c r="O222" s="210"/>
      <c r="P222" s="210"/>
      <c r="Q222" s="210"/>
      <c r="R222" s="210"/>
      <c r="S222" s="210"/>
      <c r="T222" s="211"/>
      <c r="AT222" s="205" t="s">
        <v>136</v>
      </c>
      <c r="AU222" s="205" t="s">
        <v>86</v>
      </c>
      <c r="AV222" s="203" t="s">
        <v>86</v>
      </c>
      <c r="AW222" s="203" t="s">
        <v>38</v>
      </c>
      <c r="AX222" s="203" t="s">
        <v>75</v>
      </c>
      <c r="AY222" s="205" t="s">
        <v>124</v>
      </c>
    </row>
    <row r="223" s="31" customFormat="true" ht="22.5" hidden="false" customHeight="true" outlineLevel="0" collapsed="false">
      <c r="B223" s="178"/>
      <c r="C223" s="217" t="s">
        <v>367</v>
      </c>
      <c r="D223" s="217" t="s">
        <v>241</v>
      </c>
      <c r="E223" s="218" t="s">
        <v>368</v>
      </c>
      <c r="F223" s="219" t="s">
        <v>369</v>
      </c>
      <c r="G223" s="220" t="s">
        <v>288</v>
      </c>
      <c r="H223" s="221" t="n">
        <v>8.2</v>
      </c>
      <c r="I223" s="222"/>
      <c r="J223" s="223" t="n">
        <f aca="false">ROUND(I223*H223,2)</f>
        <v>0</v>
      </c>
      <c r="K223" s="219" t="s">
        <v>131</v>
      </c>
      <c r="L223" s="224"/>
      <c r="M223" s="225"/>
      <c r="N223" s="226" t="s">
        <v>46</v>
      </c>
      <c r="O223" s="33"/>
      <c r="P223" s="188" t="n">
        <f aca="false">O223*H223</f>
        <v>0</v>
      </c>
      <c r="Q223" s="188" t="n">
        <v>0.55</v>
      </c>
      <c r="R223" s="188" t="n">
        <f aca="false">Q223*H223</f>
        <v>4.51</v>
      </c>
      <c r="S223" s="188" t="n">
        <v>0</v>
      </c>
      <c r="T223" s="189" t="n">
        <f aca="false">S223*H223</f>
        <v>0</v>
      </c>
      <c r="AR223" s="11" t="s">
        <v>244</v>
      </c>
      <c r="AT223" s="11" t="s">
        <v>241</v>
      </c>
      <c r="AU223" s="11" t="s">
        <v>86</v>
      </c>
      <c r="AY223" s="11" t="s">
        <v>124</v>
      </c>
      <c r="BE223" s="190" t="n">
        <f aca="false">IF(N223="základní",J223,0)</f>
        <v>0</v>
      </c>
      <c r="BF223" s="190" t="n">
        <f aca="false">IF(N223="snížená",J223,0)</f>
        <v>0</v>
      </c>
      <c r="BG223" s="190" t="n">
        <f aca="false">IF(N223="zákl. přenesená",J223,0)</f>
        <v>0</v>
      </c>
      <c r="BH223" s="190" t="n">
        <f aca="false">IF(N223="sníž. přenesená",J223,0)</f>
        <v>0</v>
      </c>
      <c r="BI223" s="190" t="n">
        <f aca="false">IF(N223="nulová",J223,0)</f>
        <v>0</v>
      </c>
      <c r="BJ223" s="11" t="s">
        <v>23</v>
      </c>
      <c r="BK223" s="190" t="n">
        <f aca="false">ROUND(I223*H223,2)</f>
        <v>0</v>
      </c>
      <c r="BL223" s="11" t="s">
        <v>218</v>
      </c>
      <c r="BM223" s="11" t="s">
        <v>370</v>
      </c>
    </row>
    <row r="224" s="31" customFormat="true" ht="27" hidden="false" customHeight="false" outlineLevel="0" collapsed="false">
      <c r="B224" s="32"/>
      <c r="D224" s="212" t="s">
        <v>134</v>
      </c>
      <c r="F224" s="216" t="s">
        <v>371</v>
      </c>
      <c r="I224" s="193"/>
      <c r="L224" s="32"/>
      <c r="M224" s="194"/>
      <c r="N224" s="33"/>
      <c r="O224" s="33"/>
      <c r="P224" s="33"/>
      <c r="Q224" s="33"/>
      <c r="R224" s="33"/>
      <c r="S224" s="33"/>
      <c r="T224" s="72"/>
      <c r="AT224" s="11" t="s">
        <v>134</v>
      </c>
      <c r="AU224" s="11" t="s">
        <v>86</v>
      </c>
    </row>
    <row r="225" s="31" customFormat="true" ht="31.5" hidden="false" customHeight="true" outlineLevel="0" collapsed="false">
      <c r="B225" s="178"/>
      <c r="C225" s="179" t="s">
        <v>372</v>
      </c>
      <c r="D225" s="179" t="s">
        <v>127</v>
      </c>
      <c r="E225" s="180" t="s">
        <v>373</v>
      </c>
      <c r="F225" s="181" t="s">
        <v>374</v>
      </c>
      <c r="G225" s="182" t="s">
        <v>345</v>
      </c>
      <c r="H225" s="183" t="n">
        <v>2</v>
      </c>
      <c r="I225" s="184"/>
      <c r="J225" s="185" t="n">
        <f aca="false">ROUND(I225*H225,2)</f>
        <v>0</v>
      </c>
      <c r="K225" s="181"/>
      <c r="L225" s="32"/>
      <c r="M225" s="186"/>
      <c r="N225" s="187" t="s">
        <v>46</v>
      </c>
      <c r="O225" s="33"/>
      <c r="P225" s="188" t="n">
        <f aca="false">O225*H225</f>
        <v>0</v>
      </c>
      <c r="Q225" s="188" t="n">
        <v>2</v>
      </c>
      <c r="R225" s="188" t="n">
        <f aca="false">Q225*H225</f>
        <v>4</v>
      </c>
      <c r="S225" s="188" t="n">
        <v>0</v>
      </c>
      <c r="T225" s="189" t="n">
        <f aca="false">S225*H225</f>
        <v>0</v>
      </c>
      <c r="AR225" s="11" t="s">
        <v>218</v>
      </c>
      <c r="AT225" s="11" t="s">
        <v>127</v>
      </c>
      <c r="AU225" s="11" t="s">
        <v>86</v>
      </c>
      <c r="AY225" s="11" t="s">
        <v>124</v>
      </c>
      <c r="BE225" s="190" t="n">
        <f aca="false">IF(N225="základní",J225,0)</f>
        <v>0</v>
      </c>
      <c r="BF225" s="190" t="n">
        <f aca="false">IF(N225="snížená",J225,0)</f>
        <v>0</v>
      </c>
      <c r="BG225" s="190" t="n">
        <f aca="false">IF(N225="zákl. přenesená",J225,0)</f>
        <v>0</v>
      </c>
      <c r="BH225" s="190" t="n">
        <f aca="false">IF(N225="sníž. přenesená",J225,0)</f>
        <v>0</v>
      </c>
      <c r="BI225" s="190" t="n">
        <f aca="false">IF(N225="nulová",J225,0)</f>
        <v>0</v>
      </c>
      <c r="BJ225" s="11" t="s">
        <v>23</v>
      </c>
      <c r="BK225" s="190" t="n">
        <f aca="false">ROUND(I225*H225,2)</f>
        <v>0</v>
      </c>
      <c r="BL225" s="11" t="s">
        <v>218</v>
      </c>
      <c r="BM225" s="11" t="s">
        <v>375</v>
      </c>
    </row>
    <row r="226" s="31" customFormat="true" ht="27" hidden="false" customHeight="false" outlineLevel="0" collapsed="false">
      <c r="B226" s="32"/>
      <c r="D226" s="212" t="s">
        <v>134</v>
      </c>
      <c r="F226" s="216" t="s">
        <v>376</v>
      </c>
      <c r="I226" s="193"/>
      <c r="L226" s="32"/>
      <c r="M226" s="194"/>
      <c r="N226" s="33"/>
      <c r="O226" s="33"/>
      <c r="P226" s="33"/>
      <c r="Q226" s="33"/>
      <c r="R226" s="33"/>
      <c r="S226" s="33"/>
      <c r="T226" s="72"/>
      <c r="AT226" s="11" t="s">
        <v>134</v>
      </c>
      <c r="AU226" s="11" t="s">
        <v>86</v>
      </c>
    </row>
    <row r="227" s="31" customFormat="true" ht="22.5" hidden="false" customHeight="true" outlineLevel="0" collapsed="false">
      <c r="B227" s="178"/>
      <c r="C227" s="179" t="s">
        <v>377</v>
      </c>
      <c r="D227" s="179" t="s">
        <v>127</v>
      </c>
      <c r="E227" s="180" t="s">
        <v>378</v>
      </c>
      <c r="F227" s="181" t="s">
        <v>379</v>
      </c>
      <c r="G227" s="182" t="s">
        <v>130</v>
      </c>
      <c r="H227" s="183" t="n">
        <v>109.7</v>
      </c>
      <c r="I227" s="184"/>
      <c r="J227" s="185" t="n">
        <f aca="false">ROUND(I227*H227,2)</f>
        <v>0</v>
      </c>
      <c r="K227" s="181" t="s">
        <v>131</v>
      </c>
      <c r="L227" s="32"/>
      <c r="M227" s="186"/>
      <c r="N227" s="187" t="s">
        <v>46</v>
      </c>
      <c r="O227" s="33"/>
      <c r="P227" s="188" t="n">
        <f aca="false">O227*H227</f>
        <v>0</v>
      </c>
      <c r="Q227" s="188" t="n">
        <v>0</v>
      </c>
      <c r="R227" s="188" t="n">
        <f aca="false">Q227*H227</f>
        <v>0</v>
      </c>
      <c r="S227" s="188" t="n">
        <v>0</v>
      </c>
      <c r="T227" s="189" t="n">
        <f aca="false">S227*H227</f>
        <v>0</v>
      </c>
      <c r="AR227" s="11" t="s">
        <v>218</v>
      </c>
      <c r="AT227" s="11" t="s">
        <v>127</v>
      </c>
      <c r="AU227" s="11" t="s">
        <v>86</v>
      </c>
      <c r="AY227" s="11" t="s">
        <v>124</v>
      </c>
      <c r="BE227" s="190" t="n">
        <f aca="false">IF(N227="základní",J227,0)</f>
        <v>0</v>
      </c>
      <c r="BF227" s="190" t="n">
        <f aca="false">IF(N227="snížená",J227,0)</f>
        <v>0</v>
      </c>
      <c r="BG227" s="190" t="n">
        <f aca="false">IF(N227="zákl. přenesená",J227,0)</f>
        <v>0</v>
      </c>
      <c r="BH227" s="190" t="n">
        <f aca="false">IF(N227="sníž. přenesená",J227,0)</f>
        <v>0</v>
      </c>
      <c r="BI227" s="190" t="n">
        <f aca="false">IF(N227="nulová",J227,0)</f>
        <v>0</v>
      </c>
      <c r="BJ227" s="11" t="s">
        <v>23</v>
      </c>
      <c r="BK227" s="190" t="n">
        <f aca="false">ROUND(I227*H227,2)</f>
        <v>0</v>
      </c>
      <c r="BL227" s="11" t="s">
        <v>218</v>
      </c>
      <c r="BM227" s="11" t="s">
        <v>380</v>
      </c>
    </row>
    <row r="228" s="31" customFormat="true" ht="27" hidden="false" customHeight="false" outlineLevel="0" collapsed="false">
      <c r="B228" s="32"/>
      <c r="D228" s="212" t="s">
        <v>134</v>
      </c>
      <c r="F228" s="216" t="s">
        <v>381</v>
      </c>
      <c r="I228" s="193"/>
      <c r="L228" s="32"/>
      <c r="M228" s="194"/>
      <c r="N228" s="33"/>
      <c r="O228" s="33"/>
      <c r="P228" s="33"/>
      <c r="Q228" s="33"/>
      <c r="R228" s="33"/>
      <c r="S228" s="33"/>
      <c r="T228" s="72"/>
      <c r="AT228" s="11" t="s">
        <v>134</v>
      </c>
      <c r="AU228" s="11" t="s">
        <v>86</v>
      </c>
    </row>
    <row r="229" s="31" customFormat="true" ht="22.5" hidden="false" customHeight="true" outlineLevel="0" collapsed="false">
      <c r="B229" s="178"/>
      <c r="C229" s="217" t="s">
        <v>382</v>
      </c>
      <c r="D229" s="217" t="s">
        <v>241</v>
      </c>
      <c r="E229" s="218" t="s">
        <v>383</v>
      </c>
      <c r="F229" s="219" t="s">
        <v>384</v>
      </c>
      <c r="G229" s="220" t="s">
        <v>288</v>
      </c>
      <c r="H229" s="221" t="n">
        <v>2.896</v>
      </c>
      <c r="I229" s="222"/>
      <c r="J229" s="223" t="n">
        <f aca="false">ROUND(I229*H229,2)</f>
        <v>0</v>
      </c>
      <c r="K229" s="219" t="s">
        <v>131</v>
      </c>
      <c r="L229" s="224"/>
      <c r="M229" s="225"/>
      <c r="N229" s="226" t="s">
        <v>46</v>
      </c>
      <c r="O229" s="33"/>
      <c r="P229" s="188" t="n">
        <f aca="false">O229*H229</f>
        <v>0</v>
      </c>
      <c r="Q229" s="188" t="n">
        <v>0.55</v>
      </c>
      <c r="R229" s="188" t="n">
        <f aca="false">Q229*H229</f>
        <v>1.5928</v>
      </c>
      <c r="S229" s="188" t="n">
        <v>0</v>
      </c>
      <c r="T229" s="189" t="n">
        <f aca="false">S229*H229</f>
        <v>0</v>
      </c>
      <c r="AR229" s="11" t="s">
        <v>244</v>
      </c>
      <c r="AT229" s="11" t="s">
        <v>241</v>
      </c>
      <c r="AU229" s="11" t="s">
        <v>86</v>
      </c>
      <c r="AY229" s="11" t="s">
        <v>124</v>
      </c>
      <c r="BE229" s="190" t="n">
        <f aca="false">IF(N229="základní",J229,0)</f>
        <v>0</v>
      </c>
      <c r="BF229" s="190" t="n">
        <f aca="false">IF(N229="snížená",J229,0)</f>
        <v>0</v>
      </c>
      <c r="BG229" s="190" t="n">
        <f aca="false">IF(N229="zákl. přenesená",J229,0)</f>
        <v>0</v>
      </c>
      <c r="BH229" s="190" t="n">
        <f aca="false">IF(N229="sníž. přenesená",J229,0)</f>
        <v>0</v>
      </c>
      <c r="BI229" s="190" t="n">
        <f aca="false">IF(N229="nulová",J229,0)</f>
        <v>0</v>
      </c>
      <c r="BJ229" s="11" t="s">
        <v>23</v>
      </c>
      <c r="BK229" s="190" t="n">
        <f aca="false">ROUND(I229*H229,2)</f>
        <v>0</v>
      </c>
      <c r="BL229" s="11" t="s">
        <v>218</v>
      </c>
      <c r="BM229" s="11" t="s">
        <v>385</v>
      </c>
    </row>
    <row r="230" s="31" customFormat="true" ht="13.5" hidden="false" customHeight="false" outlineLevel="0" collapsed="false">
      <c r="B230" s="32"/>
      <c r="D230" s="191" t="s">
        <v>134</v>
      </c>
      <c r="F230" s="192" t="s">
        <v>386</v>
      </c>
      <c r="I230" s="193"/>
      <c r="L230" s="32"/>
      <c r="M230" s="194"/>
      <c r="N230" s="33"/>
      <c r="O230" s="33"/>
      <c r="P230" s="33"/>
      <c r="Q230" s="33"/>
      <c r="R230" s="33"/>
      <c r="S230" s="33"/>
      <c r="T230" s="72"/>
      <c r="AT230" s="11" t="s">
        <v>134</v>
      </c>
      <c r="AU230" s="11" t="s">
        <v>86</v>
      </c>
    </row>
    <row r="231" s="203" customFormat="true" ht="13.5" hidden="false" customHeight="false" outlineLevel="0" collapsed="false">
      <c r="B231" s="204"/>
      <c r="D231" s="212" t="s">
        <v>136</v>
      </c>
      <c r="E231" s="213"/>
      <c r="F231" s="214" t="s">
        <v>387</v>
      </c>
      <c r="H231" s="215" t="n">
        <v>2.896</v>
      </c>
      <c r="I231" s="208"/>
      <c r="L231" s="204"/>
      <c r="M231" s="209"/>
      <c r="N231" s="210"/>
      <c r="O231" s="210"/>
      <c r="P231" s="210"/>
      <c r="Q231" s="210"/>
      <c r="R231" s="210"/>
      <c r="S231" s="210"/>
      <c r="T231" s="211"/>
      <c r="AT231" s="205" t="s">
        <v>136</v>
      </c>
      <c r="AU231" s="205" t="s">
        <v>86</v>
      </c>
      <c r="AV231" s="203" t="s">
        <v>86</v>
      </c>
      <c r="AW231" s="203" t="s">
        <v>38</v>
      </c>
      <c r="AX231" s="203" t="s">
        <v>75</v>
      </c>
      <c r="AY231" s="205" t="s">
        <v>124</v>
      </c>
    </row>
    <row r="232" s="31" customFormat="true" ht="22.5" hidden="false" customHeight="true" outlineLevel="0" collapsed="false">
      <c r="B232" s="178"/>
      <c r="C232" s="179" t="s">
        <v>388</v>
      </c>
      <c r="D232" s="179" t="s">
        <v>127</v>
      </c>
      <c r="E232" s="180" t="s">
        <v>389</v>
      </c>
      <c r="F232" s="181" t="s">
        <v>390</v>
      </c>
      <c r="G232" s="182" t="s">
        <v>130</v>
      </c>
      <c r="H232" s="183" t="n">
        <v>17.15</v>
      </c>
      <c r="I232" s="184"/>
      <c r="J232" s="185" t="n">
        <f aca="false">ROUND(I232*H232,2)</f>
        <v>0</v>
      </c>
      <c r="K232" s="181" t="s">
        <v>131</v>
      </c>
      <c r="L232" s="32"/>
      <c r="M232" s="186"/>
      <c r="N232" s="187" t="s">
        <v>46</v>
      </c>
      <c r="O232" s="33"/>
      <c r="P232" s="188" t="n">
        <f aca="false">O232*H232</f>
        <v>0</v>
      </c>
      <c r="Q232" s="188" t="n">
        <v>0</v>
      </c>
      <c r="R232" s="188" t="n">
        <f aca="false">Q232*H232</f>
        <v>0</v>
      </c>
      <c r="S232" s="188" t="n">
        <v>0</v>
      </c>
      <c r="T232" s="189" t="n">
        <f aca="false">S232*H232</f>
        <v>0</v>
      </c>
      <c r="AR232" s="11" t="s">
        <v>218</v>
      </c>
      <c r="AT232" s="11" t="s">
        <v>127</v>
      </c>
      <c r="AU232" s="11" t="s">
        <v>86</v>
      </c>
      <c r="AY232" s="11" t="s">
        <v>124</v>
      </c>
      <c r="BE232" s="190" t="n">
        <f aca="false">IF(N232="základní",J232,0)</f>
        <v>0</v>
      </c>
      <c r="BF232" s="190" t="n">
        <f aca="false">IF(N232="snížená",J232,0)</f>
        <v>0</v>
      </c>
      <c r="BG232" s="190" t="n">
        <f aca="false">IF(N232="zákl. přenesená",J232,0)</f>
        <v>0</v>
      </c>
      <c r="BH232" s="190" t="n">
        <f aca="false">IF(N232="sníž. přenesená",J232,0)</f>
        <v>0</v>
      </c>
      <c r="BI232" s="190" t="n">
        <f aca="false">IF(N232="nulová",J232,0)</f>
        <v>0</v>
      </c>
      <c r="BJ232" s="11" t="s">
        <v>23</v>
      </c>
      <c r="BK232" s="190" t="n">
        <f aca="false">ROUND(I232*H232,2)</f>
        <v>0</v>
      </c>
      <c r="BL232" s="11" t="s">
        <v>218</v>
      </c>
      <c r="BM232" s="11" t="s">
        <v>391</v>
      </c>
    </row>
    <row r="233" s="31" customFormat="true" ht="27" hidden="false" customHeight="false" outlineLevel="0" collapsed="false">
      <c r="B233" s="32"/>
      <c r="D233" s="191" t="s">
        <v>134</v>
      </c>
      <c r="F233" s="192" t="s">
        <v>392</v>
      </c>
      <c r="I233" s="193"/>
      <c r="L233" s="32"/>
      <c r="M233" s="194"/>
      <c r="N233" s="33"/>
      <c r="O233" s="33"/>
      <c r="P233" s="33"/>
      <c r="Q233" s="33"/>
      <c r="R233" s="33"/>
      <c r="S233" s="33"/>
      <c r="T233" s="72"/>
      <c r="AT233" s="11" t="s">
        <v>134</v>
      </c>
      <c r="AU233" s="11" t="s">
        <v>86</v>
      </c>
    </row>
    <row r="234" s="195" customFormat="true" ht="13.5" hidden="false" customHeight="false" outlineLevel="0" collapsed="false">
      <c r="B234" s="196"/>
      <c r="D234" s="191" t="s">
        <v>136</v>
      </c>
      <c r="E234" s="197"/>
      <c r="F234" s="198" t="s">
        <v>393</v>
      </c>
      <c r="H234" s="197"/>
      <c r="I234" s="199"/>
      <c r="L234" s="196"/>
      <c r="M234" s="200"/>
      <c r="N234" s="201"/>
      <c r="O234" s="201"/>
      <c r="P234" s="201"/>
      <c r="Q234" s="201"/>
      <c r="R234" s="201"/>
      <c r="S234" s="201"/>
      <c r="T234" s="202"/>
      <c r="AT234" s="197" t="s">
        <v>136</v>
      </c>
      <c r="AU234" s="197" t="s">
        <v>86</v>
      </c>
      <c r="AV234" s="195" t="s">
        <v>23</v>
      </c>
      <c r="AW234" s="195" t="s">
        <v>38</v>
      </c>
      <c r="AX234" s="195" t="s">
        <v>75</v>
      </c>
      <c r="AY234" s="197" t="s">
        <v>124</v>
      </c>
    </row>
    <row r="235" s="203" customFormat="true" ht="13.5" hidden="false" customHeight="false" outlineLevel="0" collapsed="false">
      <c r="B235" s="204"/>
      <c r="D235" s="212" t="s">
        <v>136</v>
      </c>
      <c r="E235" s="213"/>
      <c r="F235" s="214" t="s">
        <v>140</v>
      </c>
      <c r="H235" s="215" t="n">
        <v>17.15</v>
      </c>
      <c r="I235" s="208"/>
      <c r="L235" s="204"/>
      <c r="M235" s="209"/>
      <c r="N235" s="210"/>
      <c r="O235" s="210"/>
      <c r="P235" s="210"/>
      <c r="Q235" s="210"/>
      <c r="R235" s="210"/>
      <c r="S235" s="210"/>
      <c r="T235" s="211"/>
      <c r="AT235" s="205" t="s">
        <v>136</v>
      </c>
      <c r="AU235" s="205" t="s">
        <v>86</v>
      </c>
      <c r="AV235" s="203" t="s">
        <v>86</v>
      </c>
      <c r="AW235" s="203" t="s">
        <v>38</v>
      </c>
      <c r="AX235" s="203" t="s">
        <v>75</v>
      </c>
      <c r="AY235" s="205" t="s">
        <v>124</v>
      </c>
    </row>
    <row r="236" s="31" customFormat="true" ht="22.5" hidden="false" customHeight="true" outlineLevel="0" collapsed="false">
      <c r="B236" s="178"/>
      <c r="C236" s="217" t="s">
        <v>394</v>
      </c>
      <c r="D236" s="217" t="s">
        <v>241</v>
      </c>
      <c r="E236" s="218" t="s">
        <v>395</v>
      </c>
      <c r="F236" s="219" t="s">
        <v>396</v>
      </c>
      <c r="G236" s="220" t="s">
        <v>130</v>
      </c>
      <c r="H236" s="221" t="n">
        <v>18.865</v>
      </c>
      <c r="I236" s="222"/>
      <c r="J236" s="223" t="n">
        <f aca="false">ROUND(I236*H236,2)</f>
        <v>0</v>
      </c>
      <c r="K236" s="219" t="s">
        <v>131</v>
      </c>
      <c r="L236" s="224"/>
      <c r="M236" s="225"/>
      <c r="N236" s="226" t="s">
        <v>46</v>
      </c>
      <c r="O236" s="33"/>
      <c r="P236" s="188" t="n">
        <f aca="false">O236*H236</f>
        <v>0</v>
      </c>
      <c r="Q236" s="188" t="n">
        <v>0.0312</v>
      </c>
      <c r="R236" s="188" t="n">
        <f aca="false">Q236*H236</f>
        <v>0.588588</v>
      </c>
      <c r="S236" s="188" t="n">
        <v>0</v>
      </c>
      <c r="T236" s="189" t="n">
        <f aca="false">S236*H236</f>
        <v>0</v>
      </c>
      <c r="AR236" s="11" t="s">
        <v>244</v>
      </c>
      <c r="AT236" s="11" t="s">
        <v>241</v>
      </c>
      <c r="AU236" s="11" t="s">
        <v>86</v>
      </c>
      <c r="AY236" s="11" t="s">
        <v>124</v>
      </c>
      <c r="BE236" s="190" t="n">
        <f aca="false">IF(N236="základní",J236,0)</f>
        <v>0</v>
      </c>
      <c r="BF236" s="190" t="n">
        <f aca="false">IF(N236="snížená",J236,0)</f>
        <v>0</v>
      </c>
      <c r="BG236" s="190" t="n">
        <f aca="false">IF(N236="zákl. přenesená",J236,0)</f>
        <v>0</v>
      </c>
      <c r="BH236" s="190" t="n">
        <f aca="false">IF(N236="sníž. přenesená",J236,0)</f>
        <v>0</v>
      </c>
      <c r="BI236" s="190" t="n">
        <f aca="false">IF(N236="nulová",J236,0)</f>
        <v>0</v>
      </c>
      <c r="BJ236" s="11" t="s">
        <v>23</v>
      </c>
      <c r="BK236" s="190" t="n">
        <f aca="false">ROUND(I236*H236,2)</f>
        <v>0</v>
      </c>
      <c r="BL236" s="11" t="s">
        <v>218</v>
      </c>
      <c r="BM236" s="11" t="s">
        <v>397</v>
      </c>
    </row>
    <row r="237" s="31" customFormat="true" ht="13.5" hidden="false" customHeight="false" outlineLevel="0" collapsed="false">
      <c r="B237" s="32"/>
      <c r="D237" s="191" t="s">
        <v>134</v>
      </c>
      <c r="F237" s="192" t="s">
        <v>398</v>
      </c>
      <c r="I237" s="193"/>
      <c r="L237" s="32"/>
      <c r="M237" s="194"/>
      <c r="N237" s="33"/>
      <c r="O237" s="33"/>
      <c r="P237" s="33"/>
      <c r="Q237" s="33"/>
      <c r="R237" s="33"/>
      <c r="S237" s="33"/>
      <c r="T237" s="72"/>
      <c r="AT237" s="11" t="s">
        <v>134</v>
      </c>
      <c r="AU237" s="11" t="s">
        <v>86</v>
      </c>
    </row>
    <row r="238" s="203" customFormat="true" ht="13.5" hidden="false" customHeight="false" outlineLevel="0" collapsed="false">
      <c r="B238" s="204"/>
      <c r="D238" s="212" t="s">
        <v>136</v>
      </c>
      <c r="F238" s="214" t="s">
        <v>399</v>
      </c>
      <c r="H238" s="215" t="n">
        <v>18.865</v>
      </c>
      <c r="I238" s="208"/>
      <c r="L238" s="204"/>
      <c r="M238" s="209"/>
      <c r="N238" s="210"/>
      <c r="O238" s="210"/>
      <c r="P238" s="210"/>
      <c r="Q238" s="210"/>
      <c r="R238" s="210"/>
      <c r="S238" s="210"/>
      <c r="T238" s="211"/>
      <c r="AT238" s="205" t="s">
        <v>136</v>
      </c>
      <c r="AU238" s="205" t="s">
        <v>86</v>
      </c>
      <c r="AV238" s="203" t="s">
        <v>86</v>
      </c>
      <c r="AW238" s="203" t="s">
        <v>5</v>
      </c>
      <c r="AX238" s="203" t="s">
        <v>23</v>
      </c>
      <c r="AY238" s="205" t="s">
        <v>124</v>
      </c>
    </row>
    <row r="239" s="31" customFormat="true" ht="22.5" hidden="false" customHeight="true" outlineLevel="0" collapsed="false">
      <c r="B239" s="178"/>
      <c r="C239" s="179" t="s">
        <v>400</v>
      </c>
      <c r="D239" s="179" t="s">
        <v>127</v>
      </c>
      <c r="E239" s="180" t="s">
        <v>401</v>
      </c>
      <c r="F239" s="181" t="s">
        <v>402</v>
      </c>
      <c r="G239" s="182" t="s">
        <v>130</v>
      </c>
      <c r="H239" s="183" t="n">
        <v>109.7</v>
      </c>
      <c r="I239" s="184"/>
      <c r="J239" s="185" t="n">
        <f aca="false">ROUND(I239*H239,2)</f>
        <v>0</v>
      </c>
      <c r="K239" s="181" t="s">
        <v>131</v>
      </c>
      <c r="L239" s="32"/>
      <c r="M239" s="186"/>
      <c r="N239" s="187" t="s">
        <v>46</v>
      </c>
      <c r="O239" s="33"/>
      <c r="P239" s="188" t="n">
        <f aca="false">O239*H239</f>
        <v>0</v>
      </c>
      <c r="Q239" s="188" t="n">
        <v>0</v>
      </c>
      <c r="R239" s="188" t="n">
        <f aca="false">Q239*H239</f>
        <v>0</v>
      </c>
      <c r="S239" s="188" t="n">
        <v>0.015</v>
      </c>
      <c r="T239" s="189" t="n">
        <f aca="false">S239*H239</f>
        <v>1.6455</v>
      </c>
      <c r="AR239" s="11" t="s">
        <v>218</v>
      </c>
      <c r="AT239" s="11" t="s">
        <v>127</v>
      </c>
      <c r="AU239" s="11" t="s">
        <v>86</v>
      </c>
      <c r="AY239" s="11" t="s">
        <v>124</v>
      </c>
      <c r="BE239" s="190" t="n">
        <f aca="false">IF(N239="základní",J239,0)</f>
        <v>0</v>
      </c>
      <c r="BF239" s="190" t="n">
        <f aca="false">IF(N239="snížená",J239,0)</f>
        <v>0</v>
      </c>
      <c r="BG239" s="190" t="n">
        <f aca="false">IF(N239="zákl. přenesená",J239,0)</f>
        <v>0</v>
      </c>
      <c r="BH239" s="190" t="n">
        <f aca="false">IF(N239="sníž. přenesená",J239,0)</f>
        <v>0</v>
      </c>
      <c r="BI239" s="190" t="n">
        <f aca="false">IF(N239="nulová",J239,0)</f>
        <v>0</v>
      </c>
      <c r="BJ239" s="11" t="s">
        <v>23</v>
      </c>
      <c r="BK239" s="190" t="n">
        <f aca="false">ROUND(I239*H239,2)</f>
        <v>0</v>
      </c>
      <c r="BL239" s="11" t="s">
        <v>218</v>
      </c>
      <c r="BM239" s="11" t="s">
        <v>403</v>
      </c>
    </row>
    <row r="240" s="31" customFormat="true" ht="27" hidden="false" customHeight="false" outlineLevel="0" collapsed="false">
      <c r="B240" s="32"/>
      <c r="D240" s="191" t="s">
        <v>134</v>
      </c>
      <c r="F240" s="192" t="s">
        <v>404</v>
      </c>
      <c r="I240" s="193"/>
      <c r="L240" s="32"/>
      <c r="M240" s="194"/>
      <c r="N240" s="33"/>
      <c r="O240" s="33"/>
      <c r="P240" s="33"/>
      <c r="Q240" s="33"/>
      <c r="R240" s="33"/>
      <c r="S240" s="33"/>
      <c r="T240" s="72"/>
      <c r="AT240" s="11" t="s">
        <v>134</v>
      </c>
      <c r="AU240" s="11" t="s">
        <v>86</v>
      </c>
    </row>
    <row r="241" s="203" customFormat="true" ht="13.5" hidden="false" customHeight="false" outlineLevel="0" collapsed="false">
      <c r="B241" s="204"/>
      <c r="D241" s="191" t="s">
        <v>136</v>
      </c>
      <c r="E241" s="205"/>
      <c r="F241" s="206" t="s">
        <v>405</v>
      </c>
      <c r="H241" s="207" t="n">
        <v>89.9</v>
      </c>
      <c r="I241" s="208"/>
      <c r="L241" s="204"/>
      <c r="M241" s="209"/>
      <c r="N241" s="210"/>
      <c r="O241" s="210"/>
      <c r="P241" s="210"/>
      <c r="Q241" s="210"/>
      <c r="R241" s="210"/>
      <c r="S241" s="210"/>
      <c r="T241" s="211"/>
      <c r="AT241" s="205" t="s">
        <v>136</v>
      </c>
      <c r="AU241" s="205" t="s">
        <v>86</v>
      </c>
      <c r="AV241" s="203" t="s">
        <v>86</v>
      </c>
      <c r="AW241" s="203" t="s">
        <v>38</v>
      </c>
      <c r="AX241" s="203" t="s">
        <v>75</v>
      </c>
      <c r="AY241" s="205" t="s">
        <v>124</v>
      </c>
    </row>
    <row r="242" s="203" customFormat="true" ht="13.5" hidden="false" customHeight="false" outlineLevel="0" collapsed="false">
      <c r="B242" s="204"/>
      <c r="D242" s="212" t="s">
        <v>136</v>
      </c>
      <c r="E242" s="213"/>
      <c r="F242" s="214" t="s">
        <v>406</v>
      </c>
      <c r="H242" s="215" t="n">
        <v>19.8</v>
      </c>
      <c r="I242" s="208"/>
      <c r="L242" s="204"/>
      <c r="M242" s="209"/>
      <c r="N242" s="210"/>
      <c r="O242" s="210"/>
      <c r="P242" s="210"/>
      <c r="Q242" s="210"/>
      <c r="R242" s="210"/>
      <c r="S242" s="210"/>
      <c r="T242" s="211"/>
      <c r="AT242" s="205" t="s">
        <v>136</v>
      </c>
      <c r="AU242" s="205" t="s">
        <v>86</v>
      </c>
      <c r="AV242" s="203" t="s">
        <v>86</v>
      </c>
      <c r="AW242" s="203" t="s">
        <v>38</v>
      </c>
      <c r="AX242" s="203" t="s">
        <v>75</v>
      </c>
      <c r="AY242" s="205" t="s">
        <v>124</v>
      </c>
    </row>
    <row r="243" s="31" customFormat="true" ht="22.5" hidden="false" customHeight="true" outlineLevel="0" collapsed="false">
      <c r="B243" s="178"/>
      <c r="C243" s="179" t="s">
        <v>407</v>
      </c>
      <c r="D243" s="179" t="s">
        <v>127</v>
      </c>
      <c r="E243" s="180" t="s">
        <v>408</v>
      </c>
      <c r="F243" s="181" t="s">
        <v>409</v>
      </c>
      <c r="G243" s="182" t="s">
        <v>130</v>
      </c>
      <c r="H243" s="183" t="n">
        <v>110</v>
      </c>
      <c r="I243" s="184"/>
      <c r="J243" s="185" t="n">
        <f aca="false">ROUND(I243*H243,2)</f>
        <v>0</v>
      </c>
      <c r="K243" s="181" t="s">
        <v>131</v>
      </c>
      <c r="L243" s="32"/>
      <c r="M243" s="186"/>
      <c r="N243" s="187" t="s">
        <v>46</v>
      </c>
      <c r="O243" s="33"/>
      <c r="P243" s="188" t="n">
        <f aca="false">O243*H243</f>
        <v>0</v>
      </c>
      <c r="Q243" s="188" t="n">
        <v>0</v>
      </c>
      <c r="R243" s="188" t="n">
        <f aca="false">Q243*H243</f>
        <v>0</v>
      </c>
      <c r="S243" s="188" t="n">
        <v>0</v>
      </c>
      <c r="T243" s="189" t="n">
        <f aca="false">S243*H243</f>
        <v>0</v>
      </c>
      <c r="AR243" s="11" t="s">
        <v>218</v>
      </c>
      <c r="AT243" s="11" t="s">
        <v>127</v>
      </c>
      <c r="AU243" s="11" t="s">
        <v>86</v>
      </c>
      <c r="AY243" s="11" t="s">
        <v>124</v>
      </c>
      <c r="BE243" s="190" t="n">
        <f aca="false">IF(N243="základní",J243,0)</f>
        <v>0</v>
      </c>
      <c r="BF243" s="190" t="n">
        <f aca="false">IF(N243="snížená",J243,0)</f>
        <v>0</v>
      </c>
      <c r="BG243" s="190" t="n">
        <f aca="false">IF(N243="zákl. přenesená",J243,0)</f>
        <v>0</v>
      </c>
      <c r="BH243" s="190" t="n">
        <f aca="false">IF(N243="sníž. přenesená",J243,0)</f>
        <v>0</v>
      </c>
      <c r="BI243" s="190" t="n">
        <f aca="false">IF(N243="nulová",J243,0)</f>
        <v>0</v>
      </c>
      <c r="BJ243" s="11" t="s">
        <v>23</v>
      </c>
      <c r="BK243" s="190" t="n">
        <f aca="false">ROUND(I243*H243,2)</f>
        <v>0</v>
      </c>
      <c r="BL243" s="11" t="s">
        <v>218</v>
      </c>
      <c r="BM243" s="11" t="s">
        <v>410</v>
      </c>
    </row>
    <row r="244" s="31" customFormat="true" ht="27" hidden="false" customHeight="false" outlineLevel="0" collapsed="false">
      <c r="B244" s="32"/>
      <c r="D244" s="212" t="s">
        <v>134</v>
      </c>
      <c r="F244" s="216" t="s">
        <v>411</v>
      </c>
      <c r="I244" s="193"/>
      <c r="L244" s="32"/>
      <c r="M244" s="194"/>
      <c r="N244" s="33"/>
      <c r="O244" s="33"/>
      <c r="P244" s="33"/>
      <c r="Q244" s="33"/>
      <c r="R244" s="33"/>
      <c r="S244" s="33"/>
      <c r="T244" s="72"/>
      <c r="AT244" s="11" t="s">
        <v>134</v>
      </c>
      <c r="AU244" s="11" t="s">
        <v>86</v>
      </c>
    </row>
    <row r="245" s="31" customFormat="true" ht="22.5" hidden="false" customHeight="true" outlineLevel="0" collapsed="false">
      <c r="B245" s="178"/>
      <c r="C245" s="217" t="s">
        <v>412</v>
      </c>
      <c r="D245" s="217" t="s">
        <v>241</v>
      </c>
      <c r="E245" s="218" t="s">
        <v>413</v>
      </c>
      <c r="F245" s="219" t="s">
        <v>414</v>
      </c>
      <c r="G245" s="220" t="s">
        <v>288</v>
      </c>
      <c r="H245" s="221" t="n">
        <v>1.518</v>
      </c>
      <c r="I245" s="222"/>
      <c r="J245" s="223" t="n">
        <f aca="false">ROUND(I245*H245,2)</f>
        <v>0</v>
      </c>
      <c r="K245" s="219" t="s">
        <v>131</v>
      </c>
      <c r="L245" s="224"/>
      <c r="M245" s="225"/>
      <c r="N245" s="226" t="s">
        <v>46</v>
      </c>
      <c r="O245" s="33"/>
      <c r="P245" s="188" t="n">
        <f aca="false">O245*H245</f>
        <v>0</v>
      </c>
      <c r="Q245" s="188" t="n">
        <v>0.55</v>
      </c>
      <c r="R245" s="188" t="n">
        <f aca="false">Q245*H245</f>
        <v>0.8349</v>
      </c>
      <c r="S245" s="188" t="n">
        <v>0</v>
      </c>
      <c r="T245" s="189" t="n">
        <f aca="false">S245*H245</f>
        <v>0</v>
      </c>
      <c r="AR245" s="11" t="s">
        <v>244</v>
      </c>
      <c r="AT245" s="11" t="s">
        <v>241</v>
      </c>
      <c r="AU245" s="11" t="s">
        <v>86</v>
      </c>
      <c r="AY245" s="11" t="s">
        <v>124</v>
      </c>
      <c r="BE245" s="190" t="n">
        <f aca="false">IF(N245="základní",J245,0)</f>
        <v>0</v>
      </c>
      <c r="BF245" s="190" t="n">
        <f aca="false">IF(N245="snížená",J245,0)</f>
        <v>0</v>
      </c>
      <c r="BG245" s="190" t="n">
        <f aca="false">IF(N245="zákl. přenesená",J245,0)</f>
        <v>0</v>
      </c>
      <c r="BH245" s="190" t="n">
        <f aca="false">IF(N245="sníž. přenesená",J245,0)</f>
        <v>0</v>
      </c>
      <c r="BI245" s="190" t="n">
        <f aca="false">IF(N245="nulová",J245,0)</f>
        <v>0</v>
      </c>
      <c r="BJ245" s="11" t="s">
        <v>23</v>
      </c>
      <c r="BK245" s="190" t="n">
        <f aca="false">ROUND(I245*H245,2)</f>
        <v>0</v>
      </c>
      <c r="BL245" s="11" t="s">
        <v>218</v>
      </c>
      <c r="BM245" s="11" t="s">
        <v>415</v>
      </c>
    </row>
    <row r="246" s="31" customFormat="true" ht="27" hidden="false" customHeight="false" outlineLevel="0" collapsed="false">
      <c r="B246" s="32"/>
      <c r="D246" s="191" t="s">
        <v>134</v>
      </c>
      <c r="F246" s="192" t="s">
        <v>416</v>
      </c>
      <c r="I246" s="193"/>
      <c r="L246" s="32"/>
      <c r="M246" s="194"/>
      <c r="N246" s="33"/>
      <c r="O246" s="33"/>
      <c r="P246" s="33"/>
      <c r="Q246" s="33"/>
      <c r="R246" s="33"/>
      <c r="S246" s="33"/>
      <c r="T246" s="72"/>
      <c r="AT246" s="11" t="s">
        <v>134</v>
      </c>
      <c r="AU246" s="11" t="s">
        <v>86</v>
      </c>
    </row>
    <row r="247" s="203" customFormat="true" ht="13.5" hidden="false" customHeight="false" outlineLevel="0" collapsed="false">
      <c r="B247" s="204"/>
      <c r="D247" s="212" t="s">
        <v>136</v>
      </c>
      <c r="E247" s="213"/>
      <c r="F247" s="214" t="s">
        <v>417</v>
      </c>
      <c r="H247" s="215" t="n">
        <v>1.518</v>
      </c>
      <c r="I247" s="208"/>
      <c r="L247" s="204"/>
      <c r="M247" s="209"/>
      <c r="N247" s="210"/>
      <c r="O247" s="210"/>
      <c r="P247" s="210"/>
      <c r="Q247" s="210"/>
      <c r="R247" s="210"/>
      <c r="S247" s="210"/>
      <c r="T247" s="211"/>
      <c r="AT247" s="205" t="s">
        <v>136</v>
      </c>
      <c r="AU247" s="205" t="s">
        <v>86</v>
      </c>
      <c r="AV247" s="203" t="s">
        <v>86</v>
      </c>
      <c r="AW247" s="203" t="s">
        <v>38</v>
      </c>
      <c r="AX247" s="203" t="s">
        <v>75</v>
      </c>
      <c r="AY247" s="205" t="s">
        <v>124</v>
      </c>
    </row>
    <row r="248" s="31" customFormat="true" ht="22.5" hidden="false" customHeight="true" outlineLevel="0" collapsed="false">
      <c r="B248" s="178"/>
      <c r="C248" s="179" t="s">
        <v>418</v>
      </c>
      <c r="D248" s="179" t="s">
        <v>127</v>
      </c>
      <c r="E248" s="180" t="s">
        <v>419</v>
      </c>
      <c r="F248" s="181" t="s">
        <v>420</v>
      </c>
      <c r="G248" s="182" t="s">
        <v>130</v>
      </c>
      <c r="H248" s="183" t="n">
        <v>109.7</v>
      </c>
      <c r="I248" s="184"/>
      <c r="J248" s="185" t="n">
        <f aca="false">ROUND(I248*H248,2)</f>
        <v>0</v>
      </c>
      <c r="K248" s="181" t="s">
        <v>131</v>
      </c>
      <c r="L248" s="32"/>
      <c r="M248" s="186"/>
      <c r="N248" s="187" t="s">
        <v>46</v>
      </c>
      <c r="O248" s="33"/>
      <c r="P248" s="188" t="n">
        <f aca="false">O248*H248</f>
        <v>0</v>
      </c>
      <c r="Q248" s="188" t="n">
        <v>0</v>
      </c>
      <c r="R248" s="188" t="n">
        <f aca="false">Q248*H248</f>
        <v>0</v>
      </c>
      <c r="S248" s="188" t="n">
        <v>0.007</v>
      </c>
      <c r="T248" s="189" t="n">
        <f aca="false">S248*H248</f>
        <v>0.7679</v>
      </c>
      <c r="AR248" s="11" t="s">
        <v>218</v>
      </c>
      <c r="AT248" s="11" t="s">
        <v>127</v>
      </c>
      <c r="AU248" s="11" t="s">
        <v>86</v>
      </c>
      <c r="AY248" s="11" t="s">
        <v>124</v>
      </c>
      <c r="BE248" s="190" t="n">
        <f aca="false">IF(N248="základní",J248,0)</f>
        <v>0</v>
      </c>
      <c r="BF248" s="190" t="n">
        <f aca="false">IF(N248="snížená",J248,0)</f>
        <v>0</v>
      </c>
      <c r="BG248" s="190" t="n">
        <f aca="false">IF(N248="zákl. přenesená",J248,0)</f>
        <v>0</v>
      </c>
      <c r="BH248" s="190" t="n">
        <f aca="false">IF(N248="sníž. přenesená",J248,0)</f>
        <v>0</v>
      </c>
      <c r="BI248" s="190" t="n">
        <f aca="false">IF(N248="nulová",J248,0)</f>
        <v>0</v>
      </c>
      <c r="BJ248" s="11" t="s">
        <v>23</v>
      </c>
      <c r="BK248" s="190" t="n">
        <f aca="false">ROUND(I248*H248,2)</f>
        <v>0</v>
      </c>
      <c r="BL248" s="11" t="s">
        <v>218</v>
      </c>
      <c r="BM248" s="11" t="s">
        <v>421</v>
      </c>
    </row>
    <row r="249" s="31" customFormat="true" ht="27" hidden="false" customHeight="false" outlineLevel="0" collapsed="false">
      <c r="B249" s="32"/>
      <c r="D249" s="191" t="s">
        <v>134</v>
      </c>
      <c r="F249" s="192" t="s">
        <v>422</v>
      </c>
      <c r="I249" s="193"/>
      <c r="L249" s="32"/>
      <c r="M249" s="194"/>
      <c r="N249" s="33"/>
      <c r="O249" s="33"/>
      <c r="P249" s="33"/>
      <c r="Q249" s="33"/>
      <c r="R249" s="33"/>
      <c r="S249" s="33"/>
      <c r="T249" s="72"/>
      <c r="AT249" s="11" t="s">
        <v>134</v>
      </c>
      <c r="AU249" s="11" t="s">
        <v>86</v>
      </c>
    </row>
    <row r="250" s="203" customFormat="true" ht="13.5" hidden="false" customHeight="false" outlineLevel="0" collapsed="false">
      <c r="B250" s="204"/>
      <c r="D250" s="191" t="s">
        <v>136</v>
      </c>
      <c r="E250" s="205"/>
      <c r="F250" s="206" t="s">
        <v>405</v>
      </c>
      <c r="H250" s="207" t="n">
        <v>89.9</v>
      </c>
      <c r="I250" s="208"/>
      <c r="L250" s="204"/>
      <c r="M250" s="209"/>
      <c r="N250" s="210"/>
      <c r="O250" s="210"/>
      <c r="P250" s="210"/>
      <c r="Q250" s="210"/>
      <c r="R250" s="210"/>
      <c r="S250" s="210"/>
      <c r="T250" s="211"/>
      <c r="AT250" s="205" t="s">
        <v>136</v>
      </c>
      <c r="AU250" s="205" t="s">
        <v>86</v>
      </c>
      <c r="AV250" s="203" t="s">
        <v>86</v>
      </c>
      <c r="AW250" s="203" t="s">
        <v>38</v>
      </c>
      <c r="AX250" s="203" t="s">
        <v>75</v>
      </c>
      <c r="AY250" s="205" t="s">
        <v>124</v>
      </c>
    </row>
    <row r="251" s="203" customFormat="true" ht="13.5" hidden="false" customHeight="false" outlineLevel="0" collapsed="false">
      <c r="B251" s="204"/>
      <c r="D251" s="212" t="s">
        <v>136</v>
      </c>
      <c r="E251" s="213"/>
      <c r="F251" s="214" t="s">
        <v>406</v>
      </c>
      <c r="H251" s="215" t="n">
        <v>19.8</v>
      </c>
      <c r="I251" s="208"/>
      <c r="L251" s="204"/>
      <c r="M251" s="209"/>
      <c r="N251" s="210"/>
      <c r="O251" s="210"/>
      <c r="P251" s="210"/>
      <c r="Q251" s="210"/>
      <c r="R251" s="210"/>
      <c r="S251" s="210"/>
      <c r="T251" s="211"/>
      <c r="AT251" s="205" t="s">
        <v>136</v>
      </c>
      <c r="AU251" s="205" t="s">
        <v>86</v>
      </c>
      <c r="AV251" s="203" t="s">
        <v>86</v>
      </c>
      <c r="AW251" s="203" t="s">
        <v>38</v>
      </c>
      <c r="AX251" s="203" t="s">
        <v>75</v>
      </c>
      <c r="AY251" s="205" t="s">
        <v>124</v>
      </c>
    </row>
    <row r="252" s="31" customFormat="true" ht="22.5" hidden="false" customHeight="true" outlineLevel="0" collapsed="false">
      <c r="B252" s="178"/>
      <c r="C252" s="179" t="s">
        <v>423</v>
      </c>
      <c r="D252" s="179" t="s">
        <v>127</v>
      </c>
      <c r="E252" s="180" t="s">
        <v>424</v>
      </c>
      <c r="F252" s="181" t="s">
        <v>425</v>
      </c>
      <c r="G252" s="182" t="s">
        <v>314</v>
      </c>
      <c r="H252" s="183" t="n">
        <v>10</v>
      </c>
      <c r="I252" s="184"/>
      <c r="J252" s="185" t="n">
        <f aca="false">ROUND(I252*H252,2)</f>
        <v>0</v>
      </c>
      <c r="K252" s="181" t="s">
        <v>131</v>
      </c>
      <c r="L252" s="32"/>
      <c r="M252" s="186"/>
      <c r="N252" s="187" t="s">
        <v>46</v>
      </c>
      <c r="O252" s="33"/>
      <c r="P252" s="188" t="n">
        <f aca="false">O252*H252</f>
        <v>0</v>
      </c>
      <c r="Q252" s="188" t="n">
        <v>0</v>
      </c>
      <c r="R252" s="188" t="n">
        <f aca="false">Q252*H252</f>
        <v>0</v>
      </c>
      <c r="S252" s="188" t="n">
        <v>0</v>
      </c>
      <c r="T252" s="189" t="n">
        <f aca="false">S252*H252</f>
        <v>0</v>
      </c>
      <c r="AR252" s="11" t="s">
        <v>218</v>
      </c>
      <c r="AT252" s="11" t="s">
        <v>127</v>
      </c>
      <c r="AU252" s="11" t="s">
        <v>86</v>
      </c>
      <c r="AY252" s="11" t="s">
        <v>124</v>
      </c>
      <c r="BE252" s="190" t="n">
        <f aca="false">IF(N252="základní",J252,0)</f>
        <v>0</v>
      </c>
      <c r="BF252" s="190" t="n">
        <f aca="false">IF(N252="snížená",J252,0)</f>
        <v>0</v>
      </c>
      <c r="BG252" s="190" t="n">
        <f aca="false">IF(N252="zákl. přenesená",J252,0)</f>
        <v>0</v>
      </c>
      <c r="BH252" s="190" t="n">
        <f aca="false">IF(N252="sníž. přenesená",J252,0)</f>
        <v>0</v>
      </c>
      <c r="BI252" s="190" t="n">
        <f aca="false">IF(N252="nulová",J252,0)</f>
        <v>0</v>
      </c>
      <c r="BJ252" s="11" t="s">
        <v>23</v>
      </c>
      <c r="BK252" s="190" t="n">
        <f aca="false">ROUND(I252*H252,2)</f>
        <v>0</v>
      </c>
      <c r="BL252" s="11" t="s">
        <v>218</v>
      </c>
      <c r="BM252" s="11" t="s">
        <v>426</v>
      </c>
    </row>
    <row r="253" s="31" customFormat="true" ht="27" hidden="false" customHeight="false" outlineLevel="0" collapsed="false">
      <c r="B253" s="32"/>
      <c r="D253" s="212" t="s">
        <v>134</v>
      </c>
      <c r="F253" s="216" t="s">
        <v>427</v>
      </c>
      <c r="I253" s="193"/>
      <c r="L253" s="32"/>
      <c r="M253" s="194"/>
      <c r="N253" s="33"/>
      <c r="O253" s="33"/>
      <c r="P253" s="33"/>
      <c r="Q253" s="33"/>
      <c r="R253" s="33"/>
      <c r="S253" s="33"/>
      <c r="T253" s="72"/>
      <c r="AT253" s="11" t="s">
        <v>134</v>
      </c>
      <c r="AU253" s="11" t="s">
        <v>86</v>
      </c>
    </row>
    <row r="254" s="31" customFormat="true" ht="22.5" hidden="false" customHeight="true" outlineLevel="0" collapsed="false">
      <c r="B254" s="178"/>
      <c r="C254" s="179" t="s">
        <v>428</v>
      </c>
      <c r="D254" s="179" t="s">
        <v>127</v>
      </c>
      <c r="E254" s="180" t="s">
        <v>429</v>
      </c>
      <c r="F254" s="181" t="s">
        <v>430</v>
      </c>
      <c r="G254" s="182" t="s">
        <v>294</v>
      </c>
      <c r="H254" s="183" t="n">
        <v>1</v>
      </c>
      <c r="I254" s="184"/>
      <c r="J254" s="185" t="n">
        <f aca="false">ROUND(I254*H254,2)</f>
        <v>0</v>
      </c>
      <c r="K254" s="181" t="s">
        <v>131</v>
      </c>
      <c r="L254" s="32"/>
      <c r="M254" s="186"/>
      <c r="N254" s="187" t="s">
        <v>46</v>
      </c>
      <c r="O254" s="33"/>
      <c r="P254" s="188" t="n">
        <f aca="false">O254*H254</f>
        <v>0</v>
      </c>
      <c r="Q254" s="188" t="n">
        <v>0</v>
      </c>
      <c r="R254" s="188" t="n">
        <f aca="false">Q254*H254</f>
        <v>0</v>
      </c>
      <c r="S254" s="188" t="n">
        <v>0.2</v>
      </c>
      <c r="T254" s="189" t="n">
        <f aca="false">S254*H254</f>
        <v>0.2</v>
      </c>
      <c r="AR254" s="11" t="s">
        <v>218</v>
      </c>
      <c r="AT254" s="11" t="s">
        <v>127</v>
      </c>
      <c r="AU254" s="11" t="s">
        <v>86</v>
      </c>
      <c r="AY254" s="11" t="s">
        <v>124</v>
      </c>
      <c r="BE254" s="190" t="n">
        <f aca="false">IF(N254="základní",J254,0)</f>
        <v>0</v>
      </c>
      <c r="BF254" s="190" t="n">
        <f aca="false">IF(N254="snížená",J254,0)</f>
        <v>0</v>
      </c>
      <c r="BG254" s="190" t="n">
        <f aca="false">IF(N254="zákl. přenesená",J254,0)</f>
        <v>0</v>
      </c>
      <c r="BH254" s="190" t="n">
        <f aca="false">IF(N254="sníž. přenesená",J254,0)</f>
        <v>0</v>
      </c>
      <c r="BI254" s="190" t="n">
        <f aca="false">IF(N254="nulová",J254,0)</f>
        <v>0</v>
      </c>
      <c r="BJ254" s="11" t="s">
        <v>23</v>
      </c>
      <c r="BK254" s="190" t="n">
        <f aca="false">ROUND(I254*H254,2)</f>
        <v>0</v>
      </c>
      <c r="BL254" s="11" t="s">
        <v>218</v>
      </c>
      <c r="BM254" s="11" t="s">
        <v>431</v>
      </c>
    </row>
    <row r="255" s="31" customFormat="true" ht="13.5" hidden="false" customHeight="false" outlineLevel="0" collapsed="false">
      <c r="B255" s="32"/>
      <c r="D255" s="212" t="s">
        <v>134</v>
      </c>
      <c r="F255" s="216" t="s">
        <v>432</v>
      </c>
      <c r="I255" s="193"/>
      <c r="L255" s="32"/>
      <c r="M255" s="194"/>
      <c r="N255" s="33"/>
      <c r="O255" s="33"/>
      <c r="P255" s="33"/>
      <c r="Q255" s="33"/>
      <c r="R255" s="33"/>
      <c r="S255" s="33"/>
      <c r="T255" s="72"/>
      <c r="AT255" s="11" t="s">
        <v>134</v>
      </c>
      <c r="AU255" s="11" t="s">
        <v>86</v>
      </c>
    </row>
    <row r="256" s="31" customFormat="true" ht="22.5" hidden="false" customHeight="true" outlineLevel="0" collapsed="false">
      <c r="B256" s="178"/>
      <c r="C256" s="179" t="s">
        <v>433</v>
      </c>
      <c r="D256" s="179" t="s">
        <v>127</v>
      </c>
      <c r="E256" s="180" t="s">
        <v>434</v>
      </c>
      <c r="F256" s="181" t="s">
        <v>435</v>
      </c>
      <c r="G256" s="182" t="s">
        <v>288</v>
      </c>
      <c r="H256" s="183" t="n">
        <v>12.656</v>
      </c>
      <c r="I256" s="184"/>
      <c r="J256" s="185" t="n">
        <f aca="false">ROUND(I256*H256,2)</f>
        <v>0</v>
      </c>
      <c r="K256" s="181" t="s">
        <v>131</v>
      </c>
      <c r="L256" s="32"/>
      <c r="M256" s="186"/>
      <c r="N256" s="187" t="s">
        <v>46</v>
      </c>
      <c r="O256" s="33"/>
      <c r="P256" s="188" t="n">
        <f aca="false">O256*H256</f>
        <v>0</v>
      </c>
      <c r="Q256" s="188" t="n">
        <v>0.02337</v>
      </c>
      <c r="R256" s="188" t="n">
        <f aca="false">Q256*H256</f>
        <v>0.29577072</v>
      </c>
      <c r="S256" s="188" t="n">
        <v>0</v>
      </c>
      <c r="T256" s="189" t="n">
        <f aca="false">S256*H256</f>
        <v>0</v>
      </c>
      <c r="AR256" s="11" t="s">
        <v>218</v>
      </c>
      <c r="AT256" s="11" t="s">
        <v>127</v>
      </c>
      <c r="AU256" s="11" t="s">
        <v>86</v>
      </c>
      <c r="AY256" s="11" t="s">
        <v>124</v>
      </c>
      <c r="BE256" s="190" t="n">
        <f aca="false">IF(N256="základní",J256,0)</f>
        <v>0</v>
      </c>
      <c r="BF256" s="190" t="n">
        <f aca="false">IF(N256="snížená",J256,0)</f>
        <v>0</v>
      </c>
      <c r="BG256" s="190" t="n">
        <f aca="false">IF(N256="zákl. přenesená",J256,0)</f>
        <v>0</v>
      </c>
      <c r="BH256" s="190" t="n">
        <f aca="false">IF(N256="sníž. přenesená",J256,0)</f>
        <v>0</v>
      </c>
      <c r="BI256" s="190" t="n">
        <f aca="false">IF(N256="nulová",J256,0)</f>
        <v>0</v>
      </c>
      <c r="BJ256" s="11" t="s">
        <v>23</v>
      </c>
      <c r="BK256" s="190" t="n">
        <f aca="false">ROUND(I256*H256,2)</f>
        <v>0</v>
      </c>
      <c r="BL256" s="11" t="s">
        <v>218</v>
      </c>
      <c r="BM256" s="11" t="s">
        <v>436</v>
      </c>
    </row>
    <row r="257" s="31" customFormat="true" ht="27" hidden="false" customHeight="false" outlineLevel="0" collapsed="false">
      <c r="B257" s="32"/>
      <c r="D257" s="191" t="s">
        <v>134</v>
      </c>
      <c r="F257" s="192" t="s">
        <v>437</v>
      </c>
      <c r="I257" s="193"/>
      <c r="L257" s="32"/>
      <c r="M257" s="194"/>
      <c r="N257" s="33"/>
      <c r="O257" s="33"/>
      <c r="P257" s="33"/>
      <c r="Q257" s="33"/>
      <c r="R257" s="33"/>
      <c r="S257" s="33"/>
      <c r="T257" s="72"/>
      <c r="AT257" s="11" t="s">
        <v>134</v>
      </c>
      <c r="AU257" s="11" t="s">
        <v>86</v>
      </c>
    </row>
    <row r="258" s="203" customFormat="true" ht="13.5" hidden="false" customHeight="false" outlineLevel="0" collapsed="false">
      <c r="B258" s="204"/>
      <c r="D258" s="191" t="s">
        <v>136</v>
      </c>
      <c r="E258" s="205"/>
      <c r="F258" s="206" t="s">
        <v>438</v>
      </c>
      <c r="H258" s="207" t="n">
        <v>12.614</v>
      </c>
      <c r="I258" s="208"/>
      <c r="L258" s="204"/>
      <c r="M258" s="209"/>
      <c r="N258" s="210"/>
      <c r="O258" s="210"/>
      <c r="P258" s="210"/>
      <c r="Q258" s="210"/>
      <c r="R258" s="210"/>
      <c r="S258" s="210"/>
      <c r="T258" s="211"/>
      <c r="AT258" s="205" t="s">
        <v>136</v>
      </c>
      <c r="AU258" s="205" t="s">
        <v>86</v>
      </c>
      <c r="AV258" s="203" t="s">
        <v>86</v>
      </c>
      <c r="AW258" s="203" t="s">
        <v>38</v>
      </c>
      <c r="AX258" s="203" t="s">
        <v>75</v>
      </c>
      <c r="AY258" s="205" t="s">
        <v>124</v>
      </c>
    </row>
    <row r="259" s="203" customFormat="true" ht="13.5" hidden="false" customHeight="false" outlineLevel="0" collapsed="false">
      <c r="B259" s="204"/>
      <c r="D259" s="212" t="s">
        <v>136</v>
      </c>
      <c r="E259" s="213"/>
      <c r="F259" s="214" t="s">
        <v>439</v>
      </c>
      <c r="H259" s="215" t="n">
        <v>0.042</v>
      </c>
      <c r="I259" s="208"/>
      <c r="L259" s="204"/>
      <c r="M259" s="209"/>
      <c r="N259" s="210"/>
      <c r="O259" s="210"/>
      <c r="P259" s="210"/>
      <c r="Q259" s="210"/>
      <c r="R259" s="210"/>
      <c r="S259" s="210"/>
      <c r="T259" s="211"/>
      <c r="AT259" s="205" t="s">
        <v>136</v>
      </c>
      <c r="AU259" s="205" t="s">
        <v>86</v>
      </c>
      <c r="AV259" s="203" t="s">
        <v>86</v>
      </c>
      <c r="AW259" s="203" t="s">
        <v>38</v>
      </c>
      <c r="AX259" s="203" t="s">
        <v>75</v>
      </c>
      <c r="AY259" s="205" t="s">
        <v>124</v>
      </c>
    </row>
    <row r="260" s="31" customFormat="true" ht="22.5" hidden="false" customHeight="true" outlineLevel="0" collapsed="false">
      <c r="B260" s="178"/>
      <c r="C260" s="179" t="s">
        <v>440</v>
      </c>
      <c r="D260" s="179" t="s">
        <v>127</v>
      </c>
      <c r="E260" s="180" t="s">
        <v>441</v>
      </c>
      <c r="F260" s="181" t="s">
        <v>442</v>
      </c>
      <c r="G260" s="182" t="s">
        <v>130</v>
      </c>
      <c r="H260" s="183" t="n">
        <v>42</v>
      </c>
      <c r="I260" s="184"/>
      <c r="J260" s="185" t="n">
        <f aca="false">ROUND(I260*H260,2)</f>
        <v>0</v>
      </c>
      <c r="K260" s="181" t="s">
        <v>131</v>
      </c>
      <c r="L260" s="32"/>
      <c r="M260" s="186"/>
      <c r="N260" s="187" t="s">
        <v>46</v>
      </c>
      <c r="O260" s="33"/>
      <c r="P260" s="188" t="n">
        <f aca="false">O260*H260</f>
        <v>0</v>
      </c>
      <c r="Q260" s="188" t="n">
        <v>0</v>
      </c>
      <c r="R260" s="188" t="n">
        <f aca="false">Q260*H260</f>
        <v>0</v>
      </c>
      <c r="S260" s="188" t="n">
        <v>0</v>
      </c>
      <c r="T260" s="189" t="n">
        <f aca="false">S260*H260</f>
        <v>0</v>
      </c>
      <c r="AR260" s="11" t="s">
        <v>218</v>
      </c>
      <c r="AT260" s="11" t="s">
        <v>127</v>
      </c>
      <c r="AU260" s="11" t="s">
        <v>86</v>
      </c>
      <c r="AY260" s="11" t="s">
        <v>124</v>
      </c>
      <c r="BE260" s="190" t="n">
        <f aca="false">IF(N260="základní",J260,0)</f>
        <v>0</v>
      </c>
      <c r="BF260" s="190" t="n">
        <f aca="false">IF(N260="snížená",J260,0)</f>
        <v>0</v>
      </c>
      <c r="BG260" s="190" t="n">
        <f aca="false">IF(N260="zákl. přenesená",J260,0)</f>
        <v>0</v>
      </c>
      <c r="BH260" s="190" t="n">
        <f aca="false">IF(N260="sníž. přenesená",J260,0)</f>
        <v>0</v>
      </c>
      <c r="BI260" s="190" t="n">
        <f aca="false">IF(N260="nulová",J260,0)</f>
        <v>0</v>
      </c>
      <c r="BJ260" s="11" t="s">
        <v>23</v>
      </c>
      <c r="BK260" s="190" t="n">
        <f aca="false">ROUND(I260*H260,2)</f>
        <v>0</v>
      </c>
      <c r="BL260" s="11" t="s">
        <v>218</v>
      </c>
      <c r="BM260" s="11" t="s">
        <v>443</v>
      </c>
    </row>
    <row r="261" s="31" customFormat="true" ht="13.5" hidden="false" customHeight="false" outlineLevel="0" collapsed="false">
      <c r="B261" s="32"/>
      <c r="D261" s="191" t="s">
        <v>134</v>
      </c>
      <c r="F261" s="192" t="s">
        <v>444</v>
      </c>
      <c r="I261" s="193"/>
      <c r="L261" s="32"/>
      <c r="M261" s="194"/>
      <c r="N261" s="33"/>
      <c r="O261" s="33"/>
      <c r="P261" s="33"/>
      <c r="Q261" s="33"/>
      <c r="R261" s="33"/>
      <c r="S261" s="33"/>
      <c r="T261" s="72"/>
      <c r="AT261" s="11" t="s">
        <v>134</v>
      </c>
      <c r="AU261" s="11" t="s">
        <v>86</v>
      </c>
    </row>
    <row r="262" s="203" customFormat="true" ht="13.5" hidden="false" customHeight="false" outlineLevel="0" collapsed="false">
      <c r="B262" s="204"/>
      <c r="D262" s="212" t="s">
        <v>136</v>
      </c>
      <c r="E262" s="213"/>
      <c r="F262" s="214" t="s">
        <v>377</v>
      </c>
      <c r="H262" s="215" t="n">
        <v>42</v>
      </c>
      <c r="I262" s="208"/>
      <c r="L262" s="204"/>
      <c r="M262" s="209"/>
      <c r="N262" s="210"/>
      <c r="O262" s="210"/>
      <c r="P262" s="210"/>
      <c r="Q262" s="210"/>
      <c r="R262" s="210"/>
      <c r="S262" s="210"/>
      <c r="T262" s="211"/>
      <c r="AT262" s="205" t="s">
        <v>136</v>
      </c>
      <c r="AU262" s="205" t="s">
        <v>86</v>
      </c>
      <c r="AV262" s="203" t="s">
        <v>86</v>
      </c>
      <c r="AW262" s="203" t="s">
        <v>38</v>
      </c>
      <c r="AX262" s="203" t="s">
        <v>75</v>
      </c>
      <c r="AY262" s="205" t="s">
        <v>124</v>
      </c>
    </row>
    <row r="263" s="31" customFormat="true" ht="22.5" hidden="false" customHeight="true" outlineLevel="0" collapsed="false">
      <c r="B263" s="178"/>
      <c r="C263" s="217" t="s">
        <v>445</v>
      </c>
      <c r="D263" s="217" t="s">
        <v>241</v>
      </c>
      <c r="E263" s="218" t="s">
        <v>383</v>
      </c>
      <c r="F263" s="219" t="s">
        <v>384</v>
      </c>
      <c r="G263" s="220" t="s">
        <v>288</v>
      </c>
      <c r="H263" s="221" t="n">
        <v>1.386</v>
      </c>
      <c r="I263" s="222"/>
      <c r="J263" s="223" t="n">
        <f aca="false">ROUND(I263*H263,2)</f>
        <v>0</v>
      </c>
      <c r="K263" s="219" t="s">
        <v>131</v>
      </c>
      <c r="L263" s="224"/>
      <c r="M263" s="225"/>
      <c r="N263" s="226" t="s">
        <v>46</v>
      </c>
      <c r="O263" s="33"/>
      <c r="P263" s="188" t="n">
        <f aca="false">O263*H263</f>
        <v>0</v>
      </c>
      <c r="Q263" s="188" t="n">
        <v>0.55</v>
      </c>
      <c r="R263" s="188" t="n">
        <f aca="false">Q263*H263</f>
        <v>0.7623</v>
      </c>
      <c r="S263" s="188" t="n">
        <v>0</v>
      </c>
      <c r="T263" s="189" t="n">
        <f aca="false">S263*H263</f>
        <v>0</v>
      </c>
      <c r="AR263" s="11" t="s">
        <v>244</v>
      </c>
      <c r="AT263" s="11" t="s">
        <v>241</v>
      </c>
      <c r="AU263" s="11" t="s">
        <v>86</v>
      </c>
      <c r="AY263" s="11" t="s">
        <v>124</v>
      </c>
      <c r="BE263" s="190" t="n">
        <f aca="false">IF(N263="základní",J263,0)</f>
        <v>0</v>
      </c>
      <c r="BF263" s="190" t="n">
        <f aca="false">IF(N263="snížená",J263,0)</f>
        <v>0</v>
      </c>
      <c r="BG263" s="190" t="n">
        <f aca="false">IF(N263="zákl. přenesená",J263,0)</f>
        <v>0</v>
      </c>
      <c r="BH263" s="190" t="n">
        <f aca="false">IF(N263="sníž. přenesená",J263,0)</f>
        <v>0</v>
      </c>
      <c r="BI263" s="190" t="n">
        <f aca="false">IF(N263="nulová",J263,0)</f>
        <v>0</v>
      </c>
      <c r="BJ263" s="11" t="s">
        <v>23</v>
      </c>
      <c r="BK263" s="190" t="n">
        <f aca="false">ROUND(I263*H263,2)</f>
        <v>0</v>
      </c>
      <c r="BL263" s="11" t="s">
        <v>218</v>
      </c>
      <c r="BM263" s="11" t="s">
        <v>446</v>
      </c>
    </row>
    <row r="264" s="31" customFormat="true" ht="13.5" hidden="false" customHeight="false" outlineLevel="0" collapsed="false">
      <c r="B264" s="32"/>
      <c r="D264" s="191" t="s">
        <v>134</v>
      </c>
      <c r="F264" s="192" t="s">
        <v>386</v>
      </c>
      <c r="I264" s="193"/>
      <c r="L264" s="32"/>
      <c r="M264" s="194"/>
      <c r="N264" s="33"/>
      <c r="O264" s="33"/>
      <c r="P264" s="33"/>
      <c r="Q264" s="33"/>
      <c r="R264" s="33"/>
      <c r="S264" s="33"/>
      <c r="T264" s="72"/>
      <c r="AT264" s="11" t="s">
        <v>134</v>
      </c>
      <c r="AU264" s="11" t="s">
        <v>86</v>
      </c>
    </row>
    <row r="265" s="203" customFormat="true" ht="13.5" hidden="false" customHeight="false" outlineLevel="0" collapsed="false">
      <c r="B265" s="204"/>
      <c r="D265" s="212" t="s">
        <v>136</v>
      </c>
      <c r="E265" s="213"/>
      <c r="F265" s="214" t="s">
        <v>447</v>
      </c>
      <c r="H265" s="215" t="n">
        <v>1.386</v>
      </c>
      <c r="I265" s="208"/>
      <c r="L265" s="204"/>
      <c r="M265" s="209"/>
      <c r="N265" s="210"/>
      <c r="O265" s="210"/>
      <c r="P265" s="210"/>
      <c r="Q265" s="210"/>
      <c r="R265" s="210"/>
      <c r="S265" s="210"/>
      <c r="T265" s="211"/>
      <c r="AT265" s="205" t="s">
        <v>136</v>
      </c>
      <c r="AU265" s="205" t="s">
        <v>86</v>
      </c>
      <c r="AV265" s="203" t="s">
        <v>86</v>
      </c>
      <c r="AW265" s="203" t="s">
        <v>38</v>
      </c>
      <c r="AX265" s="203" t="s">
        <v>75</v>
      </c>
      <c r="AY265" s="205" t="s">
        <v>124</v>
      </c>
    </row>
    <row r="266" s="31" customFormat="true" ht="22.5" hidden="false" customHeight="true" outlineLevel="0" collapsed="false">
      <c r="B266" s="178"/>
      <c r="C266" s="179" t="s">
        <v>448</v>
      </c>
      <c r="D266" s="179" t="s">
        <v>127</v>
      </c>
      <c r="E266" s="180" t="s">
        <v>449</v>
      </c>
      <c r="F266" s="181" t="s">
        <v>450</v>
      </c>
      <c r="G266" s="182" t="s">
        <v>130</v>
      </c>
      <c r="H266" s="183" t="n">
        <v>42</v>
      </c>
      <c r="I266" s="184"/>
      <c r="J266" s="185" t="n">
        <f aca="false">ROUND(I266*H266,2)</f>
        <v>0</v>
      </c>
      <c r="K266" s="181" t="s">
        <v>131</v>
      </c>
      <c r="L266" s="32"/>
      <c r="M266" s="186"/>
      <c r="N266" s="187" t="s">
        <v>46</v>
      </c>
      <c r="O266" s="33"/>
      <c r="P266" s="188" t="n">
        <f aca="false">O266*H266</f>
        <v>0</v>
      </c>
      <c r="Q266" s="188" t="n">
        <v>0</v>
      </c>
      <c r="R266" s="188" t="n">
        <f aca="false">Q266*H266</f>
        <v>0</v>
      </c>
      <c r="S266" s="188" t="n">
        <v>0.04</v>
      </c>
      <c r="T266" s="189" t="n">
        <f aca="false">S266*H266</f>
        <v>1.68</v>
      </c>
      <c r="AR266" s="11" t="s">
        <v>218</v>
      </c>
      <c r="AT266" s="11" t="s">
        <v>127</v>
      </c>
      <c r="AU266" s="11" t="s">
        <v>86</v>
      </c>
      <c r="AY266" s="11" t="s">
        <v>124</v>
      </c>
      <c r="BE266" s="190" t="n">
        <f aca="false">IF(N266="základní",J266,0)</f>
        <v>0</v>
      </c>
      <c r="BF266" s="190" t="n">
        <f aca="false">IF(N266="snížená",J266,0)</f>
        <v>0</v>
      </c>
      <c r="BG266" s="190" t="n">
        <f aca="false">IF(N266="zákl. přenesená",J266,0)</f>
        <v>0</v>
      </c>
      <c r="BH266" s="190" t="n">
        <f aca="false">IF(N266="sníž. přenesená",J266,0)</f>
        <v>0</v>
      </c>
      <c r="BI266" s="190" t="n">
        <f aca="false">IF(N266="nulová",J266,0)</f>
        <v>0</v>
      </c>
      <c r="BJ266" s="11" t="s">
        <v>23</v>
      </c>
      <c r="BK266" s="190" t="n">
        <f aca="false">ROUND(I266*H266,2)</f>
        <v>0</v>
      </c>
      <c r="BL266" s="11" t="s">
        <v>218</v>
      </c>
      <c r="BM266" s="11" t="s">
        <v>451</v>
      </c>
    </row>
    <row r="267" s="31" customFormat="true" ht="27" hidden="false" customHeight="false" outlineLevel="0" collapsed="false">
      <c r="B267" s="32"/>
      <c r="D267" s="191" t="s">
        <v>134</v>
      </c>
      <c r="F267" s="192" t="s">
        <v>452</v>
      </c>
      <c r="I267" s="193"/>
      <c r="L267" s="32"/>
      <c r="M267" s="194"/>
      <c r="N267" s="33"/>
      <c r="O267" s="33"/>
      <c r="P267" s="33"/>
      <c r="Q267" s="33"/>
      <c r="R267" s="33"/>
      <c r="S267" s="33"/>
      <c r="T267" s="72"/>
      <c r="AT267" s="11" t="s">
        <v>134</v>
      </c>
      <c r="AU267" s="11" t="s">
        <v>86</v>
      </c>
    </row>
    <row r="268" s="203" customFormat="true" ht="13.5" hidden="false" customHeight="false" outlineLevel="0" collapsed="false">
      <c r="B268" s="204"/>
      <c r="D268" s="212" t="s">
        <v>136</v>
      </c>
      <c r="E268" s="213"/>
      <c r="F268" s="214" t="s">
        <v>453</v>
      </c>
      <c r="H268" s="215" t="n">
        <v>42</v>
      </c>
      <c r="I268" s="208"/>
      <c r="L268" s="204"/>
      <c r="M268" s="209"/>
      <c r="N268" s="210"/>
      <c r="O268" s="210"/>
      <c r="P268" s="210"/>
      <c r="Q268" s="210"/>
      <c r="R268" s="210"/>
      <c r="S268" s="210"/>
      <c r="T268" s="211"/>
      <c r="AT268" s="205" t="s">
        <v>136</v>
      </c>
      <c r="AU268" s="205" t="s">
        <v>86</v>
      </c>
      <c r="AV268" s="203" t="s">
        <v>86</v>
      </c>
      <c r="AW268" s="203" t="s">
        <v>38</v>
      </c>
      <c r="AX268" s="203" t="s">
        <v>75</v>
      </c>
      <c r="AY268" s="205" t="s">
        <v>124</v>
      </c>
    </row>
    <row r="269" s="31" customFormat="true" ht="22.5" hidden="false" customHeight="true" outlineLevel="0" collapsed="false">
      <c r="B269" s="178"/>
      <c r="C269" s="179" t="s">
        <v>454</v>
      </c>
      <c r="D269" s="179" t="s">
        <v>127</v>
      </c>
      <c r="E269" s="180" t="s">
        <v>455</v>
      </c>
      <c r="F269" s="181" t="s">
        <v>456</v>
      </c>
      <c r="G269" s="182" t="s">
        <v>288</v>
      </c>
      <c r="H269" s="183" t="n">
        <v>1.386</v>
      </c>
      <c r="I269" s="184"/>
      <c r="J269" s="185" t="n">
        <f aca="false">ROUND(I269*H269,2)</f>
        <v>0</v>
      </c>
      <c r="K269" s="181" t="s">
        <v>131</v>
      </c>
      <c r="L269" s="32"/>
      <c r="M269" s="186"/>
      <c r="N269" s="187" t="s">
        <v>46</v>
      </c>
      <c r="O269" s="33"/>
      <c r="P269" s="188" t="n">
        <f aca="false">O269*H269</f>
        <v>0</v>
      </c>
      <c r="Q269" s="188" t="n">
        <v>0.00281</v>
      </c>
      <c r="R269" s="188" t="n">
        <f aca="false">Q269*H269</f>
        <v>0.00389466</v>
      </c>
      <c r="S269" s="188" t="n">
        <v>0</v>
      </c>
      <c r="T269" s="189" t="n">
        <f aca="false">S269*H269</f>
        <v>0</v>
      </c>
      <c r="AR269" s="11" t="s">
        <v>218</v>
      </c>
      <c r="AT269" s="11" t="s">
        <v>127</v>
      </c>
      <c r="AU269" s="11" t="s">
        <v>86</v>
      </c>
      <c r="AY269" s="11" t="s">
        <v>124</v>
      </c>
      <c r="BE269" s="190" t="n">
        <f aca="false">IF(N269="základní",J269,0)</f>
        <v>0</v>
      </c>
      <c r="BF269" s="190" t="n">
        <f aca="false">IF(N269="snížená",J269,0)</f>
        <v>0</v>
      </c>
      <c r="BG269" s="190" t="n">
        <f aca="false">IF(N269="zákl. přenesená",J269,0)</f>
        <v>0</v>
      </c>
      <c r="BH269" s="190" t="n">
        <f aca="false">IF(N269="sníž. přenesená",J269,0)</f>
        <v>0</v>
      </c>
      <c r="BI269" s="190" t="n">
        <f aca="false">IF(N269="nulová",J269,0)</f>
        <v>0</v>
      </c>
      <c r="BJ269" s="11" t="s">
        <v>23</v>
      </c>
      <c r="BK269" s="190" t="n">
        <f aca="false">ROUND(I269*H269,2)</f>
        <v>0</v>
      </c>
      <c r="BL269" s="11" t="s">
        <v>218</v>
      </c>
      <c r="BM269" s="11" t="s">
        <v>457</v>
      </c>
    </row>
    <row r="270" s="31" customFormat="true" ht="13.5" hidden="false" customHeight="false" outlineLevel="0" collapsed="false">
      <c r="B270" s="32"/>
      <c r="D270" s="212" t="s">
        <v>134</v>
      </c>
      <c r="F270" s="216" t="s">
        <v>458</v>
      </c>
      <c r="I270" s="193"/>
      <c r="L270" s="32"/>
      <c r="M270" s="194"/>
      <c r="N270" s="33"/>
      <c r="O270" s="33"/>
      <c r="P270" s="33"/>
      <c r="Q270" s="33"/>
      <c r="R270" s="33"/>
      <c r="S270" s="33"/>
      <c r="T270" s="72"/>
      <c r="AT270" s="11" t="s">
        <v>134</v>
      </c>
      <c r="AU270" s="11" t="s">
        <v>86</v>
      </c>
    </row>
    <row r="271" s="31" customFormat="true" ht="22.5" hidden="false" customHeight="true" outlineLevel="0" collapsed="false">
      <c r="B271" s="178"/>
      <c r="C271" s="179" t="s">
        <v>459</v>
      </c>
      <c r="D271" s="179" t="s">
        <v>127</v>
      </c>
      <c r="E271" s="180" t="s">
        <v>460</v>
      </c>
      <c r="F271" s="181" t="s">
        <v>461</v>
      </c>
      <c r="G271" s="182" t="s">
        <v>199</v>
      </c>
      <c r="H271" s="183" t="n">
        <v>13.28</v>
      </c>
      <c r="I271" s="184"/>
      <c r="J271" s="185" t="n">
        <f aca="false">ROUND(I271*H271,2)</f>
        <v>0</v>
      </c>
      <c r="K271" s="181" t="s">
        <v>131</v>
      </c>
      <c r="L271" s="32"/>
      <c r="M271" s="186"/>
      <c r="N271" s="187" t="s">
        <v>46</v>
      </c>
      <c r="O271" s="33"/>
      <c r="P271" s="188" t="n">
        <f aca="false">O271*H271</f>
        <v>0</v>
      </c>
      <c r="Q271" s="188" t="n">
        <v>0</v>
      </c>
      <c r="R271" s="188" t="n">
        <f aca="false">Q271*H271</f>
        <v>0</v>
      </c>
      <c r="S271" s="188" t="n">
        <v>0</v>
      </c>
      <c r="T271" s="189" t="n">
        <f aca="false">S271*H271</f>
        <v>0</v>
      </c>
      <c r="AR271" s="11" t="s">
        <v>218</v>
      </c>
      <c r="AT271" s="11" t="s">
        <v>127</v>
      </c>
      <c r="AU271" s="11" t="s">
        <v>86</v>
      </c>
      <c r="AY271" s="11" t="s">
        <v>124</v>
      </c>
      <c r="BE271" s="190" t="n">
        <f aca="false">IF(N271="základní",J271,0)</f>
        <v>0</v>
      </c>
      <c r="BF271" s="190" t="n">
        <f aca="false">IF(N271="snížená",J271,0)</f>
        <v>0</v>
      </c>
      <c r="BG271" s="190" t="n">
        <f aca="false">IF(N271="zákl. přenesená",J271,0)</f>
        <v>0</v>
      </c>
      <c r="BH271" s="190" t="n">
        <f aca="false">IF(N271="sníž. přenesená",J271,0)</f>
        <v>0</v>
      </c>
      <c r="BI271" s="190" t="n">
        <f aca="false">IF(N271="nulová",J271,0)</f>
        <v>0</v>
      </c>
      <c r="BJ271" s="11" t="s">
        <v>23</v>
      </c>
      <c r="BK271" s="190" t="n">
        <f aca="false">ROUND(I271*H271,2)</f>
        <v>0</v>
      </c>
      <c r="BL271" s="11" t="s">
        <v>218</v>
      </c>
      <c r="BM271" s="11" t="s">
        <v>462</v>
      </c>
    </row>
    <row r="272" s="31" customFormat="true" ht="27" hidden="false" customHeight="false" outlineLevel="0" collapsed="false">
      <c r="B272" s="32"/>
      <c r="D272" s="191" t="s">
        <v>134</v>
      </c>
      <c r="F272" s="192" t="s">
        <v>463</v>
      </c>
      <c r="I272" s="193"/>
      <c r="L272" s="32"/>
      <c r="M272" s="194"/>
      <c r="N272" s="33"/>
      <c r="O272" s="33"/>
      <c r="P272" s="33"/>
      <c r="Q272" s="33"/>
      <c r="R272" s="33"/>
      <c r="S272" s="33"/>
      <c r="T272" s="72"/>
      <c r="AT272" s="11" t="s">
        <v>134</v>
      </c>
      <c r="AU272" s="11" t="s">
        <v>86</v>
      </c>
    </row>
    <row r="273" s="163" customFormat="true" ht="29.85" hidden="false" customHeight="true" outlineLevel="0" collapsed="false">
      <c r="B273" s="164"/>
      <c r="D273" s="175" t="s">
        <v>74</v>
      </c>
      <c r="E273" s="176" t="s">
        <v>464</v>
      </c>
      <c r="F273" s="176" t="s">
        <v>465</v>
      </c>
      <c r="I273" s="167"/>
      <c r="J273" s="177" t="n">
        <f aca="false">BK273</f>
        <v>0</v>
      </c>
      <c r="L273" s="164"/>
      <c r="M273" s="169"/>
      <c r="N273" s="170"/>
      <c r="O273" s="170"/>
      <c r="P273" s="171" t="n">
        <f aca="false">SUM(P274:P309)</f>
        <v>0</v>
      </c>
      <c r="Q273" s="170"/>
      <c r="R273" s="171" t="n">
        <f aca="false">SUM(R274:R309)</f>
        <v>0.206991</v>
      </c>
      <c r="S273" s="170"/>
      <c r="T273" s="172" t="n">
        <f aca="false">SUM(T274:T309)</f>
        <v>0.123539</v>
      </c>
      <c r="AR273" s="165" t="s">
        <v>86</v>
      </c>
      <c r="AT273" s="173" t="s">
        <v>74</v>
      </c>
      <c r="AU273" s="173" t="s">
        <v>23</v>
      </c>
      <c r="AY273" s="165" t="s">
        <v>124</v>
      </c>
      <c r="BK273" s="174" t="n">
        <f aca="false">SUM(BK274:BK309)</f>
        <v>0</v>
      </c>
    </row>
    <row r="274" s="31" customFormat="true" ht="22.5" hidden="false" customHeight="true" outlineLevel="0" collapsed="false">
      <c r="B274" s="178"/>
      <c r="C274" s="179" t="s">
        <v>466</v>
      </c>
      <c r="D274" s="179" t="s">
        <v>127</v>
      </c>
      <c r="E274" s="180" t="s">
        <v>467</v>
      </c>
      <c r="F274" s="181" t="s">
        <v>468</v>
      </c>
      <c r="G274" s="182" t="s">
        <v>314</v>
      </c>
      <c r="H274" s="183" t="n">
        <v>22.7</v>
      </c>
      <c r="I274" s="184"/>
      <c r="J274" s="185" t="n">
        <f aca="false">ROUND(I274*H274,2)</f>
        <v>0</v>
      </c>
      <c r="K274" s="181" t="s">
        <v>131</v>
      </c>
      <c r="L274" s="32"/>
      <c r="M274" s="186"/>
      <c r="N274" s="187" t="s">
        <v>46</v>
      </c>
      <c r="O274" s="33"/>
      <c r="P274" s="188" t="n">
        <f aca="false">O274*H274</f>
        <v>0</v>
      </c>
      <c r="Q274" s="188" t="n">
        <v>0</v>
      </c>
      <c r="R274" s="188" t="n">
        <f aca="false">Q274*H274</f>
        <v>0</v>
      </c>
      <c r="S274" s="188" t="n">
        <v>0.00177</v>
      </c>
      <c r="T274" s="189" t="n">
        <f aca="false">S274*H274</f>
        <v>0.040179</v>
      </c>
      <c r="AR274" s="11" t="s">
        <v>218</v>
      </c>
      <c r="AT274" s="11" t="s">
        <v>127</v>
      </c>
      <c r="AU274" s="11" t="s">
        <v>86</v>
      </c>
      <c r="AY274" s="11" t="s">
        <v>124</v>
      </c>
      <c r="BE274" s="190" t="n">
        <f aca="false">IF(N274="základní",J274,0)</f>
        <v>0</v>
      </c>
      <c r="BF274" s="190" t="n">
        <f aca="false">IF(N274="snížená",J274,0)</f>
        <v>0</v>
      </c>
      <c r="BG274" s="190" t="n">
        <f aca="false">IF(N274="zákl. přenesená",J274,0)</f>
        <v>0</v>
      </c>
      <c r="BH274" s="190" t="n">
        <f aca="false">IF(N274="sníž. přenesená",J274,0)</f>
        <v>0</v>
      </c>
      <c r="BI274" s="190" t="n">
        <f aca="false">IF(N274="nulová",J274,0)</f>
        <v>0</v>
      </c>
      <c r="BJ274" s="11" t="s">
        <v>23</v>
      </c>
      <c r="BK274" s="190" t="n">
        <f aca="false">ROUND(I274*H274,2)</f>
        <v>0</v>
      </c>
      <c r="BL274" s="11" t="s">
        <v>218</v>
      </c>
      <c r="BM274" s="11" t="s">
        <v>469</v>
      </c>
    </row>
    <row r="275" s="31" customFormat="true" ht="13.5" hidden="false" customHeight="false" outlineLevel="0" collapsed="false">
      <c r="B275" s="32"/>
      <c r="D275" s="191" t="s">
        <v>134</v>
      </c>
      <c r="F275" s="192" t="s">
        <v>470</v>
      </c>
      <c r="I275" s="193"/>
      <c r="L275" s="32"/>
      <c r="M275" s="194"/>
      <c r="N275" s="33"/>
      <c r="O275" s="33"/>
      <c r="P275" s="33"/>
      <c r="Q275" s="33"/>
      <c r="R275" s="33"/>
      <c r="S275" s="33"/>
      <c r="T275" s="72"/>
      <c r="AT275" s="11" t="s">
        <v>134</v>
      </c>
      <c r="AU275" s="11" t="s">
        <v>86</v>
      </c>
    </row>
    <row r="276" s="203" customFormat="true" ht="13.5" hidden="false" customHeight="false" outlineLevel="0" collapsed="false">
      <c r="B276" s="204"/>
      <c r="D276" s="212" t="s">
        <v>136</v>
      </c>
      <c r="E276" s="213"/>
      <c r="F276" s="214" t="s">
        <v>471</v>
      </c>
      <c r="H276" s="215" t="n">
        <v>22.7</v>
      </c>
      <c r="I276" s="208"/>
      <c r="L276" s="204"/>
      <c r="M276" s="209"/>
      <c r="N276" s="210"/>
      <c r="O276" s="210"/>
      <c r="P276" s="210"/>
      <c r="Q276" s="210"/>
      <c r="R276" s="210"/>
      <c r="S276" s="210"/>
      <c r="T276" s="211"/>
      <c r="AT276" s="205" t="s">
        <v>136</v>
      </c>
      <c r="AU276" s="205" t="s">
        <v>86</v>
      </c>
      <c r="AV276" s="203" t="s">
        <v>86</v>
      </c>
      <c r="AW276" s="203" t="s">
        <v>38</v>
      </c>
      <c r="AX276" s="203" t="s">
        <v>75</v>
      </c>
      <c r="AY276" s="205" t="s">
        <v>124</v>
      </c>
    </row>
    <row r="277" s="31" customFormat="true" ht="22.5" hidden="false" customHeight="true" outlineLevel="0" collapsed="false">
      <c r="B277" s="178"/>
      <c r="C277" s="179" t="s">
        <v>472</v>
      </c>
      <c r="D277" s="179" t="s">
        <v>127</v>
      </c>
      <c r="E277" s="180" t="s">
        <v>473</v>
      </c>
      <c r="F277" s="181" t="s">
        <v>474</v>
      </c>
      <c r="G277" s="182" t="s">
        <v>314</v>
      </c>
      <c r="H277" s="183" t="n">
        <v>8</v>
      </c>
      <c r="I277" s="184"/>
      <c r="J277" s="185" t="n">
        <f aca="false">ROUND(I277*H277,2)</f>
        <v>0</v>
      </c>
      <c r="K277" s="181" t="s">
        <v>131</v>
      </c>
      <c r="L277" s="32"/>
      <c r="M277" s="186"/>
      <c r="N277" s="187" t="s">
        <v>46</v>
      </c>
      <c r="O277" s="33"/>
      <c r="P277" s="188" t="n">
        <f aca="false">O277*H277</f>
        <v>0</v>
      </c>
      <c r="Q277" s="188" t="n">
        <v>0</v>
      </c>
      <c r="R277" s="188" t="n">
        <f aca="false">Q277*H277</f>
        <v>0</v>
      </c>
      <c r="S277" s="188" t="n">
        <v>0.00191</v>
      </c>
      <c r="T277" s="189" t="n">
        <f aca="false">S277*H277</f>
        <v>0.01528</v>
      </c>
      <c r="AR277" s="11" t="s">
        <v>218</v>
      </c>
      <c r="AT277" s="11" t="s">
        <v>127</v>
      </c>
      <c r="AU277" s="11" t="s">
        <v>86</v>
      </c>
      <c r="AY277" s="11" t="s">
        <v>124</v>
      </c>
      <c r="BE277" s="190" t="n">
        <f aca="false">IF(N277="základní",J277,0)</f>
        <v>0</v>
      </c>
      <c r="BF277" s="190" t="n">
        <f aca="false">IF(N277="snížená",J277,0)</f>
        <v>0</v>
      </c>
      <c r="BG277" s="190" t="n">
        <f aca="false">IF(N277="zákl. přenesená",J277,0)</f>
        <v>0</v>
      </c>
      <c r="BH277" s="190" t="n">
        <f aca="false">IF(N277="sníž. přenesená",J277,0)</f>
        <v>0</v>
      </c>
      <c r="BI277" s="190" t="n">
        <f aca="false">IF(N277="nulová",J277,0)</f>
        <v>0</v>
      </c>
      <c r="BJ277" s="11" t="s">
        <v>23</v>
      </c>
      <c r="BK277" s="190" t="n">
        <f aca="false">ROUND(I277*H277,2)</f>
        <v>0</v>
      </c>
      <c r="BL277" s="11" t="s">
        <v>218</v>
      </c>
      <c r="BM277" s="11" t="s">
        <v>475</v>
      </c>
    </row>
    <row r="278" s="31" customFormat="true" ht="13.5" hidden="false" customHeight="false" outlineLevel="0" collapsed="false">
      <c r="B278" s="32"/>
      <c r="D278" s="212" t="s">
        <v>134</v>
      </c>
      <c r="F278" s="216" t="s">
        <v>476</v>
      </c>
      <c r="I278" s="193"/>
      <c r="L278" s="32"/>
      <c r="M278" s="194"/>
      <c r="N278" s="33"/>
      <c r="O278" s="33"/>
      <c r="P278" s="33"/>
      <c r="Q278" s="33"/>
      <c r="R278" s="33"/>
      <c r="S278" s="33"/>
      <c r="T278" s="72"/>
      <c r="AT278" s="11" t="s">
        <v>134</v>
      </c>
      <c r="AU278" s="11" t="s">
        <v>86</v>
      </c>
    </row>
    <row r="279" s="31" customFormat="true" ht="22.5" hidden="false" customHeight="true" outlineLevel="0" collapsed="false">
      <c r="B279" s="178"/>
      <c r="C279" s="179" t="s">
        <v>477</v>
      </c>
      <c r="D279" s="179" t="s">
        <v>127</v>
      </c>
      <c r="E279" s="180" t="s">
        <v>478</v>
      </c>
      <c r="F279" s="181" t="s">
        <v>479</v>
      </c>
      <c r="G279" s="182" t="s">
        <v>314</v>
      </c>
      <c r="H279" s="183" t="n">
        <v>8</v>
      </c>
      <c r="I279" s="184"/>
      <c r="J279" s="185" t="n">
        <f aca="false">ROUND(I279*H279,2)</f>
        <v>0</v>
      </c>
      <c r="K279" s="181" t="s">
        <v>131</v>
      </c>
      <c r="L279" s="32"/>
      <c r="M279" s="186"/>
      <c r="N279" s="187" t="s">
        <v>46</v>
      </c>
      <c r="O279" s="33"/>
      <c r="P279" s="188" t="n">
        <f aca="false">O279*H279</f>
        <v>0</v>
      </c>
      <c r="Q279" s="188" t="n">
        <v>0</v>
      </c>
      <c r="R279" s="188" t="n">
        <f aca="false">Q279*H279</f>
        <v>0</v>
      </c>
      <c r="S279" s="188" t="n">
        <v>0.0026</v>
      </c>
      <c r="T279" s="189" t="n">
        <f aca="false">S279*H279</f>
        <v>0.0208</v>
      </c>
      <c r="AR279" s="11" t="s">
        <v>218</v>
      </c>
      <c r="AT279" s="11" t="s">
        <v>127</v>
      </c>
      <c r="AU279" s="11" t="s">
        <v>86</v>
      </c>
      <c r="AY279" s="11" t="s">
        <v>124</v>
      </c>
      <c r="BE279" s="190" t="n">
        <f aca="false">IF(N279="základní",J279,0)</f>
        <v>0</v>
      </c>
      <c r="BF279" s="190" t="n">
        <f aca="false">IF(N279="snížená",J279,0)</f>
        <v>0</v>
      </c>
      <c r="BG279" s="190" t="n">
        <f aca="false">IF(N279="zákl. přenesená",J279,0)</f>
        <v>0</v>
      </c>
      <c r="BH279" s="190" t="n">
        <f aca="false">IF(N279="sníž. přenesená",J279,0)</f>
        <v>0</v>
      </c>
      <c r="BI279" s="190" t="n">
        <f aca="false">IF(N279="nulová",J279,0)</f>
        <v>0</v>
      </c>
      <c r="BJ279" s="11" t="s">
        <v>23</v>
      </c>
      <c r="BK279" s="190" t="n">
        <f aca="false">ROUND(I279*H279,2)</f>
        <v>0</v>
      </c>
      <c r="BL279" s="11" t="s">
        <v>218</v>
      </c>
      <c r="BM279" s="11" t="s">
        <v>480</v>
      </c>
    </row>
    <row r="280" s="31" customFormat="true" ht="13.5" hidden="false" customHeight="false" outlineLevel="0" collapsed="false">
      <c r="B280" s="32"/>
      <c r="D280" s="212" t="s">
        <v>134</v>
      </c>
      <c r="F280" s="216" t="s">
        <v>481</v>
      </c>
      <c r="I280" s="193"/>
      <c r="L280" s="32"/>
      <c r="M280" s="194"/>
      <c r="N280" s="33"/>
      <c r="O280" s="33"/>
      <c r="P280" s="33"/>
      <c r="Q280" s="33"/>
      <c r="R280" s="33"/>
      <c r="S280" s="33"/>
      <c r="T280" s="72"/>
      <c r="AT280" s="11" t="s">
        <v>134</v>
      </c>
      <c r="AU280" s="11" t="s">
        <v>86</v>
      </c>
    </row>
    <row r="281" s="31" customFormat="true" ht="22.5" hidden="false" customHeight="true" outlineLevel="0" collapsed="false">
      <c r="B281" s="178"/>
      <c r="C281" s="179" t="s">
        <v>482</v>
      </c>
      <c r="D281" s="179" t="s">
        <v>127</v>
      </c>
      <c r="E281" s="180" t="s">
        <v>483</v>
      </c>
      <c r="F281" s="181" t="s">
        <v>484</v>
      </c>
      <c r="G281" s="182" t="s">
        <v>314</v>
      </c>
      <c r="H281" s="183" t="n">
        <v>12</v>
      </c>
      <c r="I281" s="184"/>
      <c r="J281" s="185" t="n">
        <f aca="false">ROUND(I281*H281,2)</f>
        <v>0</v>
      </c>
      <c r="K281" s="181" t="s">
        <v>131</v>
      </c>
      <c r="L281" s="32"/>
      <c r="M281" s="186"/>
      <c r="N281" s="187" t="s">
        <v>46</v>
      </c>
      <c r="O281" s="33"/>
      <c r="P281" s="188" t="n">
        <f aca="false">O281*H281</f>
        <v>0</v>
      </c>
      <c r="Q281" s="188" t="n">
        <v>0</v>
      </c>
      <c r="R281" s="188" t="n">
        <f aca="false">Q281*H281</f>
        <v>0</v>
      </c>
      <c r="S281" s="188" t="n">
        <v>0.00394</v>
      </c>
      <c r="T281" s="189" t="n">
        <f aca="false">S281*H281</f>
        <v>0.04728</v>
      </c>
      <c r="AR281" s="11" t="s">
        <v>218</v>
      </c>
      <c r="AT281" s="11" t="s">
        <v>127</v>
      </c>
      <c r="AU281" s="11" t="s">
        <v>86</v>
      </c>
      <c r="AY281" s="11" t="s">
        <v>124</v>
      </c>
      <c r="BE281" s="190" t="n">
        <f aca="false">IF(N281="základní",J281,0)</f>
        <v>0</v>
      </c>
      <c r="BF281" s="190" t="n">
        <f aca="false">IF(N281="snížená",J281,0)</f>
        <v>0</v>
      </c>
      <c r="BG281" s="190" t="n">
        <f aca="false">IF(N281="zákl. přenesená",J281,0)</f>
        <v>0</v>
      </c>
      <c r="BH281" s="190" t="n">
        <f aca="false">IF(N281="sníž. přenesená",J281,0)</f>
        <v>0</v>
      </c>
      <c r="BI281" s="190" t="n">
        <f aca="false">IF(N281="nulová",J281,0)</f>
        <v>0</v>
      </c>
      <c r="BJ281" s="11" t="s">
        <v>23</v>
      </c>
      <c r="BK281" s="190" t="n">
        <f aca="false">ROUND(I281*H281,2)</f>
        <v>0</v>
      </c>
      <c r="BL281" s="11" t="s">
        <v>218</v>
      </c>
      <c r="BM281" s="11" t="s">
        <v>485</v>
      </c>
    </row>
    <row r="282" s="31" customFormat="true" ht="13.5" hidden="false" customHeight="false" outlineLevel="0" collapsed="false">
      <c r="B282" s="32"/>
      <c r="D282" s="191" t="s">
        <v>134</v>
      </c>
      <c r="F282" s="192" t="s">
        <v>486</v>
      </c>
      <c r="I282" s="193"/>
      <c r="L282" s="32"/>
      <c r="M282" s="194"/>
      <c r="N282" s="33"/>
      <c r="O282" s="33"/>
      <c r="P282" s="33"/>
      <c r="Q282" s="33"/>
      <c r="R282" s="33"/>
      <c r="S282" s="33"/>
      <c r="T282" s="72"/>
      <c r="AT282" s="11" t="s">
        <v>134</v>
      </c>
      <c r="AU282" s="11" t="s">
        <v>86</v>
      </c>
    </row>
    <row r="283" s="203" customFormat="true" ht="13.5" hidden="false" customHeight="false" outlineLevel="0" collapsed="false">
      <c r="B283" s="204"/>
      <c r="D283" s="212" t="s">
        <v>136</v>
      </c>
      <c r="E283" s="213"/>
      <c r="F283" s="214" t="s">
        <v>487</v>
      </c>
      <c r="H283" s="215" t="n">
        <v>12</v>
      </c>
      <c r="I283" s="208"/>
      <c r="L283" s="204"/>
      <c r="M283" s="209"/>
      <c r="N283" s="210"/>
      <c r="O283" s="210"/>
      <c r="P283" s="210"/>
      <c r="Q283" s="210"/>
      <c r="R283" s="210"/>
      <c r="S283" s="210"/>
      <c r="T283" s="211"/>
      <c r="AT283" s="205" t="s">
        <v>136</v>
      </c>
      <c r="AU283" s="205" t="s">
        <v>86</v>
      </c>
      <c r="AV283" s="203" t="s">
        <v>86</v>
      </c>
      <c r="AW283" s="203" t="s">
        <v>38</v>
      </c>
      <c r="AX283" s="203" t="s">
        <v>75</v>
      </c>
      <c r="AY283" s="205" t="s">
        <v>124</v>
      </c>
    </row>
    <row r="284" s="31" customFormat="true" ht="22.5" hidden="false" customHeight="true" outlineLevel="0" collapsed="false">
      <c r="B284" s="178"/>
      <c r="C284" s="179" t="s">
        <v>488</v>
      </c>
      <c r="D284" s="179" t="s">
        <v>127</v>
      </c>
      <c r="E284" s="180" t="s">
        <v>489</v>
      </c>
      <c r="F284" s="181" t="s">
        <v>490</v>
      </c>
      <c r="G284" s="182" t="s">
        <v>130</v>
      </c>
      <c r="H284" s="183" t="n">
        <v>6</v>
      </c>
      <c r="I284" s="184"/>
      <c r="J284" s="185" t="n">
        <f aca="false">ROUND(I284*H284,2)</f>
        <v>0</v>
      </c>
      <c r="K284" s="181" t="s">
        <v>131</v>
      </c>
      <c r="L284" s="32"/>
      <c r="M284" s="186"/>
      <c r="N284" s="187" t="s">
        <v>46</v>
      </c>
      <c r="O284" s="33"/>
      <c r="P284" s="188" t="n">
        <f aca="false">O284*H284</f>
        <v>0</v>
      </c>
      <c r="Q284" s="188" t="n">
        <v>0.0067</v>
      </c>
      <c r="R284" s="188" t="n">
        <f aca="false">Q284*H284</f>
        <v>0.0402</v>
      </c>
      <c r="S284" s="188" t="n">
        <v>0</v>
      </c>
      <c r="T284" s="189" t="n">
        <f aca="false">S284*H284</f>
        <v>0</v>
      </c>
      <c r="AR284" s="11" t="s">
        <v>218</v>
      </c>
      <c r="AT284" s="11" t="s">
        <v>127</v>
      </c>
      <c r="AU284" s="11" t="s">
        <v>86</v>
      </c>
      <c r="AY284" s="11" t="s">
        <v>124</v>
      </c>
      <c r="BE284" s="190" t="n">
        <f aca="false">IF(N284="základní",J284,0)</f>
        <v>0</v>
      </c>
      <c r="BF284" s="190" t="n">
        <f aca="false">IF(N284="snížená",J284,0)</f>
        <v>0</v>
      </c>
      <c r="BG284" s="190" t="n">
        <f aca="false">IF(N284="zákl. přenesená",J284,0)</f>
        <v>0</v>
      </c>
      <c r="BH284" s="190" t="n">
        <f aca="false">IF(N284="sníž. přenesená",J284,0)</f>
        <v>0</v>
      </c>
      <c r="BI284" s="190" t="n">
        <f aca="false">IF(N284="nulová",J284,0)</f>
        <v>0</v>
      </c>
      <c r="BJ284" s="11" t="s">
        <v>23</v>
      </c>
      <c r="BK284" s="190" t="n">
        <f aca="false">ROUND(I284*H284,2)</f>
        <v>0</v>
      </c>
      <c r="BL284" s="11" t="s">
        <v>218</v>
      </c>
      <c r="BM284" s="11" t="s">
        <v>491</v>
      </c>
    </row>
    <row r="285" s="31" customFormat="true" ht="27" hidden="false" customHeight="false" outlineLevel="0" collapsed="false">
      <c r="B285" s="32"/>
      <c r="D285" s="191" t="s">
        <v>134</v>
      </c>
      <c r="F285" s="192" t="s">
        <v>492</v>
      </c>
      <c r="I285" s="193"/>
      <c r="L285" s="32"/>
      <c r="M285" s="194"/>
      <c r="N285" s="33"/>
      <c r="O285" s="33"/>
      <c r="P285" s="33"/>
      <c r="Q285" s="33"/>
      <c r="R285" s="33"/>
      <c r="S285" s="33"/>
      <c r="T285" s="72"/>
      <c r="AT285" s="11" t="s">
        <v>134</v>
      </c>
      <c r="AU285" s="11" t="s">
        <v>86</v>
      </c>
    </row>
    <row r="286" s="195" customFormat="true" ht="13.5" hidden="false" customHeight="false" outlineLevel="0" collapsed="false">
      <c r="B286" s="196"/>
      <c r="D286" s="191" t="s">
        <v>136</v>
      </c>
      <c r="E286" s="197"/>
      <c r="F286" s="198" t="s">
        <v>493</v>
      </c>
      <c r="H286" s="197"/>
      <c r="I286" s="199"/>
      <c r="L286" s="196"/>
      <c r="M286" s="200"/>
      <c r="N286" s="201"/>
      <c r="O286" s="201"/>
      <c r="P286" s="201"/>
      <c r="Q286" s="201"/>
      <c r="R286" s="201"/>
      <c r="S286" s="201"/>
      <c r="T286" s="202"/>
      <c r="AT286" s="197" t="s">
        <v>136</v>
      </c>
      <c r="AU286" s="197" t="s">
        <v>86</v>
      </c>
      <c r="AV286" s="195" t="s">
        <v>23</v>
      </c>
      <c r="AW286" s="195" t="s">
        <v>38</v>
      </c>
      <c r="AX286" s="195" t="s">
        <v>75</v>
      </c>
      <c r="AY286" s="197" t="s">
        <v>124</v>
      </c>
    </row>
    <row r="287" s="203" customFormat="true" ht="13.5" hidden="false" customHeight="false" outlineLevel="0" collapsed="false">
      <c r="B287" s="204"/>
      <c r="D287" s="212" t="s">
        <v>136</v>
      </c>
      <c r="E287" s="213"/>
      <c r="F287" s="214" t="s">
        <v>494</v>
      </c>
      <c r="H287" s="215" t="n">
        <v>6</v>
      </c>
      <c r="I287" s="208"/>
      <c r="L287" s="204"/>
      <c r="M287" s="209"/>
      <c r="N287" s="210"/>
      <c r="O287" s="210"/>
      <c r="P287" s="210"/>
      <c r="Q287" s="210"/>
      <c r="R287" s="210"/>
      <c r="S287" s="210"/>
      <c r="T287" s="211"/>
      <c r="AT287" s="205" t="s">
        <v>136</v>
      </c>
      <c r="AU287" s="205" t="s">
        <v>86</v>
      </c>
      <c r="AV287" s="203" t="s">
        <v>86</v>
      </c>
      <c r="AW287" s="203" t="s">
        <v>38</v>
      </c>
      <c r="AX287" s="203" t="s">
        <v>75</v>
      </c>
      <c r="AY287" s="205" t="s">
        <v>124</v>
      </c>
    </row>
    <row r="288" s="31" customFormat="true" ht="22.5" hidden="false" customHeight="true" outlineLevel="0" collapsed="false">
      <c r="B288" s="178"/>
      <c r="C288" s="179" t="s">
        <v>495</v>
      </c>
      <c r="D288" s="179" t="s">
        <v>127</v>
      </c>
      <c r="E288" s="180" t="s">
        <v>496</v>
      </c>
      <c r="F288" s="181" t="s">
        <v>497</v>
      </c>
      <c r="G288" s="182" t="s">
        <v>345</v>
      </c>
      <c r="H288" s="183" t="n">
        <v>2</v>
      </c>
      <c r="I288" s="184"/>
      <c r="J288" s="185" t="n">
        <f aca="false">ROUND(I288*H288,2)</f>
        <v>0</v>
      </c>
      <c r="K288" s="181"/>
      <c r="L288" s="32"/>
      <c r="M288" s="186"/>
      <c r="N288" s="187" t="s">
        <v>46</v>
      </c>
      <c r="O288" s="33"/>
      <c r="P288" s="188" t="n">
        <f aca="false">O288*H288</f>
        <v>0</v>
      </c>
      <c r="Q288" s="188" t="n">
        <v>0.0067</v>
      </c>
      <c r="R288" s="188" t="n">
        <f aca="false">Q288*H288</f>
        <v>0.0134</v>
      </c>
      <c r="S288" s="188" t="n">
        <v>0</v>
      </c>
      <c r="T288" s="189" t="n">
        <f aca="false">S288*H288</f>
        <v>0</v>
      </c>
      <c r="AR288" s="11" t="s">
        <v>218</v>
      </c>
      <c r="AT288" s="11" t="s">
        <v>127</v>
      </c>
      <c r="AU288" s="11" t="s">
        <v>86</v>
      </c>
      <c r="AY288" s="11" t="s">
        <v>124</v>
      </c>
      <c r="BE288" s="190" t="n">
        <f aca="false">IF(N288="základní",J288,0)</f>
        <v>0</v>
      </c>
      <c r="BF288" s="190" t="n">
        <f aca="false">IF(N288="snížená",J288,0)</f>
        <v>0</v>
      </c>
      <c r="BG288" s="190" t="n">
        <f aca="false">IF(N288="zákl. přenesená",J288,0)</f>
        <v>0</v>
      </c>
      <c r="BH288" s="190" t="n">
        <f aca="false">IF(N288="sníž. přenesená",J288,0)</f>
        <v>0</v>
      </c>
      <c r="BI288" s="190" t="n">
        <f aca="false">IF(N288="nulová",J288,0)</f>
        <v>0</v>
      </c>
      <c r="BJ288" s="11" t="s">
        <v>23</v>
      </c>
      <c r="BK288" s="190" t="n">
        <f aca="false">ROUND(I288*H288,2)</f>
        <v>0</v>
      </c>
      <c r="BL288" s="11" t="s">
        <v>218</v>
      </c>
      <c r="BM288" s="11" t="s">
        <v>498</v>
      </c>
    </row>
    <row r="289" s="31" customFormat="true" ht="22.5" hidden="false" customHeight="true" outlineLevel="0" collapsed="false">
      <c r="B289" s="178"/>
      <c r="C289" s="179" t="s">
        <v>499</v>
      </c>
      <c r="D289" s="179" t="s">
        <v>127</v>
      </c>
      <c r="E289" s="180" t="s">
        <v>500</v>
      </c>
      <c r="F289" s="181" t="s">
        <v>501</v>
      </c>
      <c r="G289" s="182" t="s">
        <v>314</v>
      </c>
      <c r="H289" s="183" t="n">
        <v>11.6</v>
      </c>
      <c r="I289" s="184"/>
      <c r="J289" s="185" t="n">
        <f aca="false">ROUND(I289*H289,2)</f>
        <v>0</v>
      </c>
      <c r="K289" s="181" t="s">
        <v>131</v>
      </c>
      <c r="L289" s="32"/>
      <c r="M289" s="186"/>
      <c r="N289" s="187" t="s">
        <v>46</v>
      </c>
      <c r="O289" s="33"/>
      <c r="P289" s="188" t="n">
        <f aca="false">O289*H289</f>
        <v>0</v>
      </c>
      <c r="Q289" s="188" t="n">
        <v>0.00142</v>
      </c>
      <c r="R289" s="188" t="n">
        <f aca="false">Q289*H289</f>
        <v>0.016472</v>
      </c>
      <c r="S289" s="188" t="n">
        <v>0</v>
      </c>
      <c r="T289" s="189" t="n">
        <f aca="false">S289*H289</f>
        <v>0</v>
      </c>
      <c r="AR289" s="11" t="s">
        <v>218</v>
      </c>
      <c r="AT289" s="11" t="s">
        <v>127</v>
      </c>
      <c r="AU289" s="11" t="s">
        <v>86</v>
      </c>
      <c r="AY289" s="11" t="s">
        <v>124</v>
      </c>
      <c r="BE289" s="190" t="n">
        <f aca="false">IF(N289="základní",J289,0)</f>
        <v>0</v>
      </c>
      <c r="BF289" s="190" t="n">
        <f aca="false">IF(N289="snížená",J289,0)</f>
        <v>0</v>
      </c>
      <c r="BG289" s="190" t="n">
        <f aca="false">IF(N289="zákl. přenesená",J289,0)</f>
        <v>0</v>
      </c>
      <c r="BH289" s="190" t="n">
        <f aca="false">IF(N289="sníž. přenesená",J289,0)</f>
        <v>0</v>
      </c>
      <c r="BI289" s="190" t="n">
        <f aca="false">IF(N289="nulová",J289,0)</f>
        <v>0</v>
      </c>
      <c r="BJ289" s="11" t="s">
        <v>23</v>
      </c>
      <c r="BK289" s="190" t="n">
        <f aca="false">ROUND(I289*H289,2)</f>
        <v>0</v>
      </c>
      <c r="BL289" s="11" t="s">
        <v>218</v>
      </c>
      <c r="BM289" s="11" t="s">
        <v>502</v>
      </c>
    </row>
    <row r="290" s="31" customFormat="true" ht="13.5" hidden="false" customHeight="false" outlineLevel="0" collapsed="false">
      <c r="B290" s="32"/>
      <c r="D290" s="191" t="s">
        <v>134</v>
      </c>
      <c r="F290" s="192" t="s">
        <v>503</v>
      </c>
      <c r="I290" s="193"/>
      <c r="L290" s="32"/>
      <c r="M290" s="194"/>
      <c r="N290" s="33"/>
      <c r="O290" s="33"/>
      <c r="P290" s="33"/>
      <c r="Q290" s="33"/>
      <c r="R290" s="33"/>
      <c r="S290" s="33"/>
      <c r="T290" s="72"/>
      <c r="AT290" s="11" t="s">
        <v>134</v>
      </c>
      <c r="AU290" s="11" t="s">
        <v>86</v>
      </c>
    </row>
    <row r="291" s="203" customFormat="true" ht="13.5" hidden="false" customHeight="false" outlineLevel="0" collapsed="false">
      <c r="B291" s="204"/>
      <c r="D291" s="212" t="s">
        <v>136</v>
      </c>
      <c r="E291" s="213"/>
      <c r="F291" s="214" t="s">
        <v>504</v>
      </c>
      <c r="H291" s="215" t="n">
        <v>11.6</v>
      </c>
      <c r="I291" s="208"/>
      <c r="L291" s="204"/>
      <c r="M291" s="209"/>
      <c r="N291" s="210"/>
      <c r="O291" s="210"/>
      <c r="P291" s="210"/>
      <c r="Q291" s="210"/>
      <c r="R291" s="210"/>
      <c r="S291" s="210"/>
      <c r="T291" s="211"/>
      <c r="AT291" s="205" t="s">
        <v>136</v>
      </c>
      <c r="AU291" s="205" t="s">
        <v>86</v>
      </c>
      <c r="AV291" s="203" t="s">
        <v>86</v>
      </c>
      <c r="AW291" s="203" t="s">
        <v>38</v>
      </c>
      <c r="AX291" s="203" t="s">
        <v>75</v>
      </c>
      <c r="AY291" s="205" t="s">
        <v>124</v>
      </c>
    </row>
    <row r="292" s="31" customFormat="true" ht="22.5" hidden="false" customHeight="true" outlineLevel="0" collapsed="false">
      <c r="B292" s="178"/>
      <c r="C292" s="179" t="s">
        <v>505</v>
      </c>
      <c r="D292" s="179" t="s">
        <v>127</v>
      </c>
      <c r="E292" s="180" t="s">
        <v>506</v>
      </c>
      <c r="F292" s="181" t="s">
        <v>507</v>
      </c>
      <c r="G292" s="182" t="s">
        <v>314</v>
      </c>
      <c r="H292" s="183" t="n">
        <v>22.7</v>
      </c>
      <c r="I292" s="184"/>
      <c r="J292" s="185" t="n">
        <f aca="false">ROUND(I292*H292,2)</f>
        <v>0</v>
      </c>
      <c r="K292" s="181" t="s">
        <v>131</v>
      </c>
      <c r="L292" s="32"/>
      <c r="M292" s="186"/>
      <c r="N292" s="187" t="s">
        <v>46</v>
      </c>
      <c r="O292" s="33"/>
      <c r="P292" s="188" t="n">
        <f aca="false">O292*H292</f>
        <v>0</v>
      </c>
      <c r="Q292" s="188" t="n">
        <v>0.00116</v>
      </c>
      <c r="R292" s="188" t="n">
        <f aca="false">Q292*H292</f>
        <v>0.026332</v>
      </c>
      <c r="S292" s="188" t="n">
        <v>0</v>
      </c>
      <c r="T292" s="189" t="n">
        <f aca="false">S292*H292</f>
        <v>0</v>
      </c>
      <c r="AR292" s="11" t="s">
        <v>218</v>
      </c>
      <c r="AT292" s="11" t="s">
        <v>127</v>
      </c>
      <c r="AU292" s="11" t="s">
        <v>86</v>
      </c>
      <c r="AY292" s="11" t="s">
        <v>124</v>
      </c>
      <c r="BE292" s="190" t="n">
        <f aca="false">IF(N292="základní",J292,0)</f>
        <v>0</v>
      </c>
      <c r="BF292" s="190" t="n">
        <f aca="false">IF(N292="snížená",J292,0)</f>
        <v>0</v>
      </c>
      <c r="BG292" s="190" t="n">
        <f aca="false">IF(N292="zákl. přenesená",J292,0)</f>
        <v>0</v>
      </c>
      <c r="BH292" s="190" t="n">
        <f aca="false">IF(N292="sníž. přenesená",J292,0)</f>
        <v>0</v>
      </c>
      <c r="BI292" s="190" t="n">
        <f aca="false">IF(N292="nulová",J292,0)</f>
        <v>0</v>
      </c>
      <c r="BJ292" s="11" t="s">
        <v>23</v>
      </c>
      <c r="BK292" s="190" t="n">
        <f aca="false">ROUND(I292*H292,2)</f>
        <v>0</v>
      </c>
      <c r="BL292" s="11" t="s">
        <v>218</v>
      </c>
      <c r="BM292" s="11" t="s">
        <v>508</v>
      </c>
    </row>
    <row r="293" s="31" customFormat="true" ht="13.5" hidden="false" customHeight="false" outlineLevel="0" collapsed="false">
      <c r="B293" s="32"/>
      <c r="D293" s="191" t="s">
        <v>134</v>
      </c>
      <c r="F293" s="192" t="s">
        <v>509</v>
      </c>
      <c r="I293" s="193"/>
      <c r="L293" s="32"/>
      <c r="M293" s="194"/>
      <c r="N293" s="33"/>
      <c r="O293" s="33"/>
      <c r="P293" s="33"/>
      <c r="Q293" s="33"/>
      <c r="R293" s="33"/>
      <c r="S293" s="33"/>
      <c r="T293" s="72"/>
      <c r="AT293" s="11" t="s">
        <v>134</v>
      </c>
      <c r="AU293" s="11" t="s">
        <v>86</v>
      </c>
    </row>
    <row r="294" s="203" customFormat="true" ht="13.5" hidden="false" customHeight="false" outlineLevel="0" collapsed="false">
      <c r="B294" s="204"/>
      <c r="D294" s="212" t="s">
        <v>136</v>
      </c>
      <c r="E294" s="213"/>
      <c r="F294" s="214" t="s">
        <v>471</v>
      </c>
      <c r="H294" s="215" t="n">
        <v>22.7</v>
      </c>
      <c r="I294" s="208"/>
      <c r="L294" s="204"/>
      <c r="M294" s="209"/>
      <c r="N294" s="210"/>
      <c r="O294" s="210"/>
      <c r="P294" s="210"/>
      <c r="Q294" s="210"/>
      <c r="R294" s="210"/>
      <c r="S294" s="210"/>
      <c r="T294" s="211"/>
      <c r="AT294" s="205" t="s">
        <v>136</v>
      </c>
      <c r="AU294" s="205" t="s">
        <v>86</v>
      </c>
      <c r="AV294" s="203" t="s">
        <v>86</v>
      </c>
      <c r="AW294" s="203" t="s">
        <v>38</v>
      </c>
      <c r="AX294" s="203" t="s">
        <v>75</v>
      </c>
      <c r="AY294" s="205" t="s">
        <v>124</v>
      </c>
    </row>
    <row r="295" s="31" customFormat="true" ht="31.5" hidden="false" customHeight="true" outlineLevel="0" collapsed="false">
      <c r="B295" s="178"/>
      <c r="C295" s="179" t="s">
        <v>510</v>
      </c>
      <c r="D295" s="179" t="s">
        <v>127</v>
      </c>
      <c r="E295" s="180" t="s">
        <v>511</v>
      </c>
      <c r="F295" s="181" t="s">
        <v>512</v>
      </c>
      <c r="G295" s="182" t="s">
        <v>314</v>
      </c>
      <c r="H295" s="183" t="n">
        <v>8</v>
      </c>
      <c r="I295" s="184"/>
      <c r="J295" s="185" t="n">
        <f aca="false">ROUND(I295*H295,2)</f>
        <v>0</v>
      </c>
      <c r="K295" s="181" t="s">
        <v>131</v>
      </c>
      <c r="L295" s="32"/>
      <c r="M295" s="186"/>
      <c r="N295" s="187" t="s">
        <v>46</v>
      </c>
      <c r="O295" s="33"/>
      <c r="P295" s="188" t="n">
        <f aca="false">O295*H295</f>
        <v>0</v>
      </c>
      <c r="Q295" s="188" t="n">
        <v>0.00241</v>
      </c>
      <c r="R295" s="188" t="n">
        <f aca="false">Q295*H295</f>
        <v>0.01928</v>
      </c>
      <c r="S295" s="188" t="n">
        <v>0</v>
      </c>
      <c r="T295" s="189" t="n">
        <f aca="false">S295*H295</f>
        <v>0</v>
      </c>
      <c r="AR295" s="11" t="s">
        <v>218</v>
      </c>
      <c r="AT295" s="11" t="s">
        <v>127</v>
      </c>
      <c r="AU295" s="11" t="s">
        <v>86</v>
      </c>
      <c r="AY295" s="11" t="s">
        <v>124</v>
      </c>
      <c r="BE295" s="190" t="n">
        <f aca="false">IF(N295="základní",J295,0)</f>
        <v>0</v>
      </c>
      <c r="BF295" s="190" t="n">
        <f aca="false">IF(N295="snížená",J295,0)</f>
        <v>0</v>
      </c>
      <c r="BG295" s="190" t="n">
        <f aca="false">IF(N295="zákl. přenesená",J295,0)</f>
        <v>0</v>
      </c>
      <c r="BH295" s="190" t="n">
        <f aca="false">IF(N295="sníž. přenesená",J295,0)</f>
        <v>0</v>
      </c>
      <c r="BI295" s="190" t="n">
        <f aca="false">IF(N295="nulová",J295,0)</f>
        <v>0</v>
      </c>
      <c r="BJ295" s="11" t="s">
        <v>23</v>
      </c>
      <c r="BK295" s="190" t="n">
        <f aca="false">ROUND(I295*H295,2)</f>
        <v>0</v>
      </c>
      <c r="BL295" s="11" t="s">
        <v>218</v>
      </c>
      <c r="BM295" s="11" t="s">
        <v>513</v>
      </c>
    </row>
    <row r="296" s="31" customFormat="true" ht="13.5" hidden="false" customHeight="false" outlineLevel="0" collapsed="false">
      <c r="B296" s="32"/>
      <c r="D296" s="212" t="s">
        <v>134</v>
      </c>
      <c r="F296" s="216" t="s">
        <v>514</v>
      </c>
      <c r="I296" s="193"/>
      <c r="L296" s="32"/>
      <c r="M296" s="194"/>
      <c r="N296" s="33"/>
      <c r="O296" s="33"/>
      <c r="P296" s="33"/>
      <c r="Q296" s="33"/>
      <c r="R296" s="33"/>
      <c r="S296" s="33"/>
      <c r="T296" s="72"/>
      <c r="AT296" s="11" t="s">
        <v>134</v>
      </c>
      <c r="AU296" s="11" t="s">
        <v>86</v>
      </c>
    </row>
    <row r="297" s="31" customFormat="true" ht="22.5" hidden="false" customHeight="true" outlineLevel="0" collapsed="false">
      <c r="B297" s="178"/>
      <c r="C297" s="179" t="s">
        <v>515</v>
      </c>
      <c r="D297" s="179" t="s">
        <v>127</v>
      </c>
      <c r="E297" s="180" t="s">
        <v>516</v>
      </c>
      <c r="F297" s="181" t="s">
        <v>517</v>
      </c>
      <c r="G297" s="182" t="s">
        <v>314</v>
      </c>
      <c r="H297" s="183" t="n">
        <v>8</v>
      </c>
      <c r="I297" s="184"/>
      <c r="J297" s="185" t="n">
        <f aca="false">ROUND(I297*H297,2)</f>
        <v>0</v>
      </c>
      <c r="K297" s="181" t="s">
        <v>131</v>
      </c>
      <c r="L297" s="32"/>
      <c r="M297" s="186"/>
      <c r="N297" s="187" t="s">
        <v>46</v>
      </c>
      <c r="O297" s="33"/>
      <c r="P297" s="188" t="n">
        <f aca="false">O297*H297</f>
        <v>0</v>
      </c>
      <c r="Q297" s="188" t="n">
        <v>0.00119</v>
      </c>
      <c r="R297" s="188" t="n">
        <f aca="false">Q297*H297</f>
        <v>0.00952</v>
      </c>
      <c r="S297" s="188" t="n">
        <v>0</v>
      </c>
      <c r="T297" s="189" t="n">
        <f aca="false">S297*H297</f>
        <v>0</v>
      </c>
      <c r="AR297" s="11" t="s">
        <v>218</v>
      </c>
      <c r="AT297" s="11" t="s">
        <v>127</v>
      </c>
      <c r="AU297" s="11" t="s">
        <v>86</v>
      </c>
      <c r="AY297" s="11" t="s">
        <v>124</v>
      </c>
      <c r="BE297" s="190" t="n">
        <f aca="false">IF(N297="základní",J297,0)</f>
        <v>0</v>
      </c>
      <c r="BF297" s="190" t="n">
        <f aca="false">IF(N297="snížená",J297,0)</f>
        <v>0</v>
      </c>
      <c r="BG297" s="190" t="n">
        <f aca="false">IF(N297="zákl. přenesená",J297,0)</f>
        <v>0</v>
      </c>
      <c r="BH297" s="190" t="n">
        <f aca="false">IF(N297="sníž. přenesená",J297,0)</f>
        <v>0</v>
      </c>
      <c r="BI297" s="190" t="n">
        <f aca="false">IF(N297="nulová",J297,0)</f>
        <v>0</v>
      </c>
      <c r="BJ297" s="11" t="s">
        <v>23</v>
      </c>
      <c r="BK297" s="190" t="n">
        <f aca="false">ROUND(I297*H297,2)</f>
        <v>0</v>
      </c>
      <c r="BL297" s="11" t="s">
        <v>218</v>
      </c>
      <c r="BM297" s="11" t="s">
        <v>518</v>
      </c>
    </row>
    <row r="298" s="31" customFormat="true" ht="13.5" hidden="false" customHeight="false" outlineLevel="0" collapsed="false">
      <c r="B298" s="32"/>
      <c r="D298" s="191" t="s">
        <v>134</v>
      </c>
      <c r="F298" s="192" t="s">
        <v>519</v>
      </c>
      <c r="I298" s="193"/>
      <c r="L298" s="32"/>
      <c r="M298" s="194"/>
      <c r="N298" s="33"/>
      <c r="O298" s="33"/>
      <c r="P298" s="33"/>
      <c r="Q298" s="33"/>
      <c r="R298" s="33"/>
      <c r="S298" s="33"/>
      <c r="T298" s="72"/>
      <c r="AT298" s="11" t="s">
        <v>134</v>
      </c>
      <c r="AU298" s="11" t="s">
        <v>86</v>
      </c>
    </row>
    <row r="299" s="195" customFormat="true" ht="13.5" hidden="false" customHeight="false" outlineLevel="0" collapsed="false">
      <c r="B299" s="196"/>
      <c r="D299" s="191" t="s">
        <v>136</v>
      </c>
      <c r="E299" s="197"/>
      <c r="F299" s="198" t="s">
        <v>520</v>
      </c>
      <c r="H299" s="197"/>
      <c r="I299" s="199"/>
      <c r="L299" s="196"/>
      <c r="M299" s="200"/>
      <c r="N299" s="201"/>
      <c r="O299" s="201"/>
      <c r="P299" s="201"/>
      <c r="Q299" s="201"/>
      <c r="R299" s="201"/>
      <c r="S299" s="201"/>
      <c r="T299" s="202"/>
      <c r="AT299" s="197" t="s">
        <v>136</v>
      </c>
      <c r="AU299" s="197" t="s">
        <v>86</v>
      </c>
      <c r="AV299" s="195" t="s">
        <v>23</v>
      </c>
      <c r="AW299" s="195" t="s">
        <v>38</v>
      </c>
      <c r="AX299" s="195" t="s">
        <v>75</v>
      </c>
      <c r="AY299" s="197" t="s">
        <v>124</v>
      </c>
    </row>
    <row r="300" s="203" customFormat="true" ht="13.5" hidden="false" customHeight="false" outlineLevel="0" collapsed="false">
      <c r="B300" s="204"/>
      <c r="D300" s="212" t="s">
        <v>136</v>
      </c>
      <c r="E300" s="213"/>
      <c r="F300" s="214" t="s">
        <v>521</v>
      </c>
      <c r="H300" s="215" t="n">
        <v>8</v>
      </c>
      <c r="I300" s="208"/>
      <c r="L300" s="204"/>
      <c r="M300" s="209"/>
      <c r="N300" s="210"/>
      <c r="O300" s="210"/>
      <c r="P300" s="210"/>
      <c r="Q300" s="210"/>
      <c r="R300" s="210"/>
      <c r="S300" s="210"/>
      <c r="T300" s="211"/>
      <c r="AT300" s="205" t="s">
        <v>136</v>
      </c>
      <c r="AU300" s="205" t="s">
        <v>86</v>
      </c>
      <c r="AV300" s="203" t="s">
        <v>86</v>
      </c>
      <c r="AW300" s="203" t="s">
        <v>38</v>
      </c>
      <c r="AX300" s="203" t="s">
        <v>75</v>
      </c>
      <c r="AY300" s="205" t="s">
        <v>124</v>
      </c>
    </row>
    <row r="301" s="31" customFormat="true" ht="22.5" hidden="false" customHeight="true" outlineLevel="0" collapsed="false">
      <c r="B301" s="178"/>
      <c r="C301" s="179" t="s">
        <v>522</v>
      </c>
      <c r="D301" s="179" t="s">
        <v>127</v>
      </c>
      <c r="E301" s="180" t="s">
        <v>523</v>
      </c>
      <c r="F301" s="181" t="s">
        <v>524</v>
      </c>
      <c r="G301" s="182" t="s">
        <v>314</v>
      </c>
      <c r="H301" s="183" t="n">
        <v>22.7</v>
      </c>
      <c r="I301" s="184"/>
      <c r="J301" s="185" t="n">
        <f aca="false">ROUND(I301*H301,2)</f>
        <v>0</v>
      </c>
      <c r="K301" s="181" t="s">
        <v>131</v>
      </c>
      <c r="L301" s="32"/>
      <c r="M301" s="186"/>
      <c r="N301" s="187" t="s">
        <v>46</v>
      </c>
      <c r="O301" s="33"/>
      <c r="P301" s="188" t="n">
        <f aca="false">O301*H301</f>
        <v>0</v>
      </c>
      <c r="Q301" s="188" t="n">
        <v>0.00201</v>
      </c>
      <c r="R301" s="188" t="n">
        <f aca="false">Q301*H301</f>
        <v>0.045627</v>
      </c>
      <c r="S301" s="188" t="n">
        <v>0</v>
      </c>
      <c r="T301" s="189" t="n">
        <f aca="false">S301*H301</f>
        <v>0</v>
      </c>
      <c r="AR301" s="11" t="s">
        <v>218</v>
      </c>
      <c r="AT301" s="11" t="s">
        <v>127</v>
      </c>
      <c r="AU301" s="11" t="s">
        <v>86</v>
      </c>
      <c r="AY301" s="11" t="s">
        <v>124</v>
      </c>
      <c r="BE301" s="190" t="n">
        <f aca="false">IF(N301="základní",J301,0)</f>
        <v>0</v>
      </c>
      <c r="BF301" s="190" t="n">
        <f aca="false">IF(N301="snížená",J301,0)</f>
        <v>0</v>
      </c>
      <c r="BG301" s="190" t="n">
        <f aca="false">IF(N301="zákl. přenesená",J301,0)</f>
        <v>0</v>
      </c>
      <c r="BH301" s="190" t="n">
        <f aca="false">IF(N301="sníž. přenesená",J301,0)</f>
        <v>0</v>
      </c>
      <c r="BI301" s="190" t="n">
        <f aca="false">IF(N301="nulová",J301,0)</f>
        <v>0</v>
      </c>
      <c r="BJ301" s="11" t="s">
        <v>23</v>
      </c>
      <c r="BK301" s="190" t="n">
        <f aca="false">ROUND(I301*H301,2)</f>
        <v>0</v>
      </c>
      <c r="BL301" s="11" t="s">
        <v>218</v>
      </c>
      <c r="BM301" s="11" t="s">
        <v>525</v>
      </c>
    </row>
    <row r="302" s="31" customFormat="true" ht="13.5" hidden="false" customHeight="false" outlineLevel="0" collapsed="false">
      <c r="B302" s="32"/>
      <c r="D302" s="191" t="s">
        <v>134</v>
      </c>
      <c r="F302" s="192" t="s">
        <v>526</v>
      </c>
      <c r="I302" s="193"/>
      <c r="L302" s="32"/>
      <c r="M302" s="194"/>
      <c r="N302" s="33"/>
      <c r="O302" s="33"/>
      <c r="P302" s="33"/>
      <c r="Q302" s="33"/>
      <c r="R302" s="33"/>
      <c r="S302" s="33"/>
      <c r="T302" s="72"/>
      <c r="AT302" s="11" t="s">
        <v>134</v>
      </c>
      <c r="AU302" s="11" t="s">
        <v>86</v>
      </c>
    </row>
    <row r="303" s="203" customFormat="true" ht="13.5" hidden="false" customHeight="false" outlineLevel="0" collapsed="false">
      <c r="B303" s="204"/>
      <c r="D303" s="212" t="s">
        <v>136</v>
      </c>
      <c r="E303" s="213"/>
      <c r="F303" s="214" t="s">
        <v>527</v>
      </c>
      <c r="H303" s="215" t="n">
        <v>22.7</v>
      </c>
      <c r="I303" s="208"/>
      <c r="L303" s="204"/>
      <c r="M303" s="209"/>
      <c r="N303" s="210"/>
      <c r="O303" s="210"/>
      <c r="P303" s="210"/>
      <c r="Q303" s="210"/>
      <c r="R303" s="210"/>
      <c r="S303" s="210"/>
      <c r="T303" s="211"/>
      <c r="AT303" s="205" t="s">
        <v>136</v>
      </c>
      <c r="AU303" s="205" t="s">
        <v>86</v>
      </c>
      <c r="AV303" s="203" t="s">
        <v>86</v>
      </c>
      <c r="AW303" s="203" t="s">
        <v>38</v>
      </c>
      <c r="AX303" s="203" t="s">
        <v>75</v>
      </c>
      <c r="AY303" s="205" t="s">
        <v>124</v>
      </c>
    </row>
    <row r="304" s="31" customFormat="true" ht="22.5" hidden="false" customHeight="true" outlineLevel="0" collapsed="false">
      <c r="B304" s="178"/>
      <c r="C304" s="179" t="s">
        <v>528</v>
      </c>
      <c r="D304" s="179" t="s">
        <v>127</v>
      </c>
      <c r="E304" s="180" t="s">
        <v>529</v>
      </c>
      <c r="F304" s="181" t="s">
        <v>530</v>
      </c>
      <c r="G304" s="182" t="s">
        <v>294</v>
      </c>
      <c r="H304" s="183" t="n">
        <v>2</v>
      </c>
      <c r="I304" s="184"/>
      <c r="J304" s="185" t="n">
        <f aca="false">ROUND(I304*H304,2)</f>
        <v>0</v>
      </c>
      <c r="K304" s="181" t="s">
        <v>131</v>
      </c>
      <c r="L304" s="32"/>
      <c r="M304" s="186"/>
      <c r="N304" s="187" t="s">
        <v>46</v>
      </c>
      <c r="O304" s="33"/>
      <c r="P304" s="188" t="n">
        <f aca="false">O304*H304</f>
        <v>0</v>
      </c>
      <c r="Q304" s="188" t="n">
        <v>0.00296</v>
      </c>
      <c r="R304" s="188" t="n">
        <f aca="false">Q304*H304</f>
        <v>0.00592</v>
      </c>
      <c r="S304" s="188" t="n">
        <v>0</v>
      </c>
      <c r="T304" s="189" t="n">
        <f aca="false">S304*H304</f>
        <v>0</v>
      </c>
      <c r="AR304" s="11" t="s">
        <v>218</v>
      </c>
      <c r="AT304" s="11" t="s">
        <v>127</v>
      </c>
      <c r="AU304" s="11" t="s">
        <v>86</v>
      </c>
      <c r="AY304" s="11" t="s">
        <v>124</v>
      </c>
      <c r="BE304" s="190" t="n">
        <f aca="false">IF(N304="základní",J304,0)</f>
        <v>0</v>
      </c>
      <c r="BF304" s="190" t="n">
        <f aca="false">IF(N304="snížená",J304,0)</f>
        <v>0</v>
      </c>
      <c r="BG304" s="190" t="n">
        <f aca="false">IF(N304="zákl. přenesená",J304,0)</f>
        <v>0</v>
      </c>
      <c r="BH304" s="190" t="n">
        <f aca="false">IF(N304="sníž. přenesená",J304,0)</f>
        <v>0</v>
      </c>
      <c r="BI304" s="190" t="n">
        <f aca="false">IF(N304="nulová",J304,0)</f>
        <v>0</v>
      </c>
      <c r="BJ304" s="11" t="s">
        <v>23</v>
      </c>
      <c r="BK304" s="190" t="n">
        <f aca="false">ROUND(I304*H304,2)</f>
        <v>0</v>
      </c>
      <c r="BL304" s="11" t="s">
        <v>218</v>
      </c>
      <c r="BM304" s="11" t="s">
        <v>531</v>
      </c>
    </row>
    <row r="305" s="31" customFormat="true" ht="27" hidden="false" customHeight="false" outlineLevel="0" collapsed="false">
      <c r="B305" s="32"/>
      <c r="D305" s="212" t="s">
        <v>134</v>
      </c>
      <c r="F305" s="216" t="s">
        <v>532</v>
      </c>
      <c r="I305" s="193"/>
      <c r="L305" s="32"/>
      <c r="M305" s="194"/>
      <c r="N305" s="33"/>
      <c r="O305" s="33"/>
      <c r="P305" s="33"/>
      <c r="Q305" s="33"/>
      <c r="R305" s="33"/>
      <c r="S305" s="33"/>
      <c r="T305" s="72"/>
      <c r="AT305" s="11" t="s">
        <v>134</v>
      </c>
      <c r="AU305" s="11" t="s">
        <v>86</v>
      </c>
    </row>
    <row r="306" s="31" customFormat="true" ht="22.5" hidden="false" customHeight="true" outlineLevel="0" collapsed="false">
      <c r="B306" s="178"/>
      <c r="C306" s="179" t="s">
        <v>533</v>
      </c>
      <c r="D306" s="179" t="s">
        <v>127</v>
      </c>
      <c r="E306" s="180" t="s">
        <v>534</v>
      </c>
      <c r="F306" s="181" t="s">
        <v>535</v>
      </c>
      <c r="G306" s="182" t="s">
        <v>314</v>
      </c>
      <c r="H306" s="183" t="n">
        <v>12</v>
      </c>
      <c r="I306" s="184"/>
      <c r="J306" s="185" t="n">
        <f aca="false">ROUND(I306*H306,2)</f>
        <v>0</v>
      </c>
      <c r="K306" s="181" t="s">
        <v>131</v>
      </c>
      <c r="L306" s="32"/>
      <c r="M306" s="186"/>
      <c r="N306" s="187" t="s">
        <v>46</v>
      </c>
      <c r="O306" s="33"/>
      <c r="P306" s="188" t="n">
        <f aca="false">O306*H306</f>
        <v>0</v>
      </c>
      <c r="Q306" s="188" t="n">
        <v>0.00252</v>
      </c>
      <c r="R306" s="188" t="n">
        <f aca="false">Q306*H306</f>
        <v>0.03024</v>
      </c>
      <c r="S306" s="188" t="n">
        <v>0</v>
      </c>
      <c r="T306" s="189" t="n">
        <f aca="false">S306*H306</f>
        <v>0</v>
      </c>
      <c r="AR306" s="11" t="s">
        <v>218</v>
      </c>
      <c r="AT306" s="11" t="s">
        <v>127</v>
      </c>
      <c r="AU306" s="11" t="s">
        <v>86</v>
      </c>
      <c r="AY306" s="11" t="s">
        <v>124</v>
      </c>
      <c r="BE306" s="190" t="n">
        <f aca="false">IF(N306="základní",J306,0)</f>
        <v>0</v>
      </c>
      <c r="BF306" s="190" t="n">
        <f aca="false">IF(N306="snížená",J306,0)</f>
        <v>0</v>
      </c>
      <c r="BG306" s="190" t="n">
        <f aca="false">IF(N306="zákl. přenesená",J306,0)</f>
        <v>0</v>
      </c>
      <c r="BH306" s="190" t="n">
        <f aca="false">IF(N306="sníž. přenesená",J306,0)</f>
        <v>0</v>
      </c>
      <c r="BI306" s="190" t="n">
        <f aca="false">IF(N306="nulová",J306,0)</f>
        <v>0</v>
      </c>
      <c r="BJ306" s="11" t="s">
        <v>23</v>
      </c>
      <c r="BK306" s="190" t="n">
        <f aca="false">ROUND(I306*H306,2)</f>
        <v>0</v>
      </c>
      <c r="BL306" s="11" t="s">
        <v>218</v>
      </c>
      <c r="BM306" s="11" t="s">
        <v>536</v>
      </c>
    </row>
    <row r="307" s="31" customFormat="true" ht="13.5" hidden="false" customHeight="false" outlineLevel="0" collapsed="false">
      <c r="B307" s="32"/>
      <c r="D307" s="212" t="s">
        <v>134</v>
      </c>
      <c r="F307" s="216" t="s">
        <v>537</v>
      </c>
      <c r="I307" s="193"/>
      <c r="L307" s="32"/>
      <c r="M307" s="194"/>
      <c r="N307" s="33"/>
      <c r="O307" s="33"/>
      <c r="P307" s="33"/>
      <c r="Q307" s="33"/>
      <c r="R307" s="33"/>
      <c r="S307" s="33"/>
      <c r="T307" s="72"/>
      <c r="AT307" s="11" t="s">
        <v>134</v>
      </c>
      <c r="AU307" s="11" t="s">
        <v>86</v>
      </c>
    </row>
    <row r="308" s="31" customFormat="true" ht="22.5" hidden="false" customHeight="true" outlineLevel="0" collapsed="false">
      <c r="B308" s="178"/>
      <c r="C308" s="179" t="s">
        <v>538</v>
      </c>
      <c r="D308" s="179" t="s">
        <v>127</v>
      </c>
      <c r="E308" s="180" t="s">
        <v>539</v>
      </c>
      <c r="F308" s="181" t="s">
        <v>540</v>
      </c>
      <c r="G308" s="182" t="s">
        <v>199</v>
      </c>
      <c r="H308" s="183" t="n">
        <v>0.207</v>
      </c>
      <c r="I308" s="184"/>
      <c r="J308" s="185" t="n">
        <f aca="false">ROUND(I308*H308,2)</f>
        <v>0</v>
      </c>
      <c r="K308" s="181" t="s">
        <v>131</v>
      </c>
      <c r="L308" s="32"/>
      <c r="M308" s="186"/>
      <c r="N308" s="187" t="s">
        <v>46</v>
      </c>
      <c r="O308" s="33"/>
      <c r="P308" s="188" t="n">
        <f aca="false">O308*H308</f>
        <v>0</v>
      </c>
      <c r="Q308" s="188" t="n">
        <v>0</v>
      </c>
      <c r="R308" s="188" t="n">
        <f aca="false">Q308*H308</f>
        <v>0</v>
      </c>
      <c r="S308" s="188" t="n">
        <v>0</v>
      </c>
      <c r="T308" s="189" t="n">
        <f aca="false">S308*H308</f>
        <v>0</v>
      </c>
      <c r="AR308" s="11" t="s">
        <v>218</v>
      </c>
      <c r="AT308" s="11" t="s">
        <v>127</v>
      </c>
      <c r="AU308" s="11" t="s">
        <v>86</v>
      </c>
      <c r="AY308" s="11" t="s">
        <v>124</v>
      </c>
      <c r="BE308" s="190" t="n">
        <f aca="false">IF(N308="základní",J308,0)</f>
        <v>0</v>
      </c>
      <c r="BF308" s="190" t="n">
        <f aca="false">IF(N308="snížená",J308,0)</f>
        <v>0</v>
      </c>
      <c r="BG308" s="190" t="n">
        <f aca="false">IF(N308="zákl. přenesená",J308,0)</f>
        <v>0</v>
      </c>
      <c r="BH308" s="190" t="n">
        <f aca="false">IF(N308="sníž. přenesená",J308,0)</f>
        <v>0</v>
      </c>
      <c r="BI308" s="190" t="n">
        <f aca="false">IF(N308="nulová",J308,0)</f>
        <v>0</v>
      </c>
      <c r="BJ308" s="11" t="s">
        <v>23</v>
      </c>
      <c r="BK308" s="190" t="n">
        <f aca="false">ROUND(I308*H308,2)</f>
        <v>0</v>
      </c>
      <c r="BL308" s="11" t="s">
        <v>218</v>
      </c>
      <c r="BM308" s="11" t="s">
        <v>541</v>
      </c>
    </row>
    <row r="309" s="31" customFormat="true" ht="27" hidden="false" customHeight="false" outlineLevel="0" collapsed="false">
      <c r="B309" s="32"/>
      <c r="D309" s="191" t="s">
        <v>134</v>
      </c>
      <c r="F309" s="192" t="s">
        <v>542</v>
      </c>
      <c r="I309" s="193"/>
      <c r="L309" s="32"/>
      <c r="M309" s="194"/>
      <c r="N309" s="33"/>
      <c r="O309" s="33"/>
      <c r="P309" s="33"/>
      <c r="Q309" s="33"/>
      <c r="R309" s="33"/>
      <c r="S309" s="33"/>
      <c r="T309" s="72"/>
      <c r="AT309" s="11" t="s">
        <v>134</v>
      </c>
      <c r="AU309" s="11" t="s">
        <v>86</v>
      </c>
    </row>
    <row r="310" s="163" customFormat="true" ht="29.85" hidden="false" customHeight="true" outlineLevel="0" collapsed="false">
      <c r="B310" s="164"/>
      <c r="D310" s="175" t="s">
        <v>74</v>
      </c>
      <c r="E310" s="176" t="s">
        <v>543</v>
      </c>
      <c r="F310" s="176" t="s">
        <v>544</v>
      </c>
      <c r="I310" s="167"/>
      <c r="J310" s="177" t="n">
        <f aca="false">BK310</f>
        <v>0</v>
      </c>
      <c r="L310" s="164"/>
      <c r="M310" s="169"/>
      <c r="N310" s="170"/>
      <c r="O310" s="170"/>
      <c r="P310" s="171" t="n">
        <f aca="false">SUM(P311:P328)</f>
        <v>0</v>
      </c>
      <c r="Q310" s="170"/>
      <c r="R310" s="171" t="n">
        <f aca="false">SUM(R311:R328)</f>
        <v>7.79226</v>
      </c>
      <c r="S310" s="170"/>
      <c r="T310" s="172" t="n">
        <f aca="false">SUM(T311:T328)</f>
        <v>5.14812</v>
      </c>
      <c r="AR310" s="165" t="s">
        <v>86</v>
      </c>
      <c r="AT310" s="173" t="s">
        <v>74</v>
      </c>
      <c r="AU310" s="173" t="s">
        <v>23</v>
      </c>
      <c r="AY310" s="165" t="s">
        <v>124</v>
      </c>
      <c r="BK310" s="174" t="n">
        <f aca="false">SUM(BK311:BK328)</f>
        <v>0</v>
      </c>
    </row>
    <row r="311" s="31" customFormat="true" ht="22.5" hidden="false" customHeight="true" outlineLevel="0" collapsed="false">
      <c r="B311" s="178"/>
      <c r="C311" s="179" t="s">
        <v>545</v>
      </c>
      <c r="D311" s="179" t="s">
        <v>127</v>
      </c>
      <c r="E311" s="180" t="s">
        <v>546</v>
      </c>
      <c r="F311" s="181" t="s">
        <v>547</v>
      </c>
      <c r="G311" s="182" t="s">
        <v>130</v>
      </c>
      <c r="H311" s="183" t="n">
        <v>110</v>
      </c>
      <c r="I311" s="184"/>
      <c r="J311" s="185" t="n">
        <f aca="false">ROUND(I311*H311,2)</f>
        <v>0</v>
      </c>
      <c r="K311" s="181" t="s">
        <v>131</v>
      </c>
      <c r="L311" s="32"/>
      <c r="M311" s="186"/>
      <c r="N311" s="187" t="s">
        <v>46</v>
      </c>
      <c r="O311" s="33"/>
      <c r="P311" s="188" t="n">
        <f aca="false">O311*H311</f>
        <v>0</v>
      </c>
      <c r="Q311" s="188" t="n">
        <v>0</v>
      </c>
      <c r="R311" s="188" t="n">
        <f aca="false">Q311*H311</f>
        <v>0</v>
      </c>
      <c r="S311" s="188" t="n">
        <v>0.0445</v>
      </c>
      <c r="T311" s="189" t="n">
        <f aca="false">S311*H311</f>
        <v>4.895</v>
      </c>
      <c r="AR311" s="11" t="s">
        <v>218</v>
      </c>
      <c r="AT311" s="11" t="s">
        <v>127</v>
      </c>
      <c r="AU311" s="11" t="s">
        <v>86</v>
      </c>
      <c r="AY311" s="11" t="s">
        <v>124</v>
      </c>
      <c r="BE311" s="190" t="n">
        <f aca="false">IF(N311="základní",J311,0)</f>
        <v>0</v>
      </c>
      <c r="BF311" s="190" t="n">
        <f aca="false">IF(N311="snížená",J311,0)</f>
        <v>0</v>
      </c>
      <c r="BG311" s="190" t="n">
        <f aca="false">IF(N311="zákl. přenesená",J311,0)</f>
        <v>0</v>
      </c>
      <c r="BH311" s="190" t="n">
        <f aca="false">IF(N311="sníž. přenesená",J311,0)</f>
        <v>0</v>
      </c>
      <c r="BI311" s="190" t="n">
        <f aca="false">IF(N311="nulová",J311,0)</f>
        <v>0</v>
      </c>
      <c r="BJ311" s="11" t="s">
        <v>23</v>
      </c>
      <c r="BK311" s="190" t="n">
        <f aca="false">ROUND(I311*H311,2)</f>
        <v>0</v>
      </c>
      <c r="BL311" s="11" t="s">
        <v>218</v>
      </c>
      <c r="BM311" s="11" t="s">
        <v>548</v>
      </c>
    </row>
    <row r="312" s="31" customFormat="true" ht="13.5" hidden="false" customHeight="false" outlineLevel="0" collapsed="false">
      <c r="B312" s="32"/>
      <c r="D312" s="212" t="s">
        <v>134</v>
      </c>
      <c r="F312" s="216" t="s">
        <v>549</v>
      </c>
      <c r="I312" s="193"/>
      <c r="L312" s="32"/>
      <c r="M312" s="194"/>
      <c r="N312" s="33"/>
      <c r="O312" s="33"/>
      <c r="P312" s="33"/>
      <c r="Q312" s="33"/>
      <c r="R312" s="33"/>
      <c r="S312" s="33"/>
      <c r="T312" s="72"/>
      <c r="AT312" s="11" t="s">
        <v>134</v>
      </c>
      <c r="AU312" s="11" t="s">
        <v>86</v>
      </c>
    </row>
    <row r="313" s="31" customFormat="true" ht="22.5" hidden="false" customHeight="true" outlineLevel="0" collapsed="false">
      <c r="B313" s="178"/>
      <c r="C313" s="179" t="s">
        <v>550</v>
      </c>
      <c r="D313" s="179" t="s">
        <v>127</v>
      </c>
      <c r="E313" s="180" t="s">
        <v>551</v>
      </c>
      <c r="F313" s="181" t="s">
        <v>552</v>
      </c>
      <c r="G313" s="182" t="s">
        <v>130</v>
      </c>
      <c r="H313" s="183" t="n">
        <v>110</v>
      </c>
      <c r="I313" s="184"/>
      <c r="J313" s="185" t="n">
        <f aca="false">ROUND(I313*H313,2)</f>
        <v>0</v>
      </c>
      <c r="K313" s="181" t="s">
        <v>131</v>
      </c>
      <c r="L313" s="32"/>
      <c r="M313" s="186"/>
      <c r="N313" s="187" t="s">
        <v>46</v>
      </c>
      <c r="O313" s="33"/>
      <c r="P313" s="188" t="n">
        <f aca="false">O313*H313</f>
        <v>0</v>
      </c>
      <c r="Q313" s="188" t="n">
        <v>0</v>
      </c>
      <c r="R313" s="188" t="n">
        <f aca="false">Q313*H313</f>
        <v>0</v>
      </c>
      <c r="S313" s="188" t="n">
        <v>0</v>
      </c>
      <c r="T313" s="189" t="n">
        <f aca="false">S313*H313</f>
        <v>0</v>
      </c>
      <c r="AR313" s="11" t="s">
        <v>218</v>
      </c>
      <c r="AT313" s="11" t="s">
        <v>127</v>
      </c>
      <c r="AU313" s="11" t="s">
        <v>86</v>
      </c>
      <c r="AY313" s="11" t="s">
        <v>124</v>
      </c>
      <c r="BE313" s="190" t="n">
        <f aca="false">IF(N313="základní",J313,0)</f>
        <v>0</v>
      </c>
      <c r="BF313" s="190" t="n">
        <f aca="false">IF(N313="snížená",J313,0)</f>
        <v>0</v>
      </c>
      <c r="BG313" s="190" t="n">
        <f aca="false">IF(N313="zákl. přenesená",J313,0)</f>
        <v>0</v>
      </c>
      <c r="BH313" s="190" t="n">
        <f aca="false">IF(N313="sníž. přenesená",J313,0)</f>
        <v>0</v>
      </c>
      <c r="BI313" s="190" t="n">
        <f aca="false">IF(N313="nulová",J313,0)</f>
        <v>0</v>
      </c>
      <c r="BJ313" s="11" t="s">
        <v>23</v>
      </c>
      <c r="BK313" s="190" t="n">
        <f aca="false">ROUND(I313*H313,2)</f>
        <v>0</v>
      </c>
      <c r="BL313" s="11" t="s">
        <v>218</v>
      </c>
      <c r="BM313" s="11" t="s">
        <v>553</v>
      </c>
    </row>
    <row r="314" s="31" customFormat="true" ht="13.5" hidden="false" customHeight="false" outlineLevel="0" collapsed="false">
      <c r="B314" s="32"/>
      <c r="D314" s="212" t="s">
        <v>134</v>
      </c>
      <c r="F314" s="216" t="s">
        <v>554</v>
      </c>
      <c r="I314" s="193"/>
      <c r="L314" s="32"/>
      <c r="M314" s="194"/>
      <c r="N314" s="33"/>
      <c r="O314" s="33"/>
      <c r="P314" s="33"/>
      <c r="Q314" s="33"/>
      <c r="R314" s="33"/>
      <c r="S314" s="33"/>
      <c r="T314" s="72"/>
      <c r="AT314" s="11" t="s">
        <v>134</v>
      </c>
      <c r="AU314" s="11" t="s">
        <v>86</v>
      </c>
    </row>
    <row r="315" s="31" customFormat="true" ht="22.5" hidden="false" customHeight="true" outlineLevel="0" collapsed="false">
      <c r="B315" s="178"/>
      <c r="C315" s="179" t="s">
        <v>555</v>
      </c>
      <c r="D315" s="179" t="s">
        <v>127</v>
      </c>
      <c r="E315" s="180" t="s">
        <v>556</v>
      </c>
      <c r="F315" s="181" t="s">
        <v>557</v>
      </c>
      <c r="G315" s="182" t="s">
        <v>314</v>
      </c>
      <c r="H315" s="183" t="n">
        <v>14</v>
      </c>
      <c r="I315" s="184"/>
      <c r="J315" s="185" t="n">
        <f aca="false">ROUND(I315*H315,2)</f>
        <v>0</v>
      </c>
      <c r="K315" s="181" t="s">
        <v>131</v>
      </c>
      <c r="L315" s="32"/>
      <c r="M315" s="186"/>
      <c r="N315" s="187" t="s">
        <v>46</v>
      </c>
      <c r="O315" s="33"/>
      <c r="P315" s="188" t="n">
        <f aca="false">O315*H315</f>
        <v>0</v>
      </c>
      <c r="Q315" s="188" t="n">
        <v>0</v>
      </c>
      <c r="R315" s="188" t="n">
        <f aca="false">Q315*H315</f>
        <v>0</v>
      </c>
      <c r="S315" s="188" t="n">
        <v>0.01808</v>
      </c>
      <c r="T315" s="189" t="n">
        <f aca="false">S315*H315</f>
        <v>0.25312</v>
      </c>
      <c r="AR315" s="11" t="s">
        <v>218</v>
      </c>
      <c r="AT315" s="11" t="s">
        <v>127</v>
      </c>
      <c r="AU315" s="11" t="s">
        <v>86</v>
      </c>
      <c r="AY315" s="11" t="s">
        <v>124</v>
      </c>
      <c r="BE315" s="190" t="n">
        <f aca="false">IF(N315="základní",J315,0)</f>
        <v>0</v>
      </c>
      <c r="BF315" s="190" t="n">
        <f aca="false">IF(N315="snížená",J315,0)</f>
        <v>0</v>
      </c>
      <c r="BG315" s="190" t="n">
        <f aca="false">IF(N315="zákl. přenesená",J315,0)</f>
        <v>0</v>
      </c>
      <c r="BH315" s="190" t="n">
        <f aca="false">IF(N315="sníž. přenesená",J315,0)</f>
        <v>0</v>
      </c>
      <c r="BI315" s="190" t="n">
        <f aca="false">IF(N315="nulová",J315,0)</f>
        <v>0</v>
      </c>
      <c r="BJ315" s="11" t="s">
        <v>23</v>
      </c>
      <c r="BK315" s="190" t="n">
        <f aca="false">ROUND(I315*H315,2)</f>
        <v>0</v>
      </c>
      <c r="BL315" s="11" t="s">
        <v>218</v>
      </c>
      <c r="BM315" s="11" t="s">
        <v>558</v>
      </c>
    </row>
    <row r="316" s="31" customFormat="true" ht="27" hidden="false" customHeight="false" outlineLevel="0" collapsed="false">
      <c r="B316" s="32"/>
      <c r="D316" s="212" t="s">
        <v>134</v>
      </c>
      <c r="F316" s="216" t="s">
        <v>559</v>
      </c>
      <c r="I316" s="193"/>
      <c r="L316" s="32"/>
      <c r="M316" s="194"/>
      <c r="N316" s="33"/>
      <c r="O316" s="33"/>
      <c r="P316" s="33"/>
      <c r="Q316" s="33"/>
      <c r="R316" s="33"/>
      <c r="S316" s="33"/>
      <c r="T316" s="72"/>
      <c r="AT316" s="11" t="s">
        <v>134</v>
      </c>
      <c r="AU316" s="11" t="s">
        <v>86</v>
      </c>
    </row>
    <row r="317" s="31" customFormat="true" ht="31.5" hidden="false" customHeight="true" outlineLevel="0" collapsed="false">
      <c r="B317" s="178"/>
      <c r="C317" s="179" t="s">
        <v>560</v>
      </c>
      <c r="D317" s="179" t="s">
        <v>127</v>
      </c>
      <c r="E317" s="180" t="s">
        <v>561</v>
      </c>
      <c r="F317" s="181" t="s">
        <v>562</v>
      </c>
      <c r="G317" s="182" t="s">
        <v>314</v>
      </c>
      <c r="H317" s="183" t="n">
        <v>14</v>
      </c>
      <c r="I317" s="184"/>
      <c r="J317" s="185" t="n">
        <f aca="false">ROUND(I317*H317,2)</f>
        <v>0</v>
      </c>
      <c r="K317" s="181" t="s">
        <v>131</v>
      </c>
      <c r="L317" s="32"/>
      <c r="M317" s="186"/>
      <c r="N317" s="187" t="s">
        <v>46</v>
      </c>
      <c r="O317" s="33"/>
      <c r="P317" s="188" t="n">
        <f aca="false">O317*H317</f>
        <v>0</v>
      </c>
      <c r="Q317" s="188" t="n">
        <v>0</v>
      </c>
      <c r="R317" s="188" t="n">
        <f aca="false">Q317*H317</f>
        <v>0</v>
      </c>
      <c r="S317" s="188" t="n">
        <v>0</v>
      </c>
      <c r="T317" s="189" t="n">
        <f aca="false">S317*H317</f>
        <v>0</v>
      </c>
      <c r="AR317" s="11" t="s">
        <v>218</v>
      </c>
      <c r="AT317" s="11" t="s">
        <v>127</v>
      </c>
      <c r="AU317" s="11" t="s">
        <v>86</v>
      </c>
      <c r="AY317" s="11" t="s">
        <v>124</v>
      </c>
      <c r="BE317" s="190" t="n">
        <f aca="false">IF(N317="základní",J317,0)</f>
        <v>0</v>
      </c>
      <c r="BF317" s="190" t="n">
        <f aca="false">IF(N317="snížená",J317,0)</f>
        <v>0</v>
      </c>
      <c r="BG317" s="190" t="n">
        <f aca="false">IF(N317="zákl. přenesená",J317,0)</f>
        <v>0</v>
      </c>
      <c r="BH317" s="190" t="n">
        <f aca="false">IF(N317="sníž. přenesená",J317,0)</f>
        <v>0</v>
      </c>
      <c r="BI317" s="190" t="n">
        <f aca="false">IF(N317="nulová",J317,0)</f>
        <v>0</v>
      </c>
      <c r="BJ317" s="11" t="s">
        <v>23</v>
      </c>
      <c r="BK317" s="190" t="n">
        <f aca="false">ROUND(I317*H317,2)</f>
        <v>0</v>
      </c>
      <c r="BL317" s="11" t="s">
        <v>218</v>
      </c>
      <c r="BM317" s="11" t="s">
        <v>563</v>
      </c>
    </row>
    <row r="318" s="31" customFormat="true" ht="13.5" hidden="false" customHeight="false" outlineLevel="0" collapsed="false">
      <c r="B318" s="32"/>
      <c r="D318" s="212" t="s">
        <v>134</v>
      </c>
      <c r="F318" s="216" t="s">
        <v>554</v>
      </c>
      <c r="I318" s="193"/>
      <c r="L318" s="32"/>
      <c r="M318" s="194"/>
      <c r="N318" s="33"/>
      <c r="O318" s="33"/>
      <c r="P318" s="33"/>
      <c r="Q318" s="33"/>
      <c r="R318" s="33"/>
      <c r="S318" s="33"/>
      <c r="T318" s="72"/>
      <c r="AT318" s="11" t="s">
        <v>134</v>
      </c>
      <c r="AU318" s="11" t="s">
        <v>86</v>
      </c>
    </row>
    <row r="319" s="31" customFormat="true" ht="22.5" hidden="false" customHeight="true" outlineLevel="0" collapsed="false">
      <c r="B319" s="178"/>
      <c r="C319" s="179" t="s">
        <v>564</v>
      </c>
      <c r="D319" s="179" t="s">
        <v>127</v>
      </c>
      <c r="E319" s="180" t="s">
        <v>565</v>
      </c>
      <c r="F319" s="181" t="s">
        <v>566</v>
      </c>
      <c r="G319" s="182" t="s">
        <v>130</v>
      </c>
      <c r="H319" s="183" t="n">
        <v>110</v>
      </c>
      <c r="I319" s="184"/>
      <c r="J319" s="185" t="n">
        <f aca="false">ROUND(I319*H319,2)</f>
        <v>0</v>
      </c>
      <c r="K319" s="181" t="s">
        <v>131</v>
      </c>
      <c r="L319" s="32"/>
      <c r="M319" s="186"/>
      <c r="N319" s="187" t="s">
        <v>46</v>
      </c>
      <c r="O319" s="33"/>
      <c r="P319" s="188" t="n">
        <f aca="false">O319*H319</f>
        <v>0</v>
      </c>
      <c r="Q319" s="188" t="n">
        <v>0.0664</v>
      </c>
      <c r="R319" s="188" t="n">
        <f aca="false">Q319*H319</f>
        <v>7.304</v>
      </c>
      <c r="S319" s="188" t="n">
        <v>0</v>
      </c>
      <c r="T319" s="189" t="n">
        <f aca="false">S319*H319</f>
        <v>0</v>
      </c>
      <c r="AR319" s="11" t="s">
        <v>218</v>
      </c>
      <c r="AT319" s="11" t="s">
        <v>127</v>
      </c>
      <c r="AU319" s="11" t="s">
        <v>86</v>
      </c>
      <c r="AY319" s="11" t="s">
        <v>124</v>
      </c>
      <c r="BE319" s="190" t="n">
        <f aca="false">IF(N319="základní",J319,0)</f>
        <v>0</v>
      </c>
      <c r="BF319" s="190" t="n">
        <f aca="false">IF(N319="snížená",J319,0)</f>
        <v>0</v>
      </c>
      <c r="BG319" s="190" t="n">
        <f aca="false">IF(N319="zákl. přenesená",J319,0)</f>
        <v>0</v>
      </c>
      <c r="BH319" s="190" t="n">
        <f aca="false">IF(N319="sníž. přenesená",J319,0)</f>
        <v>0</v>
      </c>
      <c r="BI319" s="190" t="n">
        <f aca="false">IF(N319="nulová",J319,0)</f>
        <v>0</v>
      </c>
      <c r="BJ319" s="11" t="s">
        <v>23</v>
      </c>
      <c r="BK319" s="190" t="n">
        <f aca="false">ROUND(I319*H319,2)</f>
        <v>0</v>
      </c>
      <c r="BL319" s="11" t="s">
        <v>218</v>
      </c>
      <c r="BM319" s="11" t="s">
        <v>567</v>
      </c>
    </row>
    <row r="320" s="31" customFormat="true" ht="13.5" hidden="false" customHeight="false" outlineLevel="0" collapsed="false">
      <c r="B320" s="32"/>
      <c r="D320" s="212" t="s">
        <v>134</v>
      </c>
      <c r="F320" s="216" t="s">
        <v>568</v>
      </c>
      <c r="I320" s="193"/>
      <c r="L320" s="32"/>
      <c r="M320" s="194"/>
      <c r="N320" s="33"/>
      <c r="O320" s="33"/>
      <c r="P320" s="33"/>
      <c r="Q320" s="33"/>
      <c r="R320" s="33"/>
      <c r="S320" s="33"/>
      <c r="T320" s="72"/>
      <c r="AT320" s="11" t="s">
        <v>134</v>
      </c>
      <c r="AU320" s="11" t="s">
        <v>86</v>
      </c>
    </row>
    <row r="321" s="31" customFormat="true" ht="22.5" hidden="false" customHeight="true" outlineLevel="0" collapsed="false">
      <c r="B321" s="178"/>
      <c r="C321" s="179" t="s">
        <v>569</v>
      </c>
      <c r="D321" s="179" t="s">
        <v>127</v>
      </c>
      <c r="E321" s="180" t="s">
        <v>570</v>
      </c>
      <c r="F321" s="181" t="s">
        <v>571</v>
      </c>
      <c r="G321" s="182" t="s">
        <v>314</v>
      </c>
      <c r="H321" s="183" t="n">
        <v>11</v>
      </c>
      <c r="I321" s="184"/>
      <c r="J321" s="185" t="n">
        <f aca="false">ROUND(I321*H321,2)</f>
        <v>0</v>
      </c>
      <c r="K321" s="181" t="s">
        <v>131</v>
      </c>
      <c r="L321" s="32"/>
      <c r="M321" s="186"/>
      <c r="N321" s="187" t="s">
        <v>46</v>
      </c>
      <c r="O321" s="33"/>
      <c r="P321" s="188" t="n">
        <f aca="false">O321*H321</f>
        <v>0</v>
      </c>
      <c r="Q321" s="188" t="n">
        <v>0.01304</v>
      </c>
      <c r="R321" s="188" t="n">
        <f aca="false">Q321*H321</f>
        <v>0.14344</v>
      </c>
      <c r="S321" s="188" t="n">
        <v>0</v>
      </c>
      <c r="T321" s="189" t="n">
        <f aca="false">S321*H321</f>
        <v>0</v>
      </c>
      <c r="AR321" s="11" t="s">
        <v>218</v>
      </c>
      <c r="AT321" s="11" t="s">
        <v>127</v>
      </c>
      <c r="AU321" s="11" t="s">
        <v>86</v>
      </c>
      <c r="AY321" s="11" t="s">
        <v>124</v>
      </c>
      <c r="BE321" s="190" t="n">
        <f aca="false">IF(N321="základní",J321,0)</f>
        <v>0</v>
      </c>
      <c r="BF321" s="190" t="n">
        <f aca="false">IF(N321="snížená",J321,0)</f>
        <v>0</v>
      </c>
      <c r="BG321" s="190" t="n">
        <f aca="false">IF(N321="zákl. přenesená",J321,0)</f>
        <v>0</v>
      </c>
      <c r="BH321" s="190" t="n">
        <f aca="false">IF(N321="sníž. přenesená",J321,0)</f>
        <v>0</v>
      </c>
      <c r="BI321" s="190" t="n">
        <f aca="false">IF(N321="nulová",J321,0)</f>
        <v>0</v>
      </c>
      <c r="BJ321" s="11" t="s">
        <v>23</v>
      </c>
      <c r="BK321" s="190" t="n">
        <f aca="false">ROUND(I321*H321,2)</f>
        <v>0</v>
      </c>
      <c r="BL321" s="11" t="s">
        <v>218</v>
      </c>
      <c r="BM321" s="11" t="s">
        <v>572</v>
      </c>
    </row>
    <row r="322" s="31" customFormat="true" ht="27" hidden="false" customHeight="false" outlineLevel="0" collapsed="false">
      <c r="B322" s="32"/>
      <c r="D322" s="212" t="s">
        <v>134</v>
      </c>
      <c r="F322" s="216" t="s">
        <v>573</v>
      </c>
      <c r="I322" s="193"/>
      <c r="L322" s="32"/>
      <c r="M322" s="194"/>
      <c r="N322" s="33"/>
      <c r="O322" s="33"/>
      <c r="P322" s="33"/>
      <c r="Q322" s="33"/>
      <c r="R322" s="33"/>
      <c r="S322" s="33"/>
      <c r="T322" s="72"/>
      <c r="AT322" s="11" t="s">
        <v>134</v>
      </c>
      <c r="AU322" s="11" t="s">
        <v>86</v>
      </c>
    </row>
    <row r="323" s="31" customFormat="true" ht="22.5" hidden="false" customHeight="true" outlineLevel="0" collapsed="false">
      <c r="B323" s="178"/>
      <c r="C323" s="179" t="s">
        <v>574</v>
      </c>
      <c r="D323" s="179" t="s">
        <v>127</v>
      </c>
      <c r="E323" s="180" t="s">
        <v>575</v>
      </c>
      <c r="F323" s="181" t="s">
        <v>576</v>
      </c>
      <c r="G323" s="182" t="s">
        <v>314</v>
      </c>
      <c r="H323" s="183" t="n">
        <v>7</v>
      </c>
      <c r="I323" s="184"/>
      <c r="J323" s="185" t="n">
        <f aca="false">ROUND(I323*H323,2)</f>
        <v>0</v>
      </c>
      <c r="K323" s="181" t="s">
        <v>131</v>
      </c>
      <c r="L323" s="32"/>
      <c r="M323" s="186"/>
      <c r="N323" s="187" t="s">
        <v>46</v>
      </c>
      <c r="O323" s="33"/>
      <c r="P323" s="188" t="n">
        <f aca="false">O323*H323</f>
        <v>0</v>
      </c>
      <c r="Q323" s="188" t="n">
        <v>0.01304</v>
      </c>
      <c r="R323" s="188" t="n">
        <f aca="false">Q323*H323</f>
        <v>0.09128</v>
      </c>
      <c r="S323" s="188" t="n">
        <v>0</v>
      </c>
      <c r="T323" s="189" t="n">
        <f aca="false">S323*H323</f>
        <v>0</v>
      </c>
      <c r="AR323" s="11" t="s">
        <v>218</v>
      </c>
      <c r="AT323" s="11" t="s">
        <v>127</v>
      </c>
      <c r="AU323" s="11" t="s">
        <v>86</v>
      </c>
      <c r="AY323" s="11" t="s">
        <v>124</v>
      </c>
      <c r="BE323" s="190" t="n">
        <f aca="false">IF(N323="základní",J323,0)</f>
        <v>0</v>
      </c>
      <c r="BF323" s="190" t="n">
        <f aca="false">IF(N323="snížená",J323,0)</f>
        <v>0</v>
      </c>
      <c r="BG323" s="190" t="n">
        <f aca="false">IF(N323="zákl. přenesená",J323,0)</f>
        <v>0</v>
      </c>
      <c r="BH323" s="190" t="n">
        <f aca="false">IF(N323="sníž. přenesená",J323,0)</f>
        <v>0</v>
      </c>
      <c r="BI323" s="190" t="n">
        <f aca="false">IF(N323="nulová",J323,0)</f>
        <v>0</v>
      </c>
      <c r="BJ323" s="11" t="s">
        <v>23</v>
      </c>
      <c r="BK323" s="190" t="n">
        <f aca="false">ROUND(I323*H323,2)</f>
        <v>0</v>
      </c>
      <c r="BL323" s="11" t="s">
        <v>218</v>
      </c>
      <c r="BM323" s="11" t="s">
        <v>577</v>
      </c>
    </row>
    <row r="324" s="31" customFormat="true" ht="27" hidden="false" customHeight="false" outlineLevel="0" collapsed="false">
      <c r="B324" s="32"/>
      <c r="D324" s="212" t="s">
        <v>134</v>
      </c>
      <c r="F324" s="216" t="s">
        <v>578</v>
      </c>
      <c r="I324" s="193"/>
      <c r="L324" s="32"/>
      <c r="M324" s="194"/>
      <c r="N324" s="33"/>
      <c r="O324" s="33"/>
      <c r="P324" s="33"/>
      <c r="Q324" s="33"/>
      <c r="R324" s="33"/>
      <c r="S324" s="33"/>
      <c r="T324" s="72"/>
      <c r="AT324" s="11" t="s">
        <v>134</v>
      </c>
      <c r="AU324" s="11" t="s">
        <v>86</v>
      </c>
    </row>
    <row r="325" s="31" customFormat="true" ht="22.5" hidden="false" customHeight="true" outlineLevel="0" collapsed="false">
      <c r="B325" s="178"/>
      <c r="C325" s="179" t="s">
        <v>579</v>
      </c>
      <c r="D325" s="179" t="s">
        <v>127</v>
      </c>
      <c r="E325" s="180" t="s">
        <v>580</v>
      </c>
      <c r="F325" s="181" t="s">
        <v>581</v>
      </c>
      <c r="G325" s="182" t="s">
        <v>314</v>
      </c>
      <c r="H325" s="183" t="n">
        <v>14</v>
      </c>
      <c r="I325" s="184"/>
      <c r="J325" s="185" t="n">
        <f aca="false">ROUND(I325*H325,2)</f>
        <v>0</v>
      </c>
      <c r="K325" s="181" t="s">
        <v>131</v>
      </c>
      <c r="L325" s="32"/>
      <c r="M325" s="186"/>
      <c r="N325" s="187" t="s">
        <v>46</v>
      </c>
      <c r="O325" s="33"/>
      <c r="P325" s="188" t="n">
        <f aca="false">O325*H325</f>
        <v>0</v>
      </c>
      <c r="Q325" s="188" t="n">
        <v>0.01811</v>
      </c>
      <c r="R325" s="188" t="n">
        <f aca="false">Q325*H325</f>
        <v>0.25354</v>
      </c>
      <c r="S325" s="188" t="n">
        <v>0</v>
      </c>
      <c r="T325" s="189" t="n">
        <f aca="false">S325*H325</f>
        <v>0</v>
      </c>
      <c r="AR325" s="11" t="s">
        <v>218</v>
      </c>
      <c r="AT325" s="11" t="s">
        <v>127</v>
      </c>
      <c r="AU325" s="11" t="s">
        <v>86</v>
      </c>
      <c r="AY325" s="11" t="s">
        <v>124</v>
      </c>
      <c r="BE325" s="190" t="n">
        <f aca="false">IF(N325="základní",J325,0)</f>
        <v>0</v>
      </c>
      <c r="BF325" s="190" t="n">
        <f aca="false">IF(N325="snížená",J325,0)</f>
        <v>0</v>
      </c>
      <c r="BG325" s="190" t="n">
        <f aca="false">IF(N325="zákl. přenesená",J325,0)</f>
        <v>0</v>
      </c>
      <c r="BH325" s="190" t="n">
        <f aca="false">IF(N325="sníž. přenesená",J325,0)</f>
        <v>0</v>
      </c>
      <c r="BI325" s="190" t="n">
        <f aca="false">IF(N325="nulová",J325,0)</f>
        <v>0</v>
      </c>
      <c r="BJ325" s="11" t="s">
        <v>23</v>
      </c>
      <c r="BK325" s="190" t="n">
        <f aca="false">ROUND(I325*H325,2)</f>
        <v>0</v>
      </c>
      <c r="BL325" s="11" t="s">
        <v>218</v>
      </c>
      <c r="BM325" s="11" t="s">
        <v>582</v>
      </c>
    </row>
    <row r="326" s="31" customFormat="true" ht="27" hidden="false" customHeight="false" outlineLevel="0" collapsed="false">
      <c r="B326" s="32"/>
      <c r="D326" s="212" t="s">
        <v>134</v>
      </c>
      <c r="F326" s="216" t="s">
        <v>583</v>
      </c>
      <c r="I326" s="193"/>
      <c r="L326" s="32"/>
      <c r="M326" s="194"/>
      <c r="N326" s="33"/>
      <c r="O326" s="33"/>
      <c r="P326" s="33"/>
      <c r="Q326" s="33"/>
      <c r="R326" s="33"/>
      <c r="S326" s="33"/>
      <c r="T326" s="72"/>
      <c r="AT326" s="11" t="s">
        <v>134</v>
      </c>
      <c r="AU326" s="11" t="s">
        <v>86</v>
      </c>
    </row>
    <row r="327" s="31" customFormat="true" ht="22.5" hidden="false" customHeight="true" outlineLevel="0" collapsed="false">
      <c r="B327" s="178"/>
      <c r="C327" s="179" t="s">
        <v>584</v>
      </c>
      <c r="D327" s="179" t="s">
        <v>127</v>
      </c>
      <c r="E327" s="180" t="s">
        <v>585</v>
      </c>
      <c r="F327" s="181" t="s">
        <v>586</v>
      </c>
      <c r="G327" s="182" t="s">
        <v>199</v>
      </c>
      <c r="H327" s="183" t="n">
        <v>7.792</v>
      </c>
      <c r="I327" s="184"/>
      <c r="J327" s="185" t="n">
        <f aca="false">ROUND(I327*H327,2)</f>
        <v>0</v>
      </c>
      <c r="K327" s="181" t="s">
        <v>131</v>
      </c>
      <c r="L327" s="32"/>
      <c r="M327" s="186"/>
      <c r="N327" s="187" t="s">
        <v>46</v>
      </c>
      <c r="O327" s="33"/>
      <c r="P327" s="188" t="n">
        <f aca="false">O327*H327</f>
        <v>0</v>
      </c>
      <c r="Q327" s="188" t="n">
        <v>0</v>
      </c>
      <c r="R327" s="188" t="n">
        <f aca="false">Q327*H327</f>
        <v>0</v>
      </c>
      <c r="S327" s="188" t="n">
        <v>0</v>
      </c>
      <c r="T327" s="189" t="n">
        <f aca="false">S327*H327</f>
        <v>0</v>
      </c>
      <c r="AR327" s="11" t="s">
        <v>218</v>
      </c>
      <c r="AT327" s="11" t="s">
        <v>127</v>
      </c>
      <c r="AU327" s="11" t="s">
        <v>86</v>
      </c>
      <c r="AY327" s="11" t="s">
        <v>124</v>
      </c>
      <c r="BE327" s="190" t="n">
        <f aca="false">IF(N327="základní",J327,0)</f>
        <v>0</v>
      </c>
      <c r="BF327" s="190" t="n">
        <f aca="false">IF(N327="snížená",J327,0)</f>
        <v>0</v>
      </c>
      <c r="BG327" s="190" t="n">
        <f aca="false">IF(N327="zákl. přenesená",J327,0)</f>
        <v>0</v>
      </c>
      <c r="BH327" s="190" t="n">
        <f aca="false">IF(N327="sníž. přenesená",J327,0)</f>
        <v>0</v>
      </c>
      <c r="BI327" s="190" t="n">
        <f aca="false">IF(N327="nulová",J327,0)</f>
        <v>0</v>
      </c>
      <c r="BJ327" s="11" t="s">
        <v>23</v>
      </c>
      <c r="BK327" s="190" t="n">
        <f aca="false">ROUND(I327*H327,2)</f>
        <v>0</v>
      </c>
      <c r="BL327" s="11" t="s">
        <v>218</v>
      </c>
      <c r="BM327" s="11" t="s">
        <v>587</v>
      </c>
    </row>
    <row r="328" s="31" customFormat="true" ht="27" hidden="false" customHeight="false" outlineLevel="0" collapsed="false">
      <c r="B328" s="32"/>
      <c r="D328" s="191" t="s">
        <v>134</v>
      </c>
      <c r="F328" s="192" t="s">
        <v>588</v>
      </c>
      <c r="I328" s="193"/>
      <c r="L328" s="32"/>
      <c r="M328" s="194"/>
      <c r="N328" s="33"/>
      <c r="O328" s="33"/>
      <c r="P328" s="33"/>
      <c r="Q328" s="33"/>
      <c r="R328" s="33"/>
      <c r="S328" s="33"/>
      <c r="T328" s="72"/>
      <c r="AT328" s="11" t="s">
        <v>134</v>
      </c>
      <c r="AU328" s="11" t="s">
        <v>86</v>
      </c>
    </row>
    <row r="329" s="163" customFormat="true" ht="29.85" hidden="false" customHeight="true" outlineLevel="0" collapsed="false">
      <c r="B329" s="164"/>
      <c r="D329" s="175" t="s">
        <v>74</v>
      </c>
      <c r="E329" s="176" t="s">
        <v>589</v>
      </c>
      <c r="F329" s="176" t="s">
        <v>590</v>
      </c>
      <c r="I329" s="167"/>
      <c r="J329" s="177" t="n">
        <f aca="false">BK329</f>
        <v>0</v>
      </c>
      <c r="L329" s="164"/>
      <c r="M329" s="169"/>
      <c r="N329" s="170"/>
      <c r="O329" s="170"/>
      <c r="P329" s="171" t="n">
        <f aca="false">SUM(P330:P335)</f>
        <v>0</v>
      </c>
      <c r="Q329" s="170"/>
      <c r="R329" s="171" t="n">
        <f aca="false">SUM(R330:R335)</f>
        <v>0.0200655</v>
      </c>
      <c r="S329" s="170"/>
      <c r="T329" s="172" t="n">
        <f aca="false">SUM(T330:T335)</f>
        <v>0</v>
      </c>
      <c r="AR329" s="165" t="s">
        <v>86</v>
      </c>
      <c r="AT329" s="173" t="s">
        <v>74</v>
      </c>
      <c r="AU329" s="173" t="s">
        <v>23</v>
      </c>
      <c r="AY329" s="165" t="s">
        <v>124</v>
      </c>
      <c r="BK329" s="174" t="n">
        <f aca="false">SUM(BK330:BK335)</f>
        <v>0</v>
      </c>
    </row>
    <row r="330" s="31" customFormat="true" ht="22.5" hidden="false" customHeight="true" outlineLevel="0" collapsed="false">
      <c r="B330" s="178"/>
      <c r="C330" s="179" t="s">
        <v>591</v>
      </c>
      <c r="D330" s="179" t="s">
        <v>127</v>
      </c>
      <c r="E330" s="180" t="s">
        <v>592</v>
      </c>
      <c r="F330" s="181" t="s">
        <v>593</v>
      </c>
      <c r="G330" s="182" t="s">
        <v>130</v>
      </c>
      <c r="H330" s="183" t="n">
        <v>17.15</v>
      </c>
      <c r="I330" s="184"/>
      <c r="J330" s="185" t="n">
        <f aca="false">ROUND(I330*H330,2)</f>
        <v>0</v>
      </c>
      <c r="K330" s="181" t="s">
        <v>131</v>
      </c>
      <c r="L330" s="32"/>
      <c r="M330" s="186"/>
      <c r="N330" s="187" t="s">
        <v>46</v>
      </c>
      <c r="O330" s="33"/>
      <c r="P330" s="188" t="n">
        <f aca="false">O330*H330</f>
        <v>0</v>
      </c>
      <c r="Q330" s="188" t="n">
        <v>0.00014</v>
      </c>
      <c r="R330" s="188" t="n">
        <f aca="false">Q330*H330</f>
        <v>0.002401</v>
      </c>
      <c r="S330" s="188" t="n">
        <v>0</v>
      </c>
      <c r="T330" s="189" t="n">
        <f aca="false">S330*H330</f>
        <v>0</v>
      </c>
      <c r="AR330" s="11" t="s">
        <v>218</v>
      </c>
      <c r="AT330" s="11" t="s">
        <v>127</v>
      </c>
      <c r="AU330" s="11" t="s">
        <v>86</v>
      </c>
      <c r="AY330" s="11" t="s">
        <v>124</v>
      </c>
      <c r="BE330" s="190" t="n">
        <f aca="false">IF(N330="základní",J330,0)</f>
        <v>0</v>
      </c>
      <c r="BF330" s="190" t="n">
        <f aca="false">IF(N330="snížená",J330,0)</f>
        <v>0</v>
      </c>
      <c r="BG330" s="190" t="n">
        <f aca="false">IF(N330="zákl. přenesená",J330,0)</f>
        <v>0</v>
      </c>
      <c r="BH330" s="190" t="n">
        <f aca="false">IF(N330="sníž. přenesená",J330,0)</f>
        <v>0</v>
      </c>
      <c r="BI330" s="190" t="n">
        <f aca="false">IF(N330="nulová",J330,0)</f>
        <v>0</v>
      </c>
      <c r="BJ330" s="11" t="s">
        <v>23</v>
      </c>
      <c r="BK330" s="190" t="n">
        <f aca="false">ROUND(I330*H330,2)</f>
        <v>0</v>
      </c>
      <c r="BL330" s="11" t="s">
        <v>218</v>
      </c>
      <c r="BM330" s="11" t="s">
        <v>594</v>
      </c>
    </row>
    <row r="331" s="31" customFormat="true" ht="27" hidden="false" customHeight="false" outlineLevel="0" collapsed="false">
      <c r="B331" s="32"/>
      <c r="D331" s="212" t="s">
        <v>134</v>
      </c>
      <c r="F331" s="216" t="s">
        <v>595</v>
      </c>
      <c r="I331" s="193"/>
      <c r="L331" s="32"/>
      <c r="M331" s="194"/>
      <c r="N331" s="33"/>
      <c r="O331" s="33"/>
      <c r="P331" s="33"/>
      <c r="Q331" s="33"/>
      <c r="R331" s="33"/>
      <c r="S331" s="33"/>
      <c r="T331" s="72"/>
      <c r="AT331" s="11" t="s">
        <v>134</v>
      </c>
      <c r="AU331" s="11" t="s">
        <v>86</v>
      </c>
    </row>
    <row r="332" s="31" customFormat="true" ht="22.5" hidden="false" customHeight="true" outlineLevel="0" collapsed="false">
      <c r="B332" s="178"/>
      <c r="C332" s="179" t="s">
        <v>596</v>
      </c>
      <c r="D332" s="179" t="s">
        <v>127</v>
      </c>
      <c r="E332" s="180" t="s">
        <v>597</v>
      </c>
      <c r="F332" s="181" t="s">
        <v>598</v>
      </c>
      <c r="G332" s="182" t="s">
        <v>130</v>
      </c>
      <c r="H332" s="183" t="n">
        <v>17.15</v>
      </c>
      <c r="I332" s="184"/>
      <c r="J332" s="185" t="n">
        <f aca="false">ROUND(I332*H332,2)</f>
        <v>0</v>
      </c>
      <c r="K332" s="181" t="s">
        <v>131</v>
      </c>
      <c r="L332" s="32"/>
      <c r="M332" s="186"/>
      <c r="N332" s="187" t="s">
        <v>46</v>
      </c>
      <c r="O332" s="33"/>
      <c r="P332" s="188" t="n">
        <f aca="false">O332*H332</f>
        <v>0</v>
      </c>
      <c r="Q332" s="188" t="n">
        <v>0.00103</v>
      </c>
      <c r="R332" s="188" t="n">
        <f aca="false">Q332*H332</f>
        <v>0.0176645</v>
      </c>
      <c r="S332" s="188" t="n">
        <v>0</v>
      </c>
      <c r="T332" s="189" t="n">
        <f aca="false">S332*H332</f>
        <v>0</v>
      </c>
      <c r="AR332" s="11" t="s">
        <v>218</v>
      </c>
      <c r="AT332" s="11" t="s">
        <v>127</v>
      </c>
      <c r="AU332" s="11" t="s">
        <v>86</v>
      </c>
      <c r="AY332" s="11" t="s">
        <v>124</v>
      </c>
      <c r="BE332" s="190" t="n">
        <f aca="false">IF(N332="základní",J332,0)</f>
        <v>0</v>
      </c>
      <c r="BF332" s="190" t="n">
        <f aca="false">IF(N332="snížená",J332,0)</f>
        <v>0</v>
      </c>
      <c r="BG332" s="190" t="n">
        <f aca="false">IF(N332="zákl. přenesená",J332,0)</f>
        <v>0</v>
      </c>
      <c r="BH332" s="190" t="n">
        <f aca="false">IF(N332="sníž. přenesená",J332,0)</f>
        <v>0</v>
      </c>
      <c r="BI332" s="190" t="n">
        <f aca="false">IF(N332="nulová",J332,0)</f>
        <v>0</v>
      </c>
      <c r="BJ332" s="11" t="s">
        <v>23</v>
      </c>
      <c r="BK332" s="190" t="n">
        <f aca="false">ROUND(I332*H332,2)</f>
        <v>0</v>
      </c>
      <c r="BL332" s="11" t="s">
        <v>218</v>
      </c>
      <c r="BM332" s="11" t="s">
        <v>599</v>
      </c>
    </row>
    <row r="333" s="31" customFormat="true" ht="27" hidden="false" customHeight="false" outlineLevel="0" collapsed="false">
      <c r="B333" s="32"/>
      <c r="D333" s="191" t="s">
        <v>134</v>
      </c>
      <c r="F333" s="192" t="s">
        <v>600</v>
      </c>
      <c r="I333" s="193"/>
      <c r="L333" s="32"/>
      <c r="M333" s="194"/>
      <c r="N333" s="33"/>
      <c r="O333" s="33"/>
      <c r="P333" s="33"/>
      <c r="Q333" s="33"/>
      <c r="R333" s="33"/>
      <c r="S333" s="33"/>
      <c r="T333" s="72"/>
      <c r="AT333" s="11" t="s">
        <v>134</v>
      </c>
      <c r="AU333" s="11" t="s">
        <v>86</v>
      </c>
    </row>
    <row r="334" s="195" customFormat="true" ht="13.5" hidden="false" customHeight="false" outlineLevel="0" collapsed="false">
      <c r="B334" s="196"/>
      <c r="D334" s="191" t="s">
        <v>136</v>
      </c>
      <c r="E334" s="197"/>
      <c r="F334" s="198" t="s">
        <v>151</v>
      </c>
      <c r="H334" s="197"/>
      <c r="I334" s="199"/>
      <c r="L334" s="196"/>
      <c r="M334" s="200"/>
      <c r="N334" s="201"/>
      <c r="O334" s="201"/>
      <c r="P334" s="201"/>
      <c r="Q334" s="201"/>
      <c r="R334" s="201"/>
      <c r="S334" s="201"/>
      <c r="T334" s="202"/>
      <c r="AT334" s="197" t="s">
        <v>136</v>
      </c>
      <c r="AU334" s="197" t="s">
        <v>86</v>
      </c>
      <c r="AV334" s="195" t="s">
        <v>23</v>
      </c>
      <c r="AW334" s="195" t="s">
        <v>38</v>
      </c>
      <c r="AX334" s="195" t="s">
        <v>75</v>
      </c>
      <c r="AY334" s="197" t="s">
        <v>124</v>
      </c>
    </row>
    <row r="335" s="203" customFormat="true" ht="13.5" hidden="false" customHeight="false" outlineLevel="0" collapsed="false">
      <c r="B335" s="204"/>
      <c r="D335" s="191" t="s">
        <v>136</v>
      </c>
      <c r="E335" s="205"/>
      <c r="F335" s="206" t="s">
        <v>140</v>
      </c>
      <c r="H335" s="207" t="n">
        <v>17.15</v>
      </c>
      <c r="I335" s="208"/>
      <c r="L335" s="204"/>
      <c r="M335" s="209"/>
      <c r="N335" s="210"/>
      <c r="O335" s="210"/>
      <c r="P335" s="210"/>
      <c r="Q335" s="210"/>
      <c r="R335" s="210"/>
      <c r="S335" s="210"/>
      <c r="T335" s="211"/>
      <c r="AT335" s="205" t="s">
        <v>136</v>
      </c>
      <c r="AU335" s="205" t="s">
        <v>86</v>
      </c>
      <c r="AV335" s="203" t="s">
        <v>86</v>
      </c>
      <c r="AW335" s="203" t="s">
        <v>38</v>
      </c>
      <c r="AX335" s="203" t="s">
        <v>75</v>
      </c>
      <c r="AY335" s="205" t="s">
        <v>124</v>
      </c>
    </row>
    <row r="336" s="163" customFormat="true" ht="37.35" hidden="false" customHeight="true" outlineLevel="0" collapsed="false">
      <c r="B336" s="164"/>
      <c r="D336" s="165" t="s">
        <v>74</v>
      </c>
      <c r="E336" s="166" t="s">
        <v>601</v>
      </c>
      <c r="F336" s="166" t="s">
        <v>602</v>
      </c>
      <c r="I336" s="167"/>
      <c r="J336" s="168" t="n">
        <f aca="false">BK336</f>
        <v>0</v>
      </c>
      <c r="L336" s="164"/>
      <c r="M336" s="169"/>
      <c r="N336" s="170"/>
      <c r="O336" s="170"/>
      <c r="P336" s="171" t="n">
        <f aca="false">P337+P342</f>
        <v>0</v>
      </c>
      <c r="Q336" s="170"/>
      <c r="R336" s="171" t="n">
        <f aca="false">R337+R342</f>
        <v>0</v>
      </c>
      <c r="S336" s="170"/>
      <c r="T336" s="172" t="n">
        <f aca="false">T337+T342</f>
        <v>0</v>
      </c>
      <c r="AR336" s="165" t="s">
        <v>156</v>
      </c>
      <c r="AT336" s="173" t="s">
        <v>74</v>
      </c>
      <c r="AU336" s="173" t="s">
        <v>75</v>
      </c>
      <c r="AY336" s="165" t="s">
        <v>124</v>
      </c>
      <c r="BK336" s="174" t="n">
        <f aca="false">BK337+BK342</f>
        <v>0</v>
      </c>
    </row>
    <row r="337" s="163" customFormat="true" ht="19.9" hidden="false" customHeight="true" outlineLevel="0" collapsed="false">
      <c r="B337" s="164"/>
      <c r="D337" s="175" t="s">
        <v>74</v>
      </c>
      <c r="E337" s="176" t="s">
        <v>603</v>
      </c>
      <c r="F337" s="176" t="s">
        <v>604</v>
      </c>
      <c r="I337" s="167"/>
      <c r="J337" s="177" t="n">
        <f aca="false">BK337</f>
        <v>0</v>
      </c>
      <c r="L337" s="164"/>
      <c r="M337" s="169"/>
      <c r="N337" s="170"/>
      <c r="O337" s="170"/>
      <c r="P337" s="171" t="n">
        <f aca="false">SUM(P338:P341)</f>
        <v>0</v>
      </c>
      <c r="Q337" s="170"/>
      <c r="R337" s="171" t="n">
        <f aca="false">SUM(R338:R341)</f>
        <v>0</v>
      </c>
      <c r="S337" s="170"/>
      <c r="T337" s="172" t="n">
        <f aca="false">SUM(T338:T341)</f>
        <v>0</v>
      </c>
      <c r="AR337" s="165" t="s">
        <v>156</v>
      </c>
      <c r="AT337" s="173" t="s">
        <v>74</v>
      </c>
      <c r="AU337" s="173" t="s">
        <v>23</v>
      </c>
      <c r="AY337" s="165" t="s">
        <v>124</v>
      </c>
      <c r="BK337" s="174" t="n">
        <f aca="false">SUM(BK338:BK341)</f>
        <v>0</v>
      </c>
    </row>
    <row r="338" s="31" customFormat="true" ht="22.5" hidden="false" customHeight="true" outlineLevel="0" collapsed="false">
      <c r="B338" s="178"/>
      <c r="C338" s="179" t="s">
        <v>605</v>
      </c>
      <c r="D338" s="179" t="s">
        <v>127</v>
      </c>
      <c r="E338" s="180" t="s">
        <v>606</v>
      </c>
      <c r="F338" s="181" t="s">
        <v>604</v>
      </c>
      <c r="G338" s="182" t="s">
        <v>607</v>
      </c>
      <c r="H338" s="183" t="n">
        <v>1</v>
      </c>
      <c r="I338" s="184"/>
      <c r="J338" s="185" t="n">
        <f aca="false">ROUND(I338*H338,2)</f>
        <v>0</v>
      </c>
      <c r="K338" s="181" t="s">
        <v>131</v>
      </c>
      <c r="L338" s="32"/>
      <c r="M338" s="186"/>
      <c r="N338" s="187" t="s">
        <v>46</v>
      </c>
      <c r="O338" s="33"/>
      <c r="P338" s="188" t="n">
        <f aca="false">O338*H338</f>
        <v>0</v>
      </c>
      <c r="Q338" s="188" t="n">
        <v>0</v>
      </c>
      <c r="R338" s="188" t="n">
        <f aca="false">Q338*H338</f>
        <v>0</v>
      </c>
      <c r="S338" s="188" t="n">
        <v>0</v>
      </c>
      <c r="T338" s="189" t="n">
        <f aca="false">S338*H338</f>
        <v>0</v>
      </c>
      <c r="AR338" s="11" t="s">
        <v>608</v>
      </c>
      <c r="AT338" s="11" t="s">
        <v>127</v>
      </c>
      <c r="AU338" s="11" t="s">
        <v>86</v>
      </c>
      <c r="AY338" s="11" t="s">
        <v>124</v>
      </c>
      <c r="BE338" s="190" t="n">
        <f aca="false">IF(N338="základní",J338,0)</f>
        <v>0</v>
      </c>
      <c r="BF338" s="190" t="n">
        <f aca="false">IF(N338="snížená",J338,0)</f>
        <v>0</v>
      </c>
      <c r="BG338" s="190" t="n">
        <f aca="false">IF(N338="zákl. přenesená",J338,0)</f>
        <v>0</v>
      </c>
      <c r="BH338" s="190" t="n">
        <f aca="false">IF(N338="sníž. přenesená",J338,0)</f>
        <v>0</v>
      </c>
      <c r="BI338" s="190" t="n">
        <f aca="false">IF(N338="nulová",J338,0)</f>
        <v>0</v>
      </c>
      <c r="BJ338" s="11" t="s">
        <v>23</v>
      </c>
      <c r="BK338" s="190" t="n">
        <f aca="false">ROUND(I338*H338,2)</f>
        <v>0</v>
      </c>
      <c r="BL338" s="11" t="s">
        <v>608</v>
      </c>
      <c r="BM338" s="11" t="s">
        <v>609</v>
      </c>
    </row>
    <row r="339" s="31" customFormat="true" ht="13.5" hidden="false" customHeight="false" outlineLevel="0" collapsed="false">
      <c r="B339" s="32"/>
      <c r="D339" s="191" t="s">
        <v>134</v>
      </c>
      <c r="F339" s="192" t="s">
        <v>610</v>
      </c>
      <c r="I339" s="193"/>
      <c r="L339" s="32"/>
      <c r="M339" s="194"/>
      <c r="N339" s="33"/>
      <c r="O339" s="33"/>
      <c r="P339" s="33"/>
      <c r="Q339" s="33"/>
      <c r="R339" s="33"/>
      <c r="S339" s="33"/>
      <c r="T339" s="72"/>
      <c r="AT339" s="11" t="s">
        <v>134</v>
      </c>
      <c r="AU339" s="11" t="s">
        <v>86</v>
      </c>
    </row>
    <row r="340" s="195" customFormat="true" ht="13.5" hidden="false" customHeight="false" outlineLevel="0" collapsed="false">
      <c r="B340" s="196"/>
      <c r="D340" s="191" t="s">
        <v>136</v>
      </c>
      <c r="E340" s="197"/>
      <c r="F340" s="198" t="s">
        <v>611</v>
      </c>
      <c r="H340" s="197"/>
      <c r="I340" s="199"/>
      <c r="L340" s="196"/>
      <c r="M340" s="200"/>
      <c r="N340" s="201"/>
      <c r="O340" s="201"/>
      <c r="P340" s="201"/>
      <c r="Q340" s="201"/>
      <c r="R340" s="201"/>
      <c r="S340" s="201"/>
      <c r="T340" s="202"/>
      <c r="AT340" s="197" t="s">
        <v>136</v>
      </c>
      <c r="AU340" s="197" t="s">
        <v>86</v>
      </c>
      <c r="AV340" s="195" t="s">
        <v>23</v>
      </c>
      <c r="AW340" s="195" t="s">
        <v>38</v>
      </c>
      <c r="AX340" s="195" t="s">
        <v>75</v>
      </c>
      <c r="AY340" s="197" t="s">
        <v>124</v>
      </c>
    </row>
    <row r="341" s="203" customFormat="true" ht="13.5" hidden="false" customHeight="false" outlineLevel="0" collapsed="false">
      <c r="B341" s="204"/>
      <c r="D341" s="191" t="s">
        <v>136</v>
      </c>
      <c r="E341" s="205"/>
      <c r="F341" s="206" t="s">
        <v>23</v>
      </c>
      <c r="H341" s="207" t="n">
        <v>1</v>
      </c>
      <c r="I341" s="208"/>
      <c r="L341" s="204"/>
      <c r="M341" s="209"/>
      <c r="N341" s="210"/>
      <c r="O341" s="210"/>
      <c r="P341" s="210"/>
      <c r="Q341" s="210"/>
      <c r="R341" s="210"/>
      <c r="S341" s="210"/>
      <c r="T341" s="211"/>
      <c r="AT341" s="205" t="s">
        <v>136</v>
      </c>
      <c r="AU341" s="205" t="s">
        <v>86</v>
      </c>
      <c r="AV341" s="203" t="s">
        <v>86</v>
      </c>
      <c r="AW341" s="203" t="s">
        <v>38</v>
      </c>
      <c r="AX341" s="203" t="s">
        <v>23</v>
      </c>
      <c r="AY341" s="205" t="s">
        <v>124</v>
      </c>
    </row>
    <row r="342" s="163" customFormat="true" ht="29.85" hidden="false" customHeight="true" outlineLevel="0" collapsed="false">
      <c r="B342" s="164"/>
      <c r="D342" s="175" t="s">
        <v>74</v>
      </c>
      <c r="E342" s="176" t="s">
        <v>612</v>
      </c>
      <c r="F342" s="176" t="s">
        <v>613</v>
      </c>
      <c r="I342" s="167"/>
      <c r="J342" s="177" t="n">
        <f aca="false">BK342</f>
        <v>0</v>
      </c>
      <c r="L342" s="164"/>
      <c r="M342" s="169"/>
      <c r="N342" s="170"/>
      <c r="O342" s="170"/>
      <c r="P342" s="171" t="n">
        <f aca="false">SUM(P343:P344)</f>
        <v>0</v>
      </c>
      <c r="Q342" s="170"/>
      <c r="R342" s="171" t="n">
        <f aca="false">SUM(R343:R344)</f>
        <v>0</v>
      </c>
      <c r="S342" s="170"/>
      <c r="T342" s="172" t="n">
        <f aca="false">SUM(T343:T344)</f>
        <v>0</v>
      </c>
      <c r="AR342" s="165" t="s">
        <v>156</v>
      </c>
      <c r="AT342" s="173" t="s">
        <v>74</v>
      </c>
      <c r="AU342" s="173" t="s">
        <v>23</v>
      </c>
      <c r="AY342" s="165" t="s">
        <v>124</v>
      </c>
      <c r="BK342" s="174" t="n">
        <f aca="false">SUM(BK343:BK344)</f>
        <v>0</v>
      </c>
    </row>
    <row r="343" s="31" customFormat="true" ht="22.5" hidden="false" customHeight="true" outlineLevel="0" collapsed="false">
      <c r="B343" s="178"/>
      <c r="C343" s="179" t="s">
        <v>614</v>
      </c>
      <c r="D343" s="179" t="s">
        <v>127</v>
      </c>
      <c r="E343" s="180" t="s">
        <v>615</v>
      </c>
      <c r="F343" s="181" t="s">
        <v>613</v>
      </c>
      <c r="G343" s="182" t="s">
        <v>616</v>
      </c>
      <c r="H343" s="228"/>
      <c r="I343" s="184"/>
      <c r="J343" s="185" t="n">
        <f aca="false">ROUND(I343*H343,2)</f>
        <v>0</v>
      </c>
      <c r="K343" s="181" t="s">
        <v>131</v>
      </c>
      <c r="L343" s="32"/>
      <c r="M343" s="186"/>
      <c r="N343" s="187" t="s">
        <v>46</v>
      </c>
      <c r="O343" s="33"/>
      <c r="P343" s="188" t="n">
        <f aca="false">O343*H343</f>
        <v>0</v>
      </c>
      <c r="Q343" s="188" t="n">
        <v>0</v>
      </c>
      <c r="R343" s="188" t="n">
        <f aca="false">Q343*H343</f>
        <v>0</v>
      </c>
      <c r="S343" s="188" t="n">
        <v>0</v>
      </c>
      <c r="T343" s="189" t="n">
        <f aca="false">S343*H343</f>
        <v>0</v>
      </c>
      <c r="AR343" s="11" t="s">
        <v>608</v>
      </c>
      <c r="AT343" s="11" t="s">
        <v>127</v>
      </c>
      <c r="AU343" s="11" t="s">
        <v>86</v>
      </c>
      <c r="AY343" s="11" t="s">
        <v>124</v>
      </c>
      <c r="BE343" s="190" t="n">
        <f aca="false">IF(N343="základní",J343,0)</f>
        <v>0</v>
      </c>
      <c r="BF343" s="190" t="n">
        <f aca="false">IF(N343="snížená",J343,0)</f>
        <v>0</v>
      </c>
      <c r="BG343" s="190" t="n">
        <f aca="false">IF(N343="zákl. přenesená",J343,0)</f>
        <v>0</v>
      </c>
      <c r="BH343" s="190" t="n">
        <f aca="false">IF(N343="sníž. přenesená",J343,0)</f>
        <v>0</v>
      </c>
      <c r="BI343" s="190" t="n">
        <f aca="false">IF(N343="nulová",J343,0)</f>
        <v>0</v>
      </c>
      <c r="BJ343" s="11" t="s">
        <v>23</v>
      </c>
      <c r="BK343" s="190" t="n">
        <f aca="false">ROUND(I343*H343,2)</f>
        <v>0</v>
      </c>
      <c r="BL343" s="11" t="s">
        <v>608</v>
      </c>
      <c r="BM343" s="11" t="s">
        <v>617</v>
      </c>
    </row>
    <row r="344" s="31" customFormat="true" ht="13.5" hidden="false" customHeight="false" outlineLevel="0" collapsed="false">
      <c r="B344" s="32"/>
      <c r="D344" s="191" t="s">
        <v>134</v>
      </c>
      <c r="F344" s="192" t="s">
        <v>618</v>
      </c>
      <c r="I344" s="193"/>
      <c r="L344" s="32"/>
      <c r="M344" s="229"/>
      <c r="N344" s="230"/>
      <c r="O344" s="230"/>
      <c r="P344" s="230"/>
      <c r="Q344" s="230"/>
      <c r="R344" s="230"/>
      <c r="S344" s="230"/>
      <c r="T344" s="231"/>
      <c r="AT344" s="11" t="s">
        <v>134</v>
      </c>
      <c r="AU344" s="11" t="s">
        <v>86</v>
      </c>
    </row>
    <row r="345" s="31" customFormat="true" ht="6.95" hidden="false" customHeight="true" outlineLevel="0" collapsed="false">
      <c r="B345" s="53"/>
      <c r="C345" s="54"/>
      <c r="D345" s="54"/>
      <c r="E345" s="54"/>
      <c r="F345" s="54"/>
      <c r="G345" s="54"/>
      <c r="H345" s="54"/>
      <c r="I345" s="127"/>
      <c r="J345" s="54"/>
      <c r="K345" s="54"/>
      <c r="L345" s="32"/>
    </row>
    <row r="346" customFormat="false" ht="13.5" hidden="false" customHeight="false" outlineLevel="0" collapsed="false">
      <c r="AT346" s="232"/>
    </row>
  </sheetData>
  <autoFilter ref="C84:K84"/>
  <mergeCells count="6">
    <mergeCell ref="G1:H1"/>
    <mergeCell ref="L2:V2"/>
    <mergeCell ref="E7:H7"/>
    <mergeCell ref="E22:H22"/>
    <mergeCell ref="E43:H43"/>
    <mergeCell ref="E77:H77"/>
  </mergeCells>
  <hyperlinks>
    <hyperlink ref="F1" location="C2" display="1) Krycí list soupisu"/>
    <hyperlink ref="G1" location="C50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33" width="8.32"/>
    <col collapsed="false" customWidth="true" hidden="false" outlineLevel="0" max="2" min="2" style="233" width="1.65"/>
    <col collapsed="false" customWidth="true" hidden="false" outlineLevel="0" max="4" min="3" style="233" width="4.99"/>
    <col collapsed="false" customWidth="true" hidden="false" outlineLevel="0" max="5" min="5" style="233" width="11.65"/>
    <col collapsed="false" customWidth="true" hidden="false" outlineLevel="0" max="6" min="6" style="233" width="9.15"/>
    <col collapsed="false" customWidth="true" hidden="false" outlineLevel="0" max="7" min="7" style="233" width="4.99"/>
    <col collapsed="false" customWidth="true" hidden="false" outlineLevel="0" max="8" min="8" style="233" width="77.83"/>
    <col collapsed="false" customWidth="true" hidden="false" outlineLevel="0" max="10" min="9" style="233" width="19.99"/>
    <col collapsed="false" customWidth="true" hidden="false" outlineLevel="0" max="11" min="11" style="233" width="1.65"/>
    <col collapsed="false" customWidth="false" hidden="false" outlineLevel="0" max="257" min="12" style="233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619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B4" s="241"/>
      <c r="C4" s="242" t="s">
        <v>620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B6" s="241"/>
      <c r="C6" s="245" t="s">
        <v>621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B7" s="246"/>
      <c r="C7" s="245" t="s">
        <v>622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B9" s="246"/>
      <c r="C9" s="247" t="s">
        <v>623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B10" s="246"/>
      <c r="C10" s="245"/>
      <c r="D10" s="245" t="s">
        <v>624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B11" s="246"/>
      <c r="C11" s="248"/>
      <c r="D11" s="245" t="s">
        <v>625</v>
      </c>
      <c r="E11" s="245"/>
      <c r="F11" s="245"/>
      <c r="G11" s="245"/>
      <c r="H11" s="245"/>
      <c r="I11" s="245"/>
      <c r="J11" s="245"/>
      <c r="K11" s="243"/>
    </row>
    <row r="12" customFormat="false" ht="12.75" hidden="false" customHeight="true" outlineLevel="0" collapsed="false">
      <c r="B12" s="246"/>
      <c r="C12" s="248"/>
      <c r="D12" s="248"/>
      <c r="E12" s="248"/>
      <c r="F12" s="248"/>
      <c r="G12" s="248"/>
      <c r="H12" s="248"/>
      <c r="I12" s="248"/>
      <c r="J12" s="248"/>
      <c r="K12" s="243"/>
    </row>
    <row r="13" customFormat="false" ht="15" hidden="false" customHeight="true" outlineLevel="0" collapsed="false">
      <c r="B13" s="246"/>
      <c r="C13" s="248"/>
      <c r="D13" s="245" t="s">
        <v>626</v>
      </c>
      <c r="E13" s="245"/>
      <c r="F13" s="245"/>
      <c r="G13" s="245"/>
      <c r="H13" s="245"/>
      <c r="I13" s="245"/>
      <c r="J13" s="245"/>
      <c r="K13" s="243"/>
    </row>
    <row r="14" customFormat="false" ht="15" hidden="false" customHeight="true" outlineLevel="0" collapsed="false">
      <c r="B14" s="246"/>
      <c r="C14" s="248"/>
      <c r="D14" s="245" t="s">
        <v>627</v>
      </c>
      <c r="E14" s="245"/>
      <c r="F14" s="245"/>
      <c r="G14" s="245"/>
      <c r="H14" s="245"/>
      <c r="I14" s="245"/>
      <c r="J14" s="245"/>
      <c r="K14" s="243"/>
    </row>
    <row r="15" customFormat="false" ht="15" hidden="false" customHeight="true" outlineLevel="0" collapsed="false">
      <c r="B15" s="246"/>
      <c r="C15" s="248"/>
      <c r="D15" s="245" t="s">
        <v>628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B16" s="246"/>
      <c r="C16" s="248"/>
      <c r="D16" s="248"/>
      <c r="E16" s="249" t="s">
        <v>79</v>
      </c>
      <c r="F16" s="245" t="s">
        <v>629</v>
      </c>
      <c r="G16" s="245"/>
      <c r="H16" s="245"/>
      <c r="I16" s="245"/>
      <c r="J16" s="245"/>
      <c r="K16" s="243"/>
    </row>
    <row r="17" customFormat="false" ht="15" hidden="false" customHeight="true" outlineLevel="0" collapsed="false">
      <c r="B17" s="246"/>
      <c r="C17" s="248"/>
      <c r="D17" s="248"/>
      <c r="E17" s="249" t="s">
        <v>630</v>
      </c>
      <c r="F17" s="245" t="s">
        <v>631</v>
      </c>
      <c r="G17" s="245"/>
      <c r="H17" s="245"/>
      <c r="I17" s="245"/>
      <c r="J17" s="245"/>
      <c r="K17" s="243"/>
    </row>
    <row r="18" customFormat="false" ht="15" hidden="false" customHeight="true" outlineLevel="0" collapsed="false">
      <c r="B18" s="246"/>
      <c r="C18" s="248"/>
      <c r="D18" s="248"/>
      <c r="E18" s="249" t="s">
        <v>632</v>
      </c>
      <c r="F18" s="245" t="s">
        <v>633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B19" s="246"/>
      <c r="C19" s="248"/>
      <c r="D19" s="248"/>
      <c r="E19" s="249" t="s">
        <v>634</v>
      </c>
      <c r="F19" s="245" t="s">
        <v>635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B20" s="246"/>
      <c r="C20" s="248"/>
      <c r="D20" s="248"/>
      <c r="E20" s="249" t="s">
        <v>636</v>
      </c>
      <c r="F20" s="245" t="s">
        <v>637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B21" s="246"/>
      <c r="C21" s="248"/>
      <c r="D21" s="248"/>
      <c r="E21" s="249" t="s">
        <v>638</v>
      </c>
      <c r="F21" s="245" t="s">
        <v>639</v>
      </c>
      <c r="G21" s="245"/>
      <c r="H21" s="245"/>
      <c r="I21" s="245"/>
      <c r="J21" s="245"/>
      <c r="K21" s="243"/>
    </row>
    <row r="22" customFormat="false" ht="12.75" hidden="false" customHeight="true" outlineLevel="0" collapsed="false">
      <c r="B22" s="246"/>
      <c r="C22" s="248"/>
      <c r="D22" s="248"/>
      <c r="E22" s="248"/>
      <c r="F22" s="248"/>
      <c r="G22" s="248"/>
      <c r="H22" s="248"/>
      <c r="I22" s="248"/>
      <c r="J22" s="248"/>
      <c r="K22" s="243"/>
    </row>
    <row r="23" customFormat="false" ht="15" hidden="false" customHeight="true" outlineLevel="0" collapsed="false">
      <c r="B23" s="246"/>
      <c r="C23" s="247" t="s">
        <v>640</v>
      </c>
      <c r="D23" s="247"/>
      <c r="E23" s="247"/>
      <c r="F23" s="247"/>
      <c r="G23" s="247"/>
      <c r="H23" s="247"/>
      <c r="I23" s="247"/>
      <c r="J23" s="247"/>
      <c r="K23" s="243"/>
    </row>
    <row r="24" customFormat="false" ht="15" hidden="false" customHeight="true" outlineLevel="0" collapsed="false">
      <c r="B24" s="246"/>
      <c r="C24" s="245" t="s">
        <v>641</v>
      </c>
      <c r="D24" s="245"/>
      <c r="E24" s="245"/>
      <c r="F24" s="245"/>
      <c r="G24" s="245"/>
      <c r="H24" s="245"/>
      <c r="I24" s="245"/>
      <c r="J24" s="245"/>
      <c r="K24" s="243"/>
    </row>
    <row r="25" customFormat="false" ht="15" hidden="false" customHeight="true" outlineLevel="0" collapsed="false">
      <c r="B25" s="246"/>
      <c r="C25" s="245"/>
      <c r="D25" s="250" t="s">
        <v>642</v>
      </c>
      <c r="E25" s="250"/>
      <c r="F25" s="250"/>
      <c r="G25" s="250"/>
      <c r="H25" s="250"/>
      <c r="I25" s="250"/>
      <c r="J25" s="250"/>
      <c r="K25" s="243"/>
    </row>
    <row r="26" customFormat="false" ht="15" hidden="false" customHeight="true" outlineLevel="0" collapsed="false">
      <c r="B26" s="246"/>
      <c r="C26" s="248"/>
      <c r="D26" s="245" t="s">
        <v>643</v>
      </c>
      <c r="E26" s="245"/>
      <c r="F26" s="245"/>
      <c r="G26" s="245"/>
      <c r="H26" s="245"/>
      <c r="I26" s="245"/>
      <c r="J26" s="245"/>
      <c r="K26" s="243"/>
    </row>
    <row r="27" customFormat="false" ht="12.75" hidden="false" customHeight="true" outlineLevel="0" collapsed="false">
      <c r="B27" s="246"/>
      <c r="C27" s="248"/>
      <c r="D27" s="248"/>
      <c r="E27" s="248"/>
      <c r="F27" s="248"/>
      <c r="G27" s="248"/>
      <c r="H27" s="248"/>
      <c r="I27" s="248"/>
      <c r="J27" s="248"/>
      <c r="K27" s="243"/>
    </row>
    <row r="28" customFormat="false" ht="15" hidden="false" customHeight="true" outlineLevel="0" collapsed="false">
      <c r="B28" s="246"/>
      <c r="C28" s="248"/>
      <c r="D28" s="250" t="s">
        <v>644</v>
      </c>
      <c r="E28" s="250"/>
      <c r="F28" s="250"/>
      <c r="G28" s="250"/>
      <c r="H28" s="250"/>
      <c r="I28" s="250"/>
      <c r="J28" s="250"/>
      <c r="K28" s="243"/>
    </row>
    <row r="29" customFormat="false" ht="15" hidden="false" customHeight="true" outlineLevel="0" collapsed="false">
      <c r="B29" s="246"/>
      <c r="C29" s="248"/>
      <c r="D29" s="245" t="s">
        <v>645</v>
      </c>
      <c r="E29" s="245"/>
      <c r="F29" s="245"/>
      <c r="G29" s="245"/>
      <c r="H29" s="245"/>
      <c r="I29" s="245"/>
      <c r="J29" s="245"/>
      <c r="K29" s="243"/>
    </row>
    <row r="30" customFormat="false" ht="12.75" hidden="false" customHeight="true" outlineLevel="0" collapsed="false">
      <c r="B30" s="246"/>
      <c r="C30" s="248"/>
      <c r="D30" s="248"/>
      <c r="E30" s="248"/>
      <c r="F30" s="248"/>
      <c r="G30" s="248"/>
      <c r="H30" s="248"/>
      <c r="I30" s="248"/>
      <c r="J30" s="248"/>
      <c r="K30" s="243"/>
    </row>
    <row r="31" customFormat="false" ht="15" hidden="false" customHeight="true" outlineLevel="0" collapsed="false">
      <c r="B31" s="246"/>
      <c r="C31" s="248"/>
      <c r="D31" s="250" t="s">
        <v>646</v>
      </c>
      <c r="E31" s="250"/>
      <c r="F31" s="250"/>
      <c r="G31" s="250"/>
      <c r="H31" s="250"/>
      <c r="I31" s="250"/>
      <c r="J31" s="250"/>
      <c r="K31" s="243"/>
    </row>
    <row r="32" customFormat="false" ht="15" hidden="false" customHeight="true" outlineLevel="0" collapsed="false">
      <c r="B32" s="246"/>
      <c r="C32" s="248"/>
      <c r="D32" s="245" t="s">
        <v>647</v>
      </c>
      <c r="E32" s="245"/>
      <c r="F32" s="245"/>
      <c r="G32" s="245"/>
      <c r="H32" s="245"/>
      <c r="I32" s="245"/>
      <c r="J32" s="245"/>
      <c r="K32" s="243"/>
    </row>
    <row r="33" customFormat="false" ht="15" hidden="false" customHeight="true" outlineLevel="0" collapsed="false">
      <c r="B33" s="246"/>
      <c r="C33" s="248"/>
      <c r="D33" s="245" t="s">
        <v>648</v>
      </c>
      <c r="E33" s="245"/>
      <c r="F33" s="245"/>
      <c r="G33" s="245"/>
      <c r="H33" s="245"/>
      <c r="I33" s="245"/>
      <c r="J33" s="245"/>
      <c r="K33" s="243"/>
    </row>
    <row r="34" customFormat="false" ht="15" hidden="false" customHeight="true" outlineLevel="0" collapsed="false">
      <c r="B34" s="246"/>
      <c r="C34" s="248"/>
      <c r="D34" s="245"/>
      <c r="E34" s="251" t="s">
        <v>109</v>
      </c>
      <c r="F34" s="245"/>
      <c r="G34" s="245" t="s">
        <v>649</v>
      </c>
      <c r="H34" s="245"/>
      <c r="I34" s="245"/>
      <c r="J34" s="245"/>
      <c r="K34" s="243"/>
    </row>
    <row r="35" customFormat="false" ht="30.75" hidden="false" customHeight="true" outlineLevel="0" collapsed="false">
      <c r="B35" s="246"/>
      <c r="C35" s="248"/>
      <c r="D35" s="245"/>
      <c r="E35" s="251" t="s">
        <v>650</v>
      </c>
      <c r="F35" s="245"/>
      <c r="G35" s="245" t="s">
        <v>651</v>
      </c>
      <c r="H35" s="245"/>
      <c r="I35" s="245"/>
      <c r="J35" s="245"/>
      <c r="K35" s="243"/>
    </row>
    <row r="36" customFormat="false" ht="15" hidden="false" customHeight="true" outlineLevel="0" collapsed="false">
      <c r="B36" s="246"/>
      <c r="C36" s="248"/>
      <c r="D36" s="245"/>
      <c r="E36" s="251" t="s">
        <v>56</v>
      </c>
      <c r="F36" s="245"/>
      <c r="G36" s="245" t="s">
        <v>652</v>
      </c>
      <c r="H36" s="245"/>
      <c r="I36" s="245"/>
      <c r="J36" s="245"/>
      <c r="K36" s="243"/>
    </row>
    <row r="37" customFormat="false" ht="15" hidden="false" customHeight="true" outlineLevel="0" collapsed="false">
      <c r="B37" s="246"/>
      <c r="C37" s="248"/>
      <c r="D37" s="245"/>
      <c r="E37" s="251" t="s">
        <v>110</v>
      </c>
      <c r="F37" s="245"/>
      <c r="G37" s="245" t="s">
        <v>653</v>
      </c>
      <c r="H37" s="245"/>
      <c r="I37" s="245"/>
      <c r="J37" s="245"/>
      <c r="K37" s="243"/>
    </row>
    <row r="38" customFormat="false" ht="15" hidden="false" customHeight="true" outlineLevel="0" collapsed="false">
      <c r="B38" s="246"/>
      <c r="C38" s="248"/>
      <c r="D38" s="245"/>
      <c r="E38" s="251" t="s">
        <v>111</v>
      </c>
      <c r="F38" s="245"/>
      <c r="G38" s="245" t="s">
        <v>654</v>
      </c>
      <c r="H38" s="245"/>
      <c r="I38" s="245"/>
      <c r="J38" s="245"/>
      <c r="K38" s="243"/>
    </row>
    <row r="39" customFormat="false" ht="15" hidden="false" customHeight="true" outlineLevel="0" collapsed="false">
      <c r="B39" s="246"/>
      <c r="C39" s="248"/>
      <c r="D39" s="245"/>
      <c r="E39" s="251" t="s">
        <v>112</v>
      </c>
      <c r="F39" s="245"/>
      <c r="G39" s="245" t="s">
        <v>655</v>
      </c>
      <c r="H39" s="245"/>
      <c r="I39" s="245"/>
      <c r="J39" s="245"/>
      <c r="K39" s="243"/>
    </row>
    <row r="40" customFormat="false" ht="15" hidden="false" customHeight="true" outlineLevel="0" collapsed="false">
      <c r="B40" s="246"/>
      <c r="C40" s="248"/>
      <c r="D40" s="245"/>
      <c r="E40" s="251" t="s">
        <v>656</v>
      </c>
      <c r="F40" s="245"/>
      <c r="G40" s="245" t="s">
        <v>657</v>
      </c>
      <c r="H40" s="245"/>
      <c r="I40" s="245"/>
      <c r="J40" s="245"/>
      <c r="K40" s="243"/>
    </row>
    <row r="41" customFormat="false" ht="15" hidden="false" customHeight="true" outlineLevel="0" collapsed="false">
      <c r="B41" s="246"/>
      <c r="C41" s="248"/>
      <c r="D41" s="245"/>
      <c r="E41" s="251"/>
      <c r="F41" s="245"/>
      <c r="G41" s="245" t="s">
        <v>658</v>
      </c>
      <c r="H41" s="245"/>
      <c r="I41" s="245"/>
      <c r="J41" s="245"/>
      <c r="K41" s="243"/>
    </row>
    <row r="42" customFormat="false" ht="15" hidden="false" customHeight="true" outlineLevel="0" collapsed="false">
      <c r="B42" s="246"/>
      <c r="C42" s="248"/>
      <c r="D42" s="245"/>
      <c r="E42" s="251" t="s">
        <v>659</v>
      </c>
      <c r="F42" s="245"/>
      <c r="G42" s="245" t="s">
        <v>660</v>
      </c>
      <c r="H42" s="245"/>
      <c r="I42" s="245"/>
      <c r="J42" s="245"/>
      <c r="K42" s="243"/>
    </row>
    <row r="43" customFormat="false" ht="15" hidden="false" customHeight="true" outlineLevel="0" collapsed="false">
      <c r="B43" s="246"/>
      <c r="C43" s="248"/>
      <c r="D43" s="245"/>
      <c r="E43" s="251" t="s">
        <v>114</v>
      </c>
      <c r="F43" s="245"/>
      <c r="G43" s="245" t="s">
        <v>661</v>
      </c>
      <c r="H43" s="245"/>
      <c r="I43" s="245"/>
      <c r="J43" s="245"/>
      <c r="K43" s="243"/>
    </row>
    <row r="44" customFormat="false" ht="12.75" hidden="false" customHeight="true" outlineLevel="0" collapsed="false">
      <c r="B44" s="246"/>
      <c r="C44" s="248"/>
      <c r="D44" s="245"/>
      <c r="E44" s="245"/>
      <c r="F44" s="245"/>
      <c r="G44" s="245"/>
      <c r="H44" s="245"/>
      <c r="I44" s="245"/>
      <c r="J44" s="245"/>
      <c r="K44" s="243"/>
    </row>
    <row r="45" customFormat="false" ht="15" hidden="false" customHeight="true" outlineLevel="0" collapsed="false">
      <c r="B45" s="246"/>
      <c r="C45" s="248"/>
      <c r="D45" s="245" t="s">
        <v>662</v>
      </c>
      <c r="E45" s="245"/>
      <c r="F45" s="245"/>
      <c r="G45" s="245"/>
      <c r="H45" s="245"/>
      <c r="I45" s="245"/>
      <c r="J45" s="245"/>
      <c r="K45" s="243"/>
    </row>
    <row r="46" customFormat="false" ht="15" hidden="false" customHeight="true" outlineLevel="0" collapsed="false">
      <c r="B46" s="246"/>
      <c r="C46" s="248"/>
      <c r="D46" s="248"/>
      <c r="E46" s="245" t="s">
        <v>663</v>
      </c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B47" s="246"/>
      <c r="C47" s="248"/>
      <c r="D47" s="248"/>
      <c r="E47" s="245" t="s">
        <v>664</v>
      </c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B48" s="246"/>
      <c r="C48" s="248"/>
      <c r="D48" s="248"/>
      <c r="E48" s="245" t="s">
        <v>665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B49" s="246"/>
      <c r="C49" s="248"/>
      <c r="D49" s="245" t="s">
        <v>666</v>
      </c>
      <c r="E49" s="245"/>
      <c r="F49" s="245"/>
      <c r="G49" s="245"/>
      <c r="H49" s="245"/>
      <c r="I49" s="245"/>
      <c r="J49" s="245"/>
      <c r="K49" s="243"/>
    </row>
    <row r="50" customFormat="false" ht="25.5" hidden="false" customHeight="true" outlineLevel="0" collapsed="false">
      <c r="B50" s="241"/>
      <c r="C50" s="242" t="s">
        <v>667</v>
      </c>
      <c r="D50" s="242"/>
      <c r="E50" s="242"/>
      <c r="F50" s="242"/>
      <c r="G50" s="242"/>
      <c r="H50" s="242"/>
      <c r="I50" s="242"/>
      <c r="J50" s="242"/>
      <c r="K50" s="243"/>
    </row>
    <row r="51" customFormat="false" ht="5.25" hidden="false" customHeight="true" outlineLevel="0" collapsed="false">
      <c r="B51" s="241"/>
      <c r="C51" s="244"/>
      <c r="D51" s="244"/>
      <c r="E51" s="244"/>
      <c r="F51" s="244"/>
      <c r="G51" s="244"/>
      <c r="H51" s="244"/>
      <c r="I51" s="244"/>
      <c r="J51" s="244"/>
      <c r="K51" s="243"/>
    </row>
    <row r="52" customFormat="false" ht="15" hidden="false" customHeight="true" outlineLevel="0" collapsed="false">
      <c r="B52" s="241"/>
      <c r="C52" s="245" t="s">
        <v>668</v>
      </c>
      <c r="D52" s="245"/>
      <c r="E52" s="245"/>
      <c r="F52" s="245"/>
      <c r="G52" s="245"/>
      <c r="H52" s="245"/>
      <c r="I52" s="245"/>
      <c r="J52" s="245"/>
      <c r="K52" s="243"/>
    </row>
    <row r="53" customFormat="false" ht="15" hidden="false" customHeight="true" outlineLevel="0" collapsed="false">
      <c r="B53" s="241"/>
      <c r="C53" s="245" t="s">
        <v>669</v>
      </c>
      <c r="D53" s="245"/>
      <c r="E53" s="245"/>
      <c r="F53" s="245"/>
      <c r="G53" s="245"/>
      <c r="H53" s="245"/>
      <c r="I53" s="245"/>
      <c r="J53" s="245"/>
      <c r="K53" s="243"/>
    </row>
    <row r="54" customFormat="false" ht="12.75" hidden="false" customHeight="true" outlineLevel="0" collapsed="false">
      <c r="B54" s="241"/>
      <c r="C54" s="245"/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B55" s="241"/>
      <c r="C55" s="245" t="s">
        <v>670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5" hidden="false" customHeight="true" outlineLevel="0" collapsed="false">
      <c r="B56" s="241"/>
      <c r="C56" s="248"/>
      <c r="D56" s="245" t="s">
        <v>671</v>
      </c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B57" s="241"/>
      <c r="C57" s="248"/>
      <c r="D57" s="245" t="s">
        <v>672</v>
      </c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B58" s="241"/>
      <c r="C58" s="248"/>
      <c r="D58" s="245" t="s">
        <v>673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B59" s="241"/>
      <c r="C59" s="248"/>
      <c r="D59" s="245" t="s">
        <v>674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B60" s="241"/>
      <c r="C60" s="248"/>
      <c r="D60" s="252" t="s">
        <v>675</v>
      </c>
      <c r="E60" s="252"/>
      <c r="F60" s="252"/>
      <c r="G60" s="252"/>
      <c r="H60" s="252"/>
      <c r="I60" s="252"/>
      <c r="J60" s="252"/>
      <c r="K60" s="243"/>
    </row>
    <row r="61" customFormat="false" ht="15" hidden="false" customHeight="true" outlineLevel="0" collapsed="false">
      <c r="B61" s="241"/>
      <c r="C61" s="248"/>
      <c r="D61" s="245" t="s">
        <v>676</v>
      </c>
      <c r="E61" s="245"/>
      <c r="F61" s="245"/>
      <c r="G61" s="245"/>
      <c r="H61" s="245"/>
      <c r="I61" s="245"/>
      <c r="J61" s="245"/>
      <c r="K61" s="243"/>
    </row>
    <row r="62" customFormat="false" ht="12.75" hidden="false" customHeight="true" outlineLevel="0" collapsed="false">
      <c r="B62" s="241"/>
      <c r="C62" s="248"/>
      <c r="D62" s="248"/>
      <c r="E62" s="253"/>
      <c r="F62" s="248"/>
      <c r="G62" s="248"/>
      <c r="H62" s="248"/>
      <c r="I62" s="248"/>
      <c r="J62" s="248"/>
      <c r="K62" s="243"/>
    </row>
    <row r="63" customFormat="false" ht="15" hidden="false" customHeight="true" outlineLevel="0" collapsed="false">
      <c r="B63" s="241"/>
      <c r="C63" s="248"/>
      <c r="D63" s="245" t="s">
        <v>677</v>
      </c>
      <c r="E63" s="245"/>
      <c r="F63" s="245"/>
      <c r="G63" s="245"/>
      <c r="H63" s="245"/>
      <c r="I63" s="245"/>
      <c r="J63" s="245"/>
      <c r="K63" s="243"/>
    </row>
    <row r="64" customFormat="false" ht="15" hidden="false" customHeight="true" outlineLevel="0" collapsed="false">
      <c r="B64" s="241"/>
      <c r="C64" s="248"/>
      <c r="D64" s="252" t="s">
        <v>678</v>
      </c>
      <c r="E64" s="252"/>
      <c r="F64" s="252"/>
      <c r="G64" s="252"/>
      <c r="H64" s="252"/>
      <c r="I64" s="252"/>
      <c r="J64" s="252"/>
      <c r="K64" s="243"/>
    </row>
    <row r="65" customFormat="false" ht="15" hidden="false" customHeight="true" outlineLevel="0" collapsed="false">
      <c r="B65" s="241"/>
      <c r="C65" s="248"/>
      <c r="D65" s="245" t="s">
        <v>679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B66" s="241"/>
      <c r="C66" s="248"/>
      <c r="D66" s="245" t="s">
        <v>680</v>
      </c>
      <c r="E66" s="245"/>
      <c r="F66" s="245"/>
      <c r="G66" s="245"/>
      <c r="H66" s="245"/>
      <c r="I66" s="245"/>
      <c r="J66" s="245"/>
      <c r="K66" s="243"/>
    </row>
    <row r="67" customFormat="false" ht="15" hidden="false" customHeight="true" outlineLevel="0" collapsed="false">
      <c r="B67" s="241"/>
      <c r="C67" s="248"/>
      <c r="D67" s="245" t="s">
        <v>681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B68" s="241"/>
      <c r="C68" s="248"/>
      <c r="D68" s="245" t="s">
        <v>682</v>
      </c>
      <c r="E68" s="245"/>
      <c r="F68" s="245"/>
      <c r="G68" s="245"/>
      <c r="H68" s="245"/>
      <c r="I68" s="245"/>
      <c r="J68" s="245"/>
      <c r="K68" s="243"/>
    </row>
    <row r="69" customFormat="false" ht="12.75" hidden="false" customHeight="true" outlineLevel="0" collapsed="false">
      <c r="B69" s="254"/>
      <c r="C69" s="255"/>
      <c r="D69" s="255"/>
      <c r="E69" s="255"/>
      <c r="F69" s="255"/>
      <c r="G69" s="255"/>
      <c r="H69" s="255"/>
      <c r="I69" s="255"/>
      <c r="J69" s="255"/>
      <c r="K69" s="256"/>
    </row>
    <row r="70" customFormat="false" ht="18.75" hidden="false" customHeight="true" outlineLevel="0" collapsed="false">
      <c r="B70" s="257"/>
      <c r="C70" s="257"/>
      <c r="D70" s="257"/>
      <c r="E70" s="257"/>
      <c r="F70" s="257"/>
      <c r="G70" s="257"/>
      <c r="H70" s="257"/>
      <c r="I70" s="257"/>
      <c r="J70" s="257"/>
      <c r="K70" s="258"/>
    </row>
    <row r="71" customFormat="false" ht="18.75" hidden="false" customHeight="true" outlineLevel="0" collapsed="false">
      <c r="B71" s="258"/>
      <c r="C71" s="258"/>
      <c r="D71" s="258"/>
      <c r="E71" s="258"/>
      <c r="F71" s="258"/>
      <c r="G71" s="258"/>
      <c r="H71" s="258"/>
      <c r="I71" s="258"/>
      <c r="J71" s="258"/>
      <c r="K71" s="258"/>
    </row>
    <row r="72" customFormat="false" ht="7.5" hidden="false" customHeight="true" outlineLevel="0" collapsed="false">
      <c r="B72" s="259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45" hidden="false" customHeight="true" outlineLevel="0" collapsed="false">
      <c r="B73" s="262"/>
      <c r="C73" s="263" t="s">
        <v>85</v>
      </c>
      <c r="D73" s="263"/>
      <c r="E73" s="263"/>
      <c r="F73" s="263"/>
      <c r="G73" s="263"/>
      <c r="H73" s="263"/>
      <c r="I73" s="263"/>
      <c r="J73" s="263"/>
      <c r="K73" s="264"/>
    </row>
    <row r="74" customFormat="false" ht="17.25" hidden="false" customHeight="true" outlineLevel="0" collapsed="false">
      <c r="B74" s="262"/>
      <c r="C74" s="265" t="s">
        <v>683</v>
      </c>
      <c r="D74" s="265"/>
      <c r="E74" s="265"/>
      <c r="F74" s="265" t="s">
        <v>684</v>
      </c>
      <c r="G74" s="266"/>
      <c r="H74" s="265" t="s">
        <v>110</v>
      </c>
      <c r="I74" s="265" t="s">
        <v>60</v>
      </c>
      <c r="J74" s="265" t="s">
        <v>685</v>
      </c>
      <c r="K74" s="264"/>
    </row>
    <row r="75" customFormat="false" ht="17.25" hidden="false" customHeight="true" outlineLevel="0" collapsed="false">
      <c r="B75" s="262"/>
      <c r="C75" s="267" t="s">
        <v>686</v>
      </c>
      <c r="D75" s="267"/>
      <c r="E75" s="267"/>
      <c r="F75" s="268" t="s">
        <v>687</v>
      </c>
      <c r="G75" s="269"/>
      <c r="H75" s="267"/>
      <c r="I75" s="267"/>
      <c r="J75" s="267" t="s">
        <v>688</v>
      </c>
      <c r="K75" s="264"/>
    </row>
    <row r="76" customFormat="false" ht="5.25" hidden="false" customHeight="true" outlineLevel="0" collapsed="false">
      <c r="B76" s="262"/>
      <c r="C76" s="270"/>
      <c r="D76" s="270"/>
      <c r="E76" s="270"/>
      <c r="F76" s="270"/>
      <c r="G76" s="271"/>
      <c r="H76" s="270"/>
      <c r="I76" s="270"/>
      <c r="J76" s="270"/>
      <c r="K76" s="264"/>
    </row>
    <row r="77" customFormat="false" ht="15" hidden="false" customHeight="true" outlineLevel="0" collapsed="false">
      <c r="B77" s="262"/>
      <c r="C77" s="251" t="s">
        <v>56</v>
      </c>
      <c r="D77" s="270"/>
      <c r="E77" s="270"/>
      <c r="F77" s="272" t="s">
        <v>689</v>
      </c>
      <c r="G77" s="271"/>
      <c r="H77" s="251" t="s">
        <v>690</v>
      </c>
      <c r="I77" s="251" t="s">
        <v>691</v>
      </c>
      <c r="J77" s="251" t="n">
        <v>20</v>
      </c>
      <c r="K77" s="264"/>
    </row>
    <row r="78" customFormat="false" ht="15" hidden="false" customHeight="true" outlineLevel="0" collapsed="false">
      <c r="B78" s="262"/>
      <c r="C78" s="251" t="s">
        <v>692</v>
      </c>
      <c r="D78" s="251"/>
      <c r="E78" s="251"/>
      <c r="F78" s="272" t="s">
        <v>689</v>
      </c>
      <c r="G78" s="271"/>
      <c r="H78" s="251" t="s">
        <v>693</v>
      </c>
      <c r="I78" s="251" t="s">
        <v>691</v>
      </c>
      <c r="J78" s="251" t="n">
        <v>120</v>
      </c>
      <c r="K78" s="264"/>
    </row>
    <row r="79" customFormat="false" ht="15" hidden="false" customHeight="true" outlineLevel="0" collapsed="false">
      <c r="B79" s="273"/>
      <c r="C79" s="251" t="s">
        <v>694</v>
      </c>
      <c r="D79" s="251"/>
      <c r="E79" s="251"/>
      <c r="F79" s="272" t="s">
        <v>695</v>
      </c>
      <c r="G79" s="271"/>
      <c r="H79" s="251" t="s">
        <v>696</v>
      </c>
      <c r="I79" s="251" t="s">
        <v>691</v>
      </c>
      <c r="J79" s="251" t="n">
        <v>50</v>
      </c>
      <c r="K79" s="264"/>
    </row>
    <row r="80" customFormat="false" ht="15" hidden="false" customHeight="true" outlineLevel="0" collapsed="false">
      <c r="B80" s="273"/>
      <c r="C80" s="251" t="s">
        <v>697</v>
      </c>
      <c r="D80" s="251"/>
      <c r="E80" s="251"/>
      <c r="F80" s="272" t="s">
        <v>689</v>
      </c>
      <c r="G80" s="271"/>
      <c r="H80" s="251" t="s">
        <v>698</v>
      </c>
      <c r="I80" s="251" t="s">
        <v>699</v>
      </c>
      <c r="J80" s="251"/>
      <c r="K80" s="264"/>
    </row>
    <row r="81" customFormat="false" ht="15" hidden="false" customHeight="true" outlineLevel="0" collapsed="false">
      <c r="B81" s="273"/>
      <c r="C81" s="274" t="s">
        <v>700</v>
      </c>
      <c r="D81" s="274"/>
      <c r="E81" s="274"/>
      <c r="F81" s="275" t="s">
        <v>695</v>
      </c>
      <c r="G81" s="274"/>
      <c r="H81" s="274" t="s">
        <v>701</v>
      </c>
      <c r="I81" s="274" t="s">
        <v>691</v>
      </c>
      <c r="J81" s="274" t="n">
        <v>15</v>
      </c>
      <c r="K81" s="264"/>
    </row>
    <row r="82" customFormat="false" ht="15" hidden="false" customHeight="true" outlineLevel="0" collapsed="false">
      <c r="B82" s="273"/>
      <c r="C82" s="274" t="s">
        <v>702</v>
      </c>
      <c r="D82" s="274"/>
      <c r="E82" s="274"/>
      <c r="F82" s="275" t="s">
        <v>695</v>
      </c>
      <c r="G82" s="274"/>
      <c r="H82" s="274" t="s">
        <v>703</v>
      </c>
      <c r="I82" s="274" t="s">
        <v>691</v>
      </c>
      <c r="J82" s="274" t="n">
        <v>15</v>
      </c>
      <c r="K82" s="264"/>
    </row>
    <row r="83" customFormat="false" ht="15" hidden="false" customHeight="true" outlineLevel="0" collapsed="false">
      <c r="B83" s="273"/>
      <c r="C83" s="274" t="s">
        <v>704</v>
      </c>
      <c r="D83" s="274"/>
      <c r="E83" s="274"/>
      <c r="F83" s="275" t="s">
        <v>695</v>
      </c>
      <c r="G83" s="274"/>
      <c r="H83" s="274" t="s">
        <v>705</v>
      </c>
      <c r="I83" s="274" t="s">
        <v>691</v>
      </c>
      <c r="J83" s="274" t="n">
        <v>20</v>
      </c>
      <c r="K83" s="264"/>
    </row>
    <row r="84" customFormat="false" ht="15" hidden="false" customHeight="true" outlineLevel="0" collapsed="false">
      <c r="B84" s="273"/>
      <c r="C84" s="274" t="s">
        <v>706</v>
      </c>
      <c r="D84" s="274"/>
      <c r="E84" s="274"/>
      <c r="F84" s="275" t="s">
        <v>695</v>
      </c>
      <c r="G84" s="274"/>
      <c r="H84" s="274" t="s">
        <v>707</v>
      </c>
      <c r="I84" s="274" t="s">
        <v>691</v>
      </c>
      <c r="J84" s="274" t="n">
        <v>20</v>
      </c>
      <c r="K84" s="264"/>
    </row>
    <row r="85" customFormat="false" ht="15" hidden="false" customHeight="true" outlineLevel="0" collapsed="false">
      <c r="B85" s="273"/>
      <c r="C85" s="251" t="s">
        <v>708</v>
      </c>
      <c r="D85" s="251"/>
      <c r="E85" s="251"/>
      <c r="F85" s="272" t="s">
        <v>695</v>
      </c>
      <c r="G85" s="271"/>
      <c r="H85" s="251" t="s">
        <v>709</v>
      </c>
      <c r="I85" s="251" t="s">
        <v>691</v>
      </c>
      <c r="J85" s="251" t="n">
        <v>50</v>
      </c>
      <c r="K85" s="264"/>
    </row>
    <row r="86" customFormat="false" ht="15" hidden="false" customHeight="true" outlineLevel="0" collapsed="false">
      <c r="B86" s="273"/>
      <c r="C86" s="251" t="s">
        <v>710</v>
      </c>
      <c r="D86" s="251"/>
      <c r="E86" s="251"/>
      <c r="F86" s="272" t="s">
        <v>695</v>
      </c>
      <c r="G86" s="271"/>
      <c r="H86" s="251" t="s">
        <v>711</v>
      </c>
      <c r="I86" s="251" t="s">
        <v>691</v>
      </c>
      <c r="J86" s="251" t="n">
        <v>20</v>
      </c>
      <c r="K86" s="264"/>
    </row>
    <row r="87" customFormat="false" ht="15" hidden="false" customHeight="true" outlineLevel="0" collapsed="false">
      <c r="B87" s="273"/>
      <c r="C87" s="251" t="s">
        <v>712</v>
      </c>
      <c r="D87" s="251"/>
      <c r="E87" s="251"/>
      <c r="F87" s="272" t="s">
        <v>695</v>
      </c>
      <c r="G87" s="271"/>
      <c r="H87" s="251" t="s">
        <v>713</v>
      </c>
      <c r="I87" s="251" t="s">
        <v>691</v>
      </c>
      <c r="J87" s="251" t="n">
        <v>20</v>
      </c>
      <c r="K87" s="264"/>
    </row>
    <row r="88" customFormat="false" ht="15" hidden="false" customHeight="true" outlineLevel="0" collapsed="false">
      <c r="B88" s="273"/>
      <c r="C88" s="251" t="s">
        <v>714</v>
      </c>
      <c r="D88" s="251"/>
      <c r="E88" s="251"/>
      <c r="F88" s="272" t="s">
        <v>695</v>
      </c>
      <c r="G88" s="271"/>
      <c r="H88" s="251" t="s">
        <v>715</v>
      </c>
      <c r="I88" s="251" t="s">
        <v>691</v>
      </c>
      <c r="J88" s="251" t="n">
        <v>50</v>
      </c>
      <c r="K88" s="264"/>
    </row>
    <row r="89" customFormat="false" ht="15" hidden="false" customHeight="true" outlineLevel="0" collapsed="false">
      <c r="B89" s="273"/>
      <c r="C89" s="251" t="s">
        <v>716</v>
      </c>
      <c r="D89" s="251"/>
      <c r="E89" s="251"/>
      <c r="F89" s="272" t="s">
        <v>695</v>
      </c>
      <c r="G89" s="271"/>
      <c r="H89" s="251" t="s">
        <v>716</v>
      </c>
      <c r="I89" s="251" t="s">
        <v>691</v>
      </c>
      <c r="J89" s="251" t="n">
        <v>50</v>
      </c>
      <c r="K89" s="264"/>
    </row>
    <row r="90" customFormat="false" ht="15" hidden="false" customHeight="true" outlineLevel="0" collapsed="false">
      <c r="B90" s="273"/>
      <c r="C90" s="251" t="s">
        <v>115</v>
      </c>
      <c r="D90" s="251"/>
      <c r="E90" s="251"/>
      <c r="F90" s="272" t="s">
        <v>695</v>
      </c>
      <c r="G90" s="271"/>
      <c r="H90" s="251" t="s">
        <v>717</v>
      </c>
      <c r="I90" s="251" t="s">
        <v>691</v>
      </c>
      <c r="J90" s="251" t="n">
        <v>255</v>
      </c>
      <c r="K90" s="264"/>
    </row>
    <row r="91" customFormat="false" ht="15" hidden="false" customHeight="true" outlineLevel="0" collapsed="false">
      <c r="B91" s="273"/>
      <c r="C91" s="251" t="s">
        <v>718</v>
      </c>
      <c r="D91" s="251"/>
      <c r="E91" s="251"/>
      <c r="F91" s="272" t="s">
        <v>689</v>
      </c>
      <c r="G91" s="271"/>
      <c r="H91" s="251" t="s">
        <v>719</v>
      </c>
      <c r="I91" s="251" t="s">
        <v>720</v>
      </c>
      <c r="J91" s="251"/>
      <c r="K91" s="264"/>
    </row>
    <row r="92" customFormat="false" ht="15" hidden="false" customHeight="true" outlineLevel="0" collapsed="false">
      <c r="B92" s="273"/>
      <c r="C92" s="251" t="s">
        <v>721</v>
      </c>
      <c r="D92" s="251"/>
      <c r="E92" s="251"/>
      <c r="F92" s="272" t="s">
        <v>689</v>
      </c>
      <c r="G92" s="271"/>
      <c r="H92" s="251" t="s">
        <v>722</v>
      </c>
      <c r="I92" s="251" t="s">
        <v>723</v>
      </c>
      <c r="J92" s="251"/>
      <c r="K92" s="264"/>
    </row>
    <row r="93" customFormat="false" ht="15" hidden="false" customHeight="true" outlineLevel="0" collapsed="false">
      <c r="B93" s="273"/>
      <c r="C93" s="251" t="s">
        <v>724</v>
      </c>
      <c r="D93" s="251"/>
      <c r="E93" s="251"/>
      <c r="F93" s="272" t="s">
        <v>689</v>
      </c>
      <c r="G93" s="271"/>
      <c r="H93" s="251" t="s">
        <v>724</v>
      </c>
      <c r="I93" s="251" t="s">
        <v>723</v>
      </c>
      <c r="J93" s="251"/>
      <c r="K93" s="264"/>
    </row>
    <row r="94" customFormat="false" ht="15" hidden="false" customHeight="true" outlineLevel="0" collapsed="false">
      <c r="B94" s="273"/>
      <c r="C94" s="251" t="s">
        <v>41</v>
      </c>
      <c r="D94" s="251"/>
      <c r="E94" s="251"/>
      <c r="F94" s="272" t="s">
        <v>689</v>
      </c>
      <c r="G94" s="271"/>
      <c r="H94" s="251" t="s">
        <v>725</v>
      </c>
      <c r="I94" s="251" t="s">
        <v>723</v>
      </c>
      <c r="J94" s="251"/>
      <c r="K94" s="264"/>
    </row>
    <row r="95" customFormat="false" ht="15" hidden="false" customHeight="true" outlineLevel="0" collapsed="false">
      <c r="B95" s="273"/>
      <c r="C95" s="251" t="s">
        <v>51</v>
      </c>
      <c r="D95" s="251"/>
      <c r="E95" s="251"/>
      <c r="F95" s="272" t="s">
        <v>689</v>
      </c>
      <c r="G95" s="271"/>
      <c r="H95" s="251" t="s">
        <v>726</v>
      </c>
      <c r="I95" s="251" t="s">
        <v>723</v>
      </c>
      <c r="J95" s="251"/>
      <c r="K95" s="264"/>
    </row>
    <row r="96" customFormat="false" ht="15" hidden="false" customHeight="true" outlineLevel="0" collapsed="false">
      <c r="B96" s="276"/>
      <c r="C96" s="277"/>
      <c r="D96" s="277"/>
      <c r="E96" s="277"/>
      <c r="F96" s="277"/>
      <c r="G96" s="277"/>
      <c r="H96" s="277"/>
      <c r="I96" s="277"/>
      <c r="J96" s="277"/>
      <c r="K96" s="278"/>
    </row>
    <row r="97" customFormat="false" ht="18.75" hidden="false" customHeight="true" outlineLevel="0" collapsed="false">
      <c r="B97" s="279"/>
      <c r="C97" s="280"/>
      <c r="D97" s="280"/>
      <c r="E97" s="280"/>
      <c r="F97" s="280"/>
      <c r="G97" s="280"/>
      <c r="H97" s="280"/>
      <c r="I97" s="280"/>
      <c r="J97" s="280"/>
      <c r="K97" s="279"/>
    </row>
    <row r="98" customFormat="false" ht="18.75" hidden="false" customHeight="true" outlineLevel="0" collapsed="false">
      <c r="B98" s="258"/>
      <c r="C98" s="258"/>
      <c r="D98" s="258"/>
      <c r="E98" s="258"/>
      <c r="F98" s="258"/>
      <c r="G98" s="258"/>
      <c r="H98" s="258"/>
      <c r="I98" s="258"/>
      <c r="J98" s="258"/>
      <c r="K98" s="258"/>
    </row>
    <row r="99" customFormat="false" ht="7.5" hidden="false" customHeight="true" outlineLevel="0" collapsed="false">
      <c r="B99" s="259"/>
      <c r="C99" s="260"/>
      <c r="D99" s="260"/>
      <c r="E99" s="260"/>
      <c r="F99" s="260"/>
      <c r="G99" s="260"/>
      <c r="H99" s="260"/>
      <c r="I99" s="260"/>
      <c r="J99" s="260"/>
      <c r="K99" s="261"/>
    </row>
    <row r="100" customFormat="false" ht="45" hidden="false" customHeight="true" outlineLevel="0" collapsed="false">
      <c r="B100" s="262"/>
      <c r="C100" s="263" t="s">
        <v>727</v>
      </c>
      <c r="D100" s="263"/>
      <c r="E100" s="263"/>
      <c r="F100" s="263"/>
      <c r="G100" s="263"/>
      <c r="H100" s="263"/>
      <c r="I100" s="263"/>
      <c r="J100" s="263"/>
      <c r="K100" s="264"/>
    </row>
    <row r="101" customFormat="false" ht="17.25" hidden="false" customHeight="true" outlineLevel="0" collapsed="false">
      <c r="B101" s="262"/>
      <c r="C101" s="265" t="s">
        <v>683</v>
      </c>
      <c r="D101" s="265"/>
      <c r="E101" s="265"/>
      <c r="F101" s="265" t="s">
        <v>684</v>
      </c>
      <c r="G101" s="266"/>
      <c r="H101" s="265" t="s">
        <v>110</v>
      </c>
      <c r="I101" s="265" t="s">
        <v>60</v>
      </c>
      <c r="J101" s="265" t="s">
        <v>685</v>
      </c>
      <c r="K101" s="264"/>
    </row>
    <row r="102" customFormat="false" ht="17.25" hidden="false" customHeight="true" outlineLevel="0" collapsed="false">
      <c r="B102" s="262"/>
      <c r="C102" s="267" t="s">
        <v>686</v>
      </c>
      <c r="D102" s="267"/>
      <c r="E102" s="267"/>
      <c r="F102" s="268" t="s">
        <v>687</v>
      </c>
      <c r="G102" s="269"/>
      <c r="H102" s="267"/>
      <c r="I102" s="267"/>
      <c r="J102" s="267" t="s">
        <v>688</v>
      </c>
      <c r="K102" s="264"/>
    </row>
    <row r="103" customFormat="false" ht="5.25" hidden="false" customHeight="true" outlineLevel="0" collapsed="false">
      <c r="B103" s="262"/>
      <c r="C103" s="265"/>
      <c r="D103" s="265"/>
      <c r="E103" s="265"/>
      <c r="F103" s="265"/>
      <c r="G103" s="281"/>
      <c r="H103" s="265"/>
      <c r="I103" s="265"/>
      <c r="J103" s="265"/>
      <c r="K103" s="264"/>
    </row>
    <row r="104" customFormat="false" ht="15" hidden="false" customHeight="true" outlineLevel="0" collapsed="false">
      <c r="B104" s="262"/>
      <c r="C104" s="251" t="s">
        <v>56</v>
      </c>
      <c r="D104" s="270"/>
      <c r="E104" s="270"/>
      <c r="F104" s="272" t="s">
        <v>689</v>
      </c>
      <c r="G104" s="281"/>
      <c r="H104" s="251" t="s">
        <v>728</v>
      </c>
      <c r="I104" s="251" t="s">
        <v>691</v>
      </c>
      <c r="J104" s="251" t="n">
        <v>20</v>
      </c>
      <c r="K104" s="264"/>
    </row>
    <row r="105" customFormat="false" ht="15" hidden="false" customHeight="true" outlineLevel="0" collapsed="false">
      <c r="B105" s="262"/>
      <c r="C105" s="251" t="s">
        <v>692</v>
      </c>
      <c r="D105" s="251"/>
      <c r="E105" s="251"/>
      <c r="F105" s="272" t="s">
        <v>689</v>
      </c>
      <c r="G105" s="251"/>
      <c r="H105" s="251" t="s">
        <v>728</v>
      </c>
      <c r="I105" s="251" t="s">
        <v>691</v>
      </c>
      <c r="J105" s="251" t="n">
        <v>120</v>
      </c>
      <c r="K105" s="264"/>
    </row>
    <row r="106" customFormat="false" ht="15" hidden="false" customHeight="true" outlineLevel="0" collapsed="false">
      <c r="B106" s="273"/>
      <c r="C106" s="251" t="s">
        <v>694</v>
      </c>
      <c r="D106" s="251"/>
      <c r="E106" s="251"/>
      <c r="F106" s="272" t="s">
        <v>695</v>
      </c>
      <c r="G106" s="251"/>
      <c r="H106" s="251" t="s">
        <v>728</v>
      </c>
      <c r="I106" s="251" t="s">
        <v>691</v>
      </c>
      <c r="J106" s="251" t="n">
        <v>50</v>
      </c>
      <c r="K106" s="264"/>
    </row>
    <row r="107" customFormat="false" ht="15" hidden="false" customHeight="true" outlineLevel="0" collapsed="false">
      <c r="B107" s="273"/>
      <c r="C107" s="251" t="s">
        <v>697</v>
      </c>
      <c r="D107" s="251"/>
      <c r="E107" s="251"/>
      <c r="F107" s="272" t="s">
        <v>689</v>
      </c>
      <c r="G107" s="251"/>
      <c r="H107" s="251" t="s">
        <v>728</v>
      </c>
      <c r="I107" s="251" t="s">
        <v>699</v>
      </c>
      <c r="J107" s="251"/>
      <c r="K107" s="264"/>
    </row>
    <row r="108" customFormat="false" ht="15" hidden="false" customHeight="true" outlineLevel="0" collapsed="false">
      <c r="B108" s="273"/>
      <c r="C108" s="251" t="s">
        <v>708</v>
      </c>
      <c r="D108" s="251"/>
      <c r="E108" s="251"/>
      <c r="F108" s="272" t="s">
        <v>695</v>
      </c>
      <c r="G108" s="251"/>
      <c r="H108" s="251" t="s">
        <v>728</v>
      </c>
      <c r="I108" s="251" t="s">
        <v>691</v>
      </c>
      <c r="J108" s="251" t="n">
        <v>50</v>
      </c>
      <c r="K108" s="264"/>
    </row>
    <row r="109" customFormat="false" ht="15" hidden="false" customHeight="true" outlineLevel="0" collapsed="false">
      <c r="B109" s="273"/>
      <c r="C109" s="251" t="s">
        <v>716</v>
      </c>
      <c r="D109" s="251"/>
      <c r="E109" s="251"/>
      <c r="F109" s="272" t="s">
        <v>695</v>
      </c>
      <c r="G109" s="251"/>
      <c r="H109" s="251" t="s">
        <v>728</v>
      </c>
      <c r="I109" s="251" t="s">
        <v>691</v>
      </c>
      <c r="J109" s="251" t="n">
        <v>50</v>
      </c>
      <c r="K109" s="264"/>
    </row>
    <row r="110" customFormat="false" ht="15" hidden="false" customHeight="true" outlineLevel="0" collapsed="false">
      <c r="B110" s="273"/>
      <c r="C110" s="251" t="s">
        <v>714</v>
      </c>
      <c r="D110" s="251"/>
      <c r="E110" s="251"/>
      <c r="F110" s="272" t="s">
        <v>695</v>
      </c>
      <c r="G110" s="251"/>
      <c r="H110" s="251" t="s">
        <v>728</v>
      </c>
      <c r="I110" s="251" t="s">
        <v>691</v>
      </c>
      <c r="J110" s="251" t="n">
        <v>50</v>
      </c>
      <c r="K110" s="264"/>
    </row>
    <row r="111" customFormat="false" ht="15" hidden="false" customHeight="true" outlineLevel="0" collapsed="false">
      <c r="B111" s="273"/>
      <c r="C111" s="251" t="s">
        <v>56</v>
      </c>
      <c r="D111" s="251"/>
      <c r="E111" s="251"/>
      <c r="F111" s="272" t="s">
        <v>689</v>
      </c>
      <c r="G111" s="251"/>
      <c r="H111" s="251" t="s">
        <v>729</v>
      </c>
      <c r="I111" s="251" t="s">
        <v>691</v>
      </c>
      <c r="J111" s="251" t="n">
        <v>20</v>
      </c>
      <c r="K111" s="264"/>
    </row>
    <row r="112" customFormat="false" ht="15" hidden="false" customHeight="true" outlineLevel="0" collapsed="false">
      <c r="B112" s="273"/>
      <c r="C112" s="251" t="s">
        <v>730</v>
      </c>
      <c r="D112" s="251"/>
      <c r="E112" s="251"/>
      <c r="F112" s="272" t="s">
        <v>689</v>
      </c>
      <c r="G112" s="251"/>
      <c r="H112" s="251" t="s">
        <v>731</v>
      </c>
      <c r="I112" s="251" t="s">
        <v>691</v>
      </c>
      <c r="J112" s="251" t="n">
        <v>120</v>
      </c>
      <c r="K112" s="264"/>
    </row>
    <row r="113" customFormat="false" ht="15" hidden="false" customHeight="true" outlineLevel="0" collapsed="false">
      <c r="B113" s="273"/>
      <c r="C113" s="251" t="s">
        <v>41</v>
      </c>
      <c r="D113" s="251"/>
      <c r="E113" s="251"/>
      <c r="F113" s="272" t="s">
        <v>689</v>
      </c>
      <c r="G113" s="251"/>
      <c r="H113" s="251" t="s">
        <v>732</v>
      </c>
      <c r="I113" s="251" t="s">
        <v>723</v>
      </c>
      <c r="J113" s="251"/>
      <c r="K113" s="264"/>
    </row>
    <row r="114" customFormat="false" ht="15" hidden="false" customHeight="true" outlineLevel="0" collapsed="false">
      <c r="B114" s="273"/>
      <c r="C114" s="251" t="s">
        <v>51</v>
      </c>
      <c r="D114" s="251"/>
      <c r="E114" s="251"/>
      <c r="F114" s="272" t="s">
        <v>689</v>
      </c>
      <c r="G114" s="251"/>
      <c r="H114" s="251" t="s">
        <v>733</v>
      </c>
      <c r="I114" s="251" t="s">
        <v>723</v>
      </c>
      <c r="J114" s="251"/>
      <c r="K114" s="264"/>
    </row>
    <row r="115" customFormat="false" ht="15" hidden="false" customHeight="true" outlineLevel="0" collapsed="false">
      <c r="B115" s="273"/>
      <c r="C115" s="251" t="s">
        <v>60</v>
      </c>
      <c r="D115" s="251"/>
      <c r="E115" s="251"/>
      <c r="F115" s="272" t="s">
        <v>689</v>
      </c>
      <c r="G115" s="251"/>
      <c r="H115" s="251" t="s">
        <v>734</v>
      </c>
      <c r="I115" s="251" t="s">
        <v>735</v>
      </c>
      <c r="J115" s="251"/>
      <c r="K115" s="264"/>
    </row>
    <row r="116" customFormat="false" ht="15" hidden="false" customHeight="true" outlineLevel="0" collapsed="false">
      <c r="B116" s="276"/>
      <c r="C116" s="282"/>
      <c r="D116" s="282"/>
      <c r="E116" s="282"/>
      <c r="F116" s="282"/>
      <c r="G116" s="282"/>
      <c r="H116" s="282"/>
      <c r="I116" s="282"/>
      <c r="J116" s="282"/>
      <c r="K116" s="278"/>
    </row>
    <row r="117" customFormat="false" ht="18.75" hidden="false" customHeight="true" outlineLevel="0" collapsed="false">
      <c r="B117" s="283"/>
      <c r="C117" s="245"/>
      <c r="D117" s="245"/>
      <c r="E117" s="245"/>
      <c r="F117" s="284"/>
      <c r="G117" s="245"/>
      <c r="H117" s="245"/>
      <c r="I117" s="245"/>
      <c r="J117" s="245"/>
      <c r="K117" s="283"/>
    </row>
    <row r="118" customFormat="false" ht="18.75" hidden="false" customHeight="true" outlineLevel="0" collapsed="false"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</row>
    <row r="119" customFormat="false" ht="7.5" hidden="false" customHeight="true" outlineLevel="0" collapsed="false">
      <c r="B119" s="285"/>
      <c r="C119" s="286"/>
      <c r="D119" s="286"/>
      <c r="E119" s="286"/>
      <c r="F119" s="286"/>
      <c r="G119" s="286"/>
      <c r="H119" s="286"/>
      <c r="I119" s="286"/>
      <c r="J119" s="286"/>
      <c r="K119" s="287"/>
    </row>
    <row r="120" customFormat="false" ht="45" hidden="false" customHeight="true" outlineLevel="0" collapsed="false">
      <c r="B120" s="288"/>
      <c r="C120" s="239" t="s">
        <v>736</v>
      </c>
      <c r="D120" s="239"/>
      <c r="E120" s="239"/>
      <c r="F120" s="239"/>
      <c r="G120" s="239"/>
      <c r="H120" s="239"/>
      <c r="I120" s="239"/>
      <c r="J120" s="239"/>
      <c r="K120" s="289"/>
    </row>
    <row r="121" customFormat="false" ht="17.25" hidden="false" customHeight="true" outlineLevel="0" collapsed="false">
      <c r="B121" s="290"/>
      <c r="C121" s="265" t="s">
        <v>683</v>
      </c>
      <c r="D121" s="265"/>
      <c r="E121" s="265"/>
      <c r="F121" s="265" t="s">
        <v>684</v>
      </c>
      <c r="G121" s="266"/>
      <c r="H121" s="265" t="s">
        <v>110</v>
      </c>
      <c r="I121" s="265" t="s">
        <v>60</v>
      </c>
      <c r="J121" s="265" t="s">
        <v>685</v>
      </c>
      <c r="K121" s="291"/>
    </row>
    <row r="122" customFormat="false" ht="17.25" hidden="false" customHeight="true" outlineLevel="0" collapsed="false">
      <c r="B122" s="290"/>
      <c r="C122" s="267" t="s">
        <v>686</v>
      </c>
      <c r="D122" s="267"/>
      <c r="E122" s="267"/>
      <c r="F122" s="268" t="s">
        <v>687</v>
      </c>
      <c r="G122" s="269"/>
      <c r="H122" s="267"/>
      <c r="I122" s="267"/>
      <c r="J122" s="267" t="s">
        <v>688</v>
      </c>
      <c r="K122" s="291"/>
    </row>
    <row r="123" customFormat="false" ht="5.25" hidden="false" customHeight="true" outlineLevel="0" collapsed="false">
      <c r="B123" s="292"/>
      <c r="C123" s="270"/>
      <c r="D123" s="270"/>
      <c r="E123" s="270"/>
      <c r="F123" s="270"/>
      <c r="G123" s="251"/>
      <c r="H123" s="270"/>
      <c r="I123" s="270"/>
      <c r="J123" s="270"/>
      <c r="K123" s="293"/>
    </row>
    <row r="124" customFormat="false" ht="15" hidden="false" customHeight="true" outlineLevel="0" collapsed="false">
      <c r="B124" s="292"/>
      <c r="C124" s="251" t="s">
        <v>692</v>
      </c>
      <c r="D124" s="270"/>
      <c r="E124" s="270"/>
      <c r="F124" s="272" t="s">
        <v>689</v>
      </c>
      <c r="G124" s="251"/>
      <c r="H124" s="251" t="s">
        <v>728</v>
      </c>
      <c r="I124" s="251" t="s">
        <v>691</v>
      </c>
      <c r="J124" s="251" t="n">
        <v>120</v>
      </c>
      <c r="K124" s="294"/>
    </row>
    <row r="125" customFormat="false" ht="15" hidden="false" customHeight="true" outlineLevel="0" collapsed="false">
      <c r="B125" s="292"/>
      <c r="C125" s="251" t="s">
        <v>737</v>
      </c>
      <c r="D125" s="251"/>
      <c r="E125" s="251"/>
      <c r="F125" s="272" t="s">
        <v>689</v>
      </c>
      <c r="G125" s="251"/>
      <c r="H125" s="251" t="s">
        <v>738</v>
      </c>
      <c r="I125" s="251" t="s">
        <v>691</v>
      </c>
      <c r="J125" s="251" t="s">
        <v>739</v>
      </c>
      <c r="K125" s="294"/>
    </row>
    <row r="126" customFormat="false" ht="15" hidden="false" customHeight="true" outlineLevel="0" collapsed="false">
      <c r="B126" s="292"/>
      <c r="C126" s="251" t="s">
        <v>638</v>
      </c>
      <c r="D126" s="251"/>
      <c r="E126" s="251"/>
      <c r="F126" s="272" t="s">
        <v>689</v>
      </c>
      <c r="G126" s="251"/>
      <c r="H126" s="251" t="s">
        <v>740</v>
      </c>
      <c r="I126" s="251" t="s">
        <v>691</v>
      </c>
      <c r="J126" s="251" t="s">
        <v>739</v>
      </c>
      <c r="K126" s="294"/>
    </row>
    <row r="127" customFormat="false" ht="15" hidden="false" customHeight="true" outlineLevel="0" collapsed="false">
      <c r="B127" s="292"/>
      <c r="C127" s="251" t="s">
        <v>700</v>
      </c>
      <c r="D127" s="251"/>
      <c r="E127" s="251"/>
      <c r="F127" s="272" t="s">
        <v>695</v>
      </c>
      <c r="G127" s="251"/>
      <c r="H127" s="251" t="s">
        <v>701</v>
      </c>
      <c r="I127" s="251" t="s">
        <v>691</v>
      </c>
      <c r="J127" s="251" t="n">
        <v>15</v>
      </c>
      <c r="K127" s="294"/>
    </row>
    <row r="128" customFormat="false" ht="15" hidden="false" customHeight="true" outlineLevel="0" collapsed="false">
      <c r="B128" s="292"/>
      <c r="C128" s="274" t="s">
        <v>702</v>
      </c>
      <c r="D128" s="274"/>
      <c r="E128" s="274"/>
      <c r="F128" s="275" t="s">
        <v>695</v>
      </c>
      <c r="G128" s="274"/>
      <c r="H128" s="274" t="s">
        <v>703</v>
      </c>
      <c r="I128" s="274" t="s">
        <v>691</v>
      </c>
      <c r="J128" s="274" t="n">
        <v>15</v>
      </c>
      <c r="K128" s="294"/>
    </row>
    <row r="129" customFormat="false" ht="15" hidden="false" customHeight="true" outlineLevel="0" collapsed="false">
      <c r="B129" s="292"/>
      <c r="C129" s="274" t="s">
        <v>704</v>
      </c>
      <c r="D129" s="274"/>
      <c r="E129" s="274"/>
      <c r="F129" s="275" t="s">
        <v>695</v>
      </c>
      <c r="G129" s="274"/>
      <c r="H129" s="274" t="s">
        <v>705</v>
      </c>
      <c r="I129" s="274" t="s">
        <v>691</v>
      </c>
      <c r="J129" s="274" t="n">
        <v>20</v>
      </c>
      <c r="K129" s="294"/>
    </row>
    <row r="130" customFormat="false" ht="15" hidden="false" customHeight="true" outlineLevel="0" collapsed="false">
      <c r="B130" s="292"/>
      <c r="C130" s="274" t="s">
        <v>706</v>
      </c>
      <c r="D130" s="274"/>
      <c r="E130" s="274"/>
      <c r="F130" s="275" t="s">
        <v>695</v>
      </c>
      <c r="G130" s="274"/>
      <c r="H130" s="274" t="s">
        <v>707</v>
      </c>
      <c r="I130" s="274" t="s">
        <v>691</v>
      </c>
      <c r="J130" s="274" t="n">
        <v>20</v>
      </c>
      <c r="K130" s="294"/>
    </row>
    <row r="131" customFormat="false" ht="15" hidden="false" customHeight="true" outlineLevel="0" collapsed="false">
      <c r="B131" s="292"/>
      <c r="C131" s="251" t="s">
        <v>694</v>
      </c>
      <c r="D131" s="251"/>
      <c r="E131" s="251"/>
      <c r="F131" s="272" t="s">
        <v>695</v>
      </c>
      <c r="G131" s="251"/>
      <c r="H131" s="251" t="s">
        <v>728</v>
      </c>
      <c r="I131" s="251" t="s">
        <v>691</v>
      </c>
      <c r="J131" s="251" t="n">
        <v>50</v>
      </c>
      <c r="K131" s="294"/>
    </row>
    <row r="132" customFormat="false" ht="15" hidden="false" customHeight="true" outlineLevel="0" collapsed="false">
      <c r="B132" s="292"/>
      <c r="C132" s="251" t="s">
        <v>708</v>
      </c>
      <c r="D132" s="251"/>
      <c r="E132" s="251"/>
      <c r="F132" s="272" t="s">
        <v>695</v>
      </c>
      <c r="G132" s="251"/>
      <c r="H132" s="251" t="s">
        <v>728</v>
      </c>
      <c r="I132" s="251" t="s">
        <v>691</v>
      </c>
      <c r="J132" s="251" t="n">
        <v>50</v>
      </c>
      <c r="K132" s="294"/>
    </row>
    <row r="133" customFormat="false" ht="15" hidden="false" customHeight="true" outlineLevel="0" collapsed="false">
      <c r="B133" s="292"/>
      <c r="C133" s="251" t="s">
        <v>714</v>
      </c>
      <c r="D133" s="251"/>
      <c r="E133" s="251"/>
      <c r="F133" s="272" t="s">
        <v>695</v>
      </c>
      <c r="G133" s="251"/>
      <c r="H133" s="251" t="s">
        <v>728</v>
      </c>
      <c r="I133" s="251" t="s">
        <v>691</v>
      </c>
      <c r="J133" s="251" t="n">
        <v>50</v>
      </c>
      <c r="K133" s="294"/>
    </row>
    <row r="134" customFormat="false" ht="15" hidden="false" customHeight="true" outlineLevel="0" collapsed="false">
      <c r="B134" s="292"/>
      <c r="C134" s="251" t="s">
        <v>716</v>
      </c>
      <c r="D134" s="251"/>
      <c r="E134" s="251"/>
      <c r="F134" s="272" t="s">
        <v>695</v>
      </c>
      <c r="G134" s="251"/>
      <c r="H134" s="251" t="s">
        <v>728</v>
      </c>
      <c r="I134" s="251" t="s">
        <v>691</v>
      </c>
      <c r="J134" s="251" t="n">
        <v>50</v>
      </c>
      <c r="K134" s="294"/>
    </row>
    <row r="135" customFormat="false" ht="15" hidden="false" customHeight="true" outlineLevel="0" collapsed="false">
      <c r="B135" s="292"/>
      <c r="C135" s="251" t="s">
        <v>115</v>
      </c>
      <c r="D135" s="251"/>
      <c r="E135" s="251"/>
      <c r="F135" s="272" t="s">
        <v>695</v>
      </c>
      <c r="G135" s="251"/>
      <c r="H135" s="251" t="s">
        <v>741</v>
      </c>
      <c r="I135" s="251" t="s">
        <v>691</v>
      </c>
      <c r="J135" s="251" t="n">
        <v>255</v>
      </c>
      <c r="K135" s="294"/>
    </row>
    <row r="136" customFormat="false" ht="15" hidden="false" customHeight="true" outlineLevel="0" collapsed="false">
      <c r="B136" s="292"/>
      <c r="C136" s="251" t="s">
        <v>718</v>
      </c>
      <c r="D136" s="251"/>
      <c r="E136" s="251"/>
      <c r="F136" s="272" t="s">
        <v>689</v>
      </c>
      <c r="G136" s="251"/>
      <c r="H136" s="251" t="s">
        <v>742</v>
      </c>
      <c r="I136" s="251" t="s">
        <v>720</v>
      </c>
      <c r="J136" s="251"/>
      <c r="K136" s="294"/>
    </row>
    <row r="137" customFormat="false" ht="15" hidden="false" customHeight="true" outlineLevel="0" collapsed="false">
      <c r="B137" s="292"/>
      <c r="C137" s="251" t="s">
        <v>721</v>
      </c>
      <c r="D137" s="251"/>
      <c r="E137" s="251"/>
      <c r="F137" s="272" t="s">
        <v>689</v>
      </c>
      <c r="G137" s="251"/>
      <c r="H137" s="251" t="s">
        <v>743</v>
      </c>
      <c r="I137" s="251" t="s">
        <v>723</v>
      </c>
      <c r="J137" s="251"/>
      <c r="K137" s="294"/>
    </row>
    <row r="138" customFormat="false" ht="15" hidden="false" customHeight="true" outlineLevel="0" collapsed="false">
      <c r="B138" s="292"/>
      <c r="C138" s="251" t="s">
        <v>724</v>
      </c>
      <c r="D138" s="251"/>
      <c r="E138" s="251"/>
      <c r="F138" s="272" t="s">
        <v>689</v>
      </c>
      <c r="G138" s="251"/>
      <c r="H138" s="251" t="s">
        <v>724</v>
      </c>
      <c r="I138" s="251" t="s">
        <v>723</v>
      </c>
      <c r="J138" s="251"/>
      <c r="K138" s="294"/>
    </row>
    <row r="139" customFormat="false" ht="15" hidden="false" customHeight="true" outlineLevel="0" collapsed="false">
      <c r="B139" s="292"/>
      <c r="C139" s="251" t="s">
        <v>41</v>
      </c>
      <c r="D139" s="251"/>
      <c r="E139" s="251"/>
      <c r="F139" s="272" t="s">
        <v>689</v>
      </c>
      <c r="G139" s="251"/>
      <c r="H139" s="251" t="s">
        <v>744</v>
      </c>
      <c r="I139" s="251" t="s">
        <v>723</v>
      </c>
      <c r="J139" s="251"/>
      <c r="K139" s="294"/>
    </row>
    <row r="140" customFormat="false" ht="15" hidden="false" customHeight="true" outlineLevel="0" collapsed="false">
      <c r="B140" s="292"/>
      <c r="C140" s="251" t="s">
        <v>745</v>
      </c>
      <c r="D140" s="251"/>
      <c r="E140" s="251"/>
      <c r="F140" s="272" t="s">
        <v>689</v>
      </c>
      <c r="G140" s="251"/>
      <c r="H140" s="251" t="s">
        <v>746</v>
      </c>
      <c r="I140" s="251" t="s">
        <v>723</v>
      </c>
      <c r="J140" s="251"/>
      <c r="K140" s="294"/>
    </row>
    <row r="141" customFormat="false" ht="15" hidden="false" customHeight="true" outlineLevel="0" collapsed="false">
      <c r="B141" s="295"/>
      <c r="C141" s="296"/>
      <c r="D141" s="296"/>
      <c r="E141" s="296"/>
      <c r="F141" s="296"/>
      <c r="G141" s="296"/>
      <c r="H141" s="296"/>
      <c r="I141" s="296"/>
      <c r="J141" s="296"/>
      <c r="K141" s="297"/>
    </row>
    <row r="142" customFormat="false" ht="18.75" hidden="false" customHeight="true" outlineLevel="0" collapsed="false">
      <c r="B142" s="245"/>
      <c r="C142" s="245"/>
      <c r="D142" s="245"/>
      <c r="E142" s="245"/>
      <c r="F142" s="284"/>
      <c r="G142" s="245"/>
      <c r="H142" s="245"/>
      <c r="I142" s="245"/>
      <c r="J142" s="245"/>
      <c r="K142" s="245"/>
    </row>
    <row r="143" customFormat="false" ht="18.75" hidden="false" customHeight="true" outlineLevel="0" collapsed="false"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</row>
    <row r="144" customFormat="false" ht="7.5" hidden="false" customHeight="true" outlineLevel="0" collapsed="false">
      <c r="B144" s="259"/>
      <c r="C144" s="260"/>
      <c r="D144" s="260"/>
      <c r="E144" s="260"/>
      <c r="F144" s="260"/>
      <c r="G144" s="260"/>
      <c r="H144" s="260"/>
      <c r="I144" s="260"/>
      <c r="J144" s="260"/>
      <c r="K144" s="261"/>
    </row>
    <row r="145" customFormat="false" ht="45" hidden="false" customHeight="true" outlineLevel="0" collapsed="false">
      <c r="B145" s="262"/>
      <c r="C145" s="263" t="s">
        <v>747</v>
      </c>
      <c r="D145" s="263"/>
      <c r="E145" s="263"/>
      <c r="F145" s="263"/>
      <c r="G145" s="263"/>
      <c r="H145" s="263"/>
      <c r="I145" s="263"/>
      <c r="J145" s="263"/>
      <c r="K145" s="264"/>
    </row>
    <row r="146" customFormat="false" ht="17.25" hidden="false" customHeight="true" outlineLevel="0" collapsed="false">
      <c r="B146" s="262"/>
      <c r="C146" s="265" t="s">
        <v>683</v>
      </c>
      <c r="D146" s="265"/>
      <c r="E146" s="265"/>
      <c r="F146" s="265" t="s">
        <v>684</v>
      </c>
      <c r="G146" s="266"/>
      <c r="H146" s="265" t="s">
        <v>110</v>
      </c>
      <c r="I146" s="265" t="s">
        <v>60</v>
      </c>
      <c r="J146" s="265" t="s">
        <v>685</v>
      </c>
      <c r="K146" s="264"/>
    </row>
    <row r="147" customFormat="false" ht="17.25" hidden="false" customHeight="true" outlineLevel="0" collapsed="false">
      <c r="B147" s="262"/>
      <c r="C147" s="267" t="s">
        <v>686</v>
      </c>
      <c r="D147" s="267"/>
      <c r="E147" s="267"/>
      <c r="F147" s="268" t="s">
        <v>687</v>
      </c>
      <c r="G147" s="269"/>
      <c r="H147" s="267"/>
      <c r="I147" s="267"/>
      <c r="J147" s="267" t="s">
        <v>688</v>
      </c>
      <c r="K147" s="264"/>
    </row>
    <row r="148" customFormat="false" ht="5.25" hidden="false" customHeight="true" outlineLevel="0" collapsed="false">
      <c r="B148" s="273"/>
      <c r="C148" s="270"/>
      <c r="D148" s="270"/>
      <c r="E148" s="270"/>
      <c r="F148" s="270"/>
      <c r="G148" s="271"/>
      <c r="H148" s="270"/>
      <c r="I148" s="270"/>
      <c r="J148" s="270"/>
      <c r="K148" s="294"/>
    </row>
    <row r="149" customFormat="false" ht="15" hidden="false" customHeight="true" outlineLevel="0" collapsed="false">
      <c r="B149" s="273"/>
      <c r="C149" s="298" t="s">
        <v>692</v>
      </c>
      <c r="D149" s="251"/>
      <c r="E149" s="251"/>
      <c r="F149" s="299" t="s">
        <v>689</v>
      </c>
      <c r="G149" s="251"/>
      <c r="H149" s="298" t="s">
        <v>728</v>
      </c>
      <c r="I149" s="298" t="s">
        <v>691</v>
      </c>
      <c r="J149" s="298" t="n">
        <v>120</v>
      </c>
      <c r="K149" s="294"/>
    </row>
    <row r="150" customFormat="false" ht="15" hidden="false" customHeight="true" outlineLevel="0" collapsed="false">
      <c r="B150" s="273"/>
      <c r="C150" s="298" t="s">
        <v>737</v>
      </c>
      <c r="D150" s="251"/>
      <c r="E150" s="251"/>
      <c r="F150" s="299" t="s">
        <v>689</v>
      </c>
      <c r="G150" s="251"/>
      <c r="H150" s="298" t="s">
        <v>748</v>
      </c>
      <c r="I150" s="298" t="s">
        <v>691</v>
      </c>
      <c r="J150" s="298" t="s">
        <v>739</v>
      </c>
      <c r="K150" s="294"/>
    </row>
    <row r="151" customFormat="false" ht="15" hidden="false" customHeight="true" outlineLevel="0" collapsed="false">
      <c r="B151" s="273"/>
      <c r="C151" s="298" t="s">
        <v>638</v>
      </c>
      <c r="D151" s="251"/>
      <c r="E151" s="251"/>
      <c r="F151" s="299" t="s">
        <v>689</v>
      </c>
      <c r="G151" s="251"/>
      <c r="H151" s="298" t="s">
        <v>749</v>
      </c>
      <c r="I151" s="298" t="s">
        <v>691</v>
      </c>
      <c r="J151" s="298" t="s">
        <v>739</v>
      </c>
      <c r="K151" s="294"/>
    </row>
    <row r="152" customFormat="false" ht="15" hidden="false" customHeight="true" outlineLevel="0" collapsed="false">
      <c r="B152" s="273"/>
      <c r="C152" s="298" t="s">
        <v>694</v>
      </c>
      <c r="D152" s="251"/>
      <c r="E152" s="251"/>
      <c r="F152" s="299" t="s">
        <v>695</v>
      </c>
      <c r="G152" s="251"/>
      <c r="H152" s="298" t="s">
        <v>728</v>
      </c>
      <c r="I152" s="298" t="s">
        <v>691</v>
      </c>
      <c r="J152" s="298" t="n">
        <v>50</v>
      </c>
      <c r="K152" s="294"/>
    </row>
    <row r="153" customFormat="false" ht="15" hidden="false" customHeight="true" outlineLevel="0" collapsed="false">
      <c r="B153" s="273"/>
      <c r="C153" s="298" t="s">
        <v>697</v>
      </c>
      <c r="D153" s="251"/>
      <c r="E153" s="251"/>
      <c r="F153" s="299" t="s">
        <v>689</v>
      </c>
      <c r="G153" s="251"/>
      <c r="H153" s="298" t="s">
        <v>728</v>
      </c>
      <c r="I153" s="298" t="s">
        <v>699</v>
      </c>
      <c r="J153" s="298"/>
      <c r="K153" s="294"/>
    </row>
    <row r="154" customFormat="false" ht="15" hidden="false" customHeight="true" outlineLevel="0" collapsed="false">
      <c r="B154" s="273"/>
      <c r="C154" s="298" t="s">
        <v>708</v>
      </c>
      <c r="D154" s="251"/>
      <c r="E154" s="251"/>
      <c r="F154" s="299" t="s">
        <v>695</v>
      </c>
      <c r="G154" s="251"/>
      <c r="H154" s="298" t="s">
        <v>728</v>
      </c>
      <c r="I154" s="298" t="s">
        <v>691</v>
      </c>
      <c r="J154" s="298" t="n">
        <v>50</v>
      </c>
      <c r="K154" s="294"/>
    </row>
    <row r="155" customFormat="false" ht="15" hidden="false" customHeight="true" outlineLevel="0" collapsed="false">
      <c r="B155" s="273"/>
      <c r="C155" s="298" t="s">
        <v>716</v>
      </c>
      <c r="D155" s="251"/>
      <c r="E155" s="251"/>
      <c r="F155" s="299" t="s">
        <v>695</v>
      </c>
      <c r="G155" s="251"/>
      <c r="H155" s="298" t="s">
        <v>728</v>
      </c>
      <c r="I155" s="298" t="s">
        <v>691</v>
      </c>
      <c r="J155" s="298" t="n">
        <v>50</v>
      </c>
      <c r="K155" s="294"/>
    </row>
    <row r="156" customFormat="false" ht="15" hidden="false" customHeight="true" outlineLevel="0" collapsed="false">
      <c r="B156" s="273"/>
      <c r="C156" s="298" t="s">
        <v>714</v>
      </c>
      <c r="D156" s="251"/>
      <c r="E156" s="251"/>
      <c r="F156" s="299" t="s">
        <v>695</v>
      </c>
      <c r="G156" s="251"/>
      <c r="H156" s="298" t="s">
        <v>728</v>
      </c>
      <c r="I156" s="298" t="s">
        <v>691</v>
      </c>
      <c r="J156" s="298" t="n">
        <v>50</v>
      </c>
      <c r="K156" s="294"/>
    </row>
    <row r="157" customFormat="false" ht="15" hidden="false" customHeight="true" outlineLevel="0" collapsed="false">
      <c r="B157" s="273"/>
      <c r="C157" s="298" t="s">
        <v>89</v>
      </c>
      <c r="D157" s="251"/>
      <c r="E157" s="251"/>
      <c r="F157" s="299" t="s">
        <v>689</v>
      </c>
      <c r="G157" s="251"/>
      <c r="H157" s="298" t="s">
        <v>750</v>
      </c>
      <c r="I157" s="298" t="s">
        <v>691</v>
      </c>
      <c r="J157" s="298" t="s">
        <v>751</v>
      </c>
      <c r="K157" s="294"/>
    </row>
    <row r="158" customFormat="false" ht="15" hidden="false" customHeight="true" outlineLevel="0" collapsed="false">
      <c r="B158" s="273"/>
      <c r="C158" s="298" t="s">
        <v>752</v>
      </c>
      <c r="D158" s="251"/>
      <c r="E158" s="251"/>
      <c r="F158" s="299" t="s">
        <v>689</v>
      </c>
      <c r="G158" s="251"/>
      <c r="H158" s="298" t="s">
        <v>753</v>
      </c>
      <c r="I158" s="298" t="s">
        <v>723</v>
      </c>
      <c r="J158" s="298"/>
      <c r="K158" s="294"/>
    </row>
    <row r="159" customFormat="false" ht="15" hidden="false" customHeight="true" outlineLevel="0" collapsed="false">
      <c r="B159" s="300"/>
      <c r="C159" s="282"/>
      <c r="D159" s="282"/>
      <c r="E159" s="282"/>
      <c r="F159" s="282"/>
      <c r="G159" s="282"/>
      <c r="H159" s="282"/>
      <c r="I159" s="282"/>
      <c r="J159" s="282"/>
      <c r="K159" s="301"/>
    </row>
    <row r="160" customFormat="false" ht="18.75" hidden="false" customHeight="true" outlineLevel="0" collapsed="false">
      <c r="B160" s="245"/>
      <c r="C160" s="251"/>
      <c r="D160" s="251"/>
      <c r="E160" s="251"/>
      <c r="F160" s="272"/>
      <c r="G160" s="251"/>
      <c r="H160" s="251"/>
      <c r="I160" s="251"/>
      <c r="J160" s="251"/>
      <c r="K160" s="245"/>
    </row>
    <row r="161" customFormat="false" ht="18.75" hidden="false" customHeight="true" outlineLevel="0" collapsed="false"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</row>
    <row r="162" customFormat="false" ht="7.5" hidden="false" customHeight="true" outlineLevel="0" collapsed="false">
      <c r="B162" s="234"/>
      <c r="C162" s="235"/>
      <c r="D162" s="235"/>
      <c r="E162" s="235"/>
      <c r="F162" s="235"/>
      <c r="G162" s="235"/>
      <c r="H162" s="235"/>
      <c r="I162" s="235"/>
      <c r="J162" s="235"/>
      <c r="K162" s="236"/>
    </row>
    <row r="163" customFormat="false" ht="45" hidden="false" customHeight="true" outlineLevel="0" collapsed="false">
      <c r="B163" s="238"/>
      <c r="C163" s="239" t="s">
        <v>754</v>
      </c>
      <c r="D163" s="239"/>
      <c r="E163" s="239"/>
      <c r="F163" s="239"/>
      <c r="G163" s="239"/>
      <c r="H163" s="239"/>
      <c r="I163" s="239"/>
      <c r="J163" s="239"/>
      <c r="K163" s="240"/>
    </row>
    <row r="164" customFormat="false" ht="17.25" hidden="false" customHeight="true" outlineLevel="0" collapsed="false">
      <c r="B164" s="238"/>
      <c r="C164" s="265" t="s">
        <v>683</v>
      </c>
      <c r="D164" s="265"/>
      <c r="E164" s="265"/>
      <c r="F164" s="265" t="s">
        <v>684</v>
      </c>
      <c r="G164" s="302"/>
      <c r="H164" s="303" t="s">
        <v>110</v>
      </c>
      <c r="I164" s="303" t="s">
        <v>60</v>
      </c>
      <c r="J164" s="265" t="s">
        <v>685</v>
      </c>
      <c r="K164" s="240"/>
    </row>
    <row r="165" customFormat="false" ht="17.25" hidden="false" customHeight="true" outlineLevel="0" collapsed="false">
      <c r="B165" s="241"/>
      <c r="C165" s="267" t="s">
        <v>686</v>
      </c>
      <c r="D165" s="267"/>
      <c r="E165" s="267"/>
      <c r="F165" s="268" t="s">
        <v>687</v>
      </c>
      <c r="G165" s="304"/>
      <c r="H165" s="305"/>
      <c r="I165" s="305"/>
      <c r="J165" s="267" t="s">
        <v>688</v>
      </c>
      <c r="K165" s="243"/>
    </row>
    <row r="166" customFormat="false" ht="5.25" hidden="false" customHeight="true" outlineLevel="0" collapsed="false">
      <c r="B166" s="273"/>
      <c r="C166" s="270"/>
      <c r="D166" s="270"/>
      <c r="E166" s="270"/>
      <c r="F166" s="270"/>
      <c r="G166" s="271"/>
      <c r="H166" s="270"/>
      <c r="I166" s="270"/>
      <c r="J166" s="270"/>
      <c r="K166" s="294"/>
    </row>
    <row r="167" customFormat="false" ht="15" hidden="false" customHeight="true" outlineLevel="0" collapsed="false">
      <c r="B167" s="273"/>
      <c r="C167" s="251" t="s">
        <v>692</v>
      </c>
      <c r="D167" s="251"/>
      <c r="E167" s="251"/>
      <c r="F167" s="272" t="s">
        <v>689</v>
      </c>
      <c r="G167" s="251"/>
      <c r="H167" s="251" t="s">
        <v>728</v>
      </c>
      <c r="I167" s="251" t="s">
        <v>691</v>
      </c>
      <c r="J167" s="251" t="n">
        <v>120</v>
      </c>
      <c r="K167" s="294"/>
    </row>
    <row r="168" customFormat="false" ht="15" hidden="false" customHeight="true" outlineLevel="0" collapsed="false">
      <c r="B168" s="273"/>
      <c r="C168" s="251" t="s">
        <v>737</v>
      </c>
      <c r="D168" s="251"/>
      <c r="E168" s="251"/>
      <c r="F168" s="272" t="s">
        <v>689</v>
      </c>
      <c r="G168" s="251"/>
      <c r="H168" s="251" t="s">
        <v>738</v>
      </c>
      <c r="I168" s="251" t="s">
        <v>691</v>
      </c>
      <c r="J168" s="251" t="s">
        <v>739</v>
      </c>
      <c r="K168" s="294"/>
    </row>
    <row r="169" customFormat="false" ht="15" hidden="false" customHeight="true" outlineLevel="0" collapsed="false">
      <c r="B169" s="273"/>
      <c r="C169" s="251" t="s">
        <v>638</v>
      </c>
      <c r="D169" s="251"/>
      <c r="E169" s="251"/>
      <c r="F169" s="272" t="s">
        <v>689</v>
      </c>
      <c r="G169" s="251"/>
      <c r="H169" s="251" t="s">
        <v>755</v>
      </c>
      <c r="I169" s="251" t="s">
        <v>691</v>
      </c>
      <c r="J169" s="251" t="s">
        <v>739</v>
      </c>
      <c r="K169" s="294"/>
    </row>
    <row r="170" customFormat="false" ht="15" hidden="false" customHeight="true" outlineLevel="0" collapsed="false">
      <c r="B170" s="273"/>
      <c r="C170" s="251" t="s">
        <v>694</v>
      </c>
      <c r="D170" s="251"/>
      <c r="E170" s="251"/>
      <c r="F170" s="272" t="s">
        <v>695</v>
      </c>
      <c r="G170" s="251"/>
      <c r="H170" s="251" t="s">
        <v>755</v>
      </c>
      <c r="I170" s="251" t="s">
        <v>691</v>
      </c>
      <c r="J170" s="251" t="n">
        <v>50</v>
      </c>
      <c r="K170" s="294"/>
    </row>
    <row r="171" customFormat="false" ht="15" hidden="false" customHeight="true" outlineLevel="0" collapsed="false">
      <c r="B171" s="273"/>
      <c r="C171" s="251" t="s">
        <v>697</v>
      </c>
      <c r="D171" s="251"/>
      <c r="E171" s="251"/>
      <c r="F171" s="272" t="s">
        <v>689</v>
      </c>
      <c r="G171" s="251"/>
      <c r="H171" s="251" t="s">
        <v>755</v>
      </c>
      <c r="I171" s="251" t="s">
        <v>699</v>
      </c>
      <c r="J171" s="251"/>
      <c r="K171" s="294"/>
    </row>
    <row r="172" customFormat="false" ht="15" hidden="false" customHeight="true" outlineLevel="0" collapsed="false">
      <c r="B172" s="273"/>
      <c r="C172" s="251" t="s">
        <v>708</v>
      </c>
      <c r="D172" s="251"/>
      <c r="E172" s="251"/>
      <c r="F172" s="272" t="s">
        <v>695</v>
      </c>
      <c r="G172" s="251"/>
      <c r="H172" s="251" t="s">
        <v>755</v>
      </c>
      <c r="I172" s="251" t="s">
        <v>691</v>
      </c>
      <c r="J172" s="251" t="n">
        <v>50</v>
      </c>
      <c r="K172" s="294"/>
    </row>
    <row r="173" customFormat="false" ht="15" hidden="false" customHeight="true" outlineLevel="0" collapsed="false">
      <c r="B173" s="273"/>
      <c r="C173" s="251" t="s">
        <v>716</v>
      </c>
      <c r="D173" s="251"/>
      <c r="E173" s="251"/>
      <c r="F173" s="272" t="s">
        <v>695</v>
      </c>
      <c r="G173" s="251"/>
      <c r="H173" s="251" t="s">
        <v>755</v>
      </c>
      <c r="I173" s="251" t="s">
        <v>691</v>
      </c>
      <c r="J173" s="251" t="n">
        <v>50</v>
      </c>
      <c r="K173" s="294"/>
    </row>
    <row r="174" customFormat="false" ht="15" hidden="false" customHeight="true" outlineLevel="0" collapsed="false">
      <c r="B174" s="273"/>
      <c r="C174" s="251" t="s">
        <v>714</v>
      </c>
      <c r="D174" s="251"/>
      <c r="E174" s="251"/>
      <c r="F174" s="272" t="s">
        <v>695</v>
      </c>
      <c r="G174" s="251"/>
      <c r="H174" s="251" t="s">
        <v>755</v>
      </c>
      <c r="I174" s="251" t="s">
        <v>691</v>
      </c>
      <c r="J174" s="251" t="n">
        <v>50</v>
      </c>
      <c r="K174" s="294"/>
    </row>
    <row r="175" customFormat="false" ht="15" hidden="false" customHeight="true" outlineLevel="0" collapsed="false">
      <c r="B175" s="273"/>
      <c r="C175" s="251" t="s">
        <v>109</v>
      </c>
      <c r="D175" s="251"/>
      <c r="E175" s="251"/>
      <c r="F175" s="272" t="s">
        <v>689</v>
      </c>
      <c r="G175" s="251"/>
      <c r="H175" s="251" t="s">
        <v>756</v>
      </c>
      <c r="I175" s="251" t="s">
        <v>757</v>
      </c>
      <c r="J175" s="251"/>
      <c r="K175" s="294"/>
    </row>
    <row r="176" customFormat="false" ht="15" hidden="false" customHeight="true" outlineLevel="0" collapsed="false">
      <c r="B176" s="273"/>
      <c r="C176" s="251" t="s">
        <v>60</v>
      </c>
      <c r="D176" s="251"/>
      <c r="E176" s="251"/>
      <c r="F176" s="272" t="s">
        <v>689</v>
      </c>
      <c r="G176" s="251"/>
      <c r="H176" s="251" t="s">
        <v>758</v>
      </c>
      <c r="I176" s="251" t="s">
        <v>759</v>
      </c>
      <c r="J176" s="251" t="n">
        <v>1</v>
      </c>
      <c r="K176" s="294"/>
    </row>
    <row r="177" customFormat="false" ht="15" hidden="false" customHeight="true" outlineLevel="0" collapsed="false">
      <c r="B177" s="273"/>
      <c r="C177" s="251" t="s">
        <v>56</v>
      </c>
      <c r="D177" s="251"/>
      <c r="E177" s="251"/>
      <c r="F177" s="272" t="s">
        <v>689</v>
      </c>
      <c r="G177" s="251"/>
      <c r="H177" s="251" t="s">
        <v>760</v>
      </c>
      <c r="I177" s="251" t="s">
        <v>691</v>
      </c>
      <c r="J177" s="251" t="n">
        <v>20</v>
      </c>
      <c r="K177" s="294"/>
    </row>
    <row r="178" customFormat="false" ht="15" hidden="false" customHeight="true" outlineLevel="0" collapsed="false">
      <c r="B178" s="273"/>
      <c r="C178" s="251" t="s">
        <v>110</v>
      </c>
      <c r="D178" s="251"/>
      <c r="E178" s="251"/>
      <c r="F178" s="272" t="s">
        <v>689</v>
      </c>
      <c r="G178" s="251"/>
      <c r="H178" s="251" t="s">
        <v>761</v>
      </c>
      <c r="I178" s="251" t="s">
        <v>691</v>
      </c>
      <c r="J178" s="251" t="n">
        <v>255</v>
      </c>
      <c r="K178" s="294"/>
    </row>
    <row r="179" customFormat="false" ht="15" hidden="false" customHeight="true" outlineLevel="0" collapsed="false">
      <c r="B179" s="273"/>
      <c r="C179" s="251" t="s">
        <v>111</v>
      </c>
      <c r="D179" s="251"/>
      <c r="E179" s="251"/>
      <c r="F179" s="272" t="s">
        <v>689</v>
      </c>
      <c r="G179" s="251"/>
      <c r="H179" s="251" t="s">
        <v>654</v>
      </c>
      <c r="I179" s="251" t="s">
        <v>691</v>
      </c>
      <c r="J179" s="251" t="n">
        <v>10</v>
      </c>
      <c r="K179" s="294"/>
    </row>
    <row r="180" customFormat="false" ht="15" hidden="false" customHeight="true" outlineLevel="0" collapsed="false">
      <c r="B180" s="273"/>
      <c r="C180" s="251" t="s">
        <v>112</v>
      </c>
      <c r="D180" s="251"/>
      <c r="E180" s="251"/>
      <c r="F180" s="272" t="s">
        <v>689</v>
      </c>
      <c r="G180" s="251"/>
      <c r="H180" s="251" t="s">
        <v>762</v>
      </c>
      <c r="I180" s="251" t="s">
        <v>723</v>
      </c>
      <c r="J180" s="251"/>
      <c r="K180" s="294"/>
    </row>
    <row r="181" customFormat="false" ht="15" hidden="false" customHeight="true" outlineLevel="0" collapsed="false">
      <c r="B181" s="273"/>
      <c r="C181" s="251" t="s">
        <v>763</v>
      </c>
      <c r="D181" s="251"/>
      <c r="E181" s="251"/>
      <c r="F181" s="272" t="s">
        <v>689</v>
      </c>
      <c r="G181" s="251"/>
      <c r="H181" s="251" t="s">
        <v>764</v>
      </c>
      <c r="I181" s="251" t="s">
        <v>723</v>
      </c>
      <c r="J181" s="251"/>
      <c r="K181" s="294"/>
    </row>
    <row r="182" customFormat="false" ht="15" hidden="false" customHeight="true" outlineLevel="0" collapsed="false">
      <c r="B182" s="273"/>
      <c r="C182" s="251" t="s">
        <v>752</v>
      </c>
      <c r="D182" s="251"/>
      <c r="E182" s="251"/>
      <c r="F182" s="272" t="s">
        <v>689</v>
      </c>
      <c r="G182" s="251"/>
      <c r="H182" s="251" t="s">
        <v>765</v>
      </c>
      <c r="I182" s="251" t="s">
        <v>723</v>
      </c>
      <c r="J182" s="251"/>
      <c r="K182" s="294"/>
    </row>
    <row r="183" customFormat="false" ht="15" hidden="false" customHeight="true" outlineLevel="0" collapsed="false">
      <c r="B183" s="273"/>
      <c r="C183" s="251" t="s">
        <v>114</v>
      </c>
      <c r="D183" s="251"/>
      <c r="E183" s="251"/>
      <c r="F183" s="272" t="s">
        <v>695</v>
      </c>
      <c r="G183" s="251"/>
      <c r="H183" s="251" t="s">
        <v>766</v>
      </c>
      <c r="I183" s="251" t="s">
        <v>691</v>
      </c>
      <c r="J183" s="251" t="n">
        <v>50</v>
      </c>
      <c r="K183" s="294"/>
    </row>
    <row r="184" customFormat="false" ht="15" hidden="false" customHeight="true" outlineLevel="0" collapsed="false">
      <c r="B184" s="273"/>
      <c r="C184" s="251" t="s">
        <v>767</v>
      </c>
      <c r="D184" s="251"/>
      <c r="E184" s="251"/>
      <c r="F184" s="272" t="s">
        <v>695</v>
      </c>
      <c r="G184" s="251"/>
      <c r="H184" s="251" t="s">
        <v>768</v>
      </c>
      <c r="I184" s="251" t="s">
        <v>769</v>
      </c>
      <c r="J184" s="251"/>
      <c r="K184" s="294"/>
    </row>
    <row r="185" customFormat="false" ht="15" hidden="false" customHeight="true" outlineLevel="0" collapsed="false">
      <c r="B185" s="273"/>
      <c r="C185" s="251" t="s">
        <v>770</v>
      </c>
      <c r="D185" s="251"/>
      <c r="E185" s="251"/>
      <c r="F185" s="272" t="s">
        <v>695</v>
      </c>
      <c r="G185" s="251"/>
      <c r="H185" s="251" t="s">
        <v>771</v>
      </c>
      <c r="I185" s="251" t="s">
        <v>769</v>
      </c>
      <c r="J185" s="251"/>
      <c r="K185" s="294"/>
    </row>
    <row r="186" customFormat="false" ht="15" hidden="false" customHeight="true" outlineLevel="0" collapsed="false">
      <c r="B186" s="273"/>
      <c r="C186" s="251" t="s">
        <v>772</v>
      </c>
      <c r="D186" s="251"/>
      <c r="E186" s="251"/>
      <c r="F186" s="272" t="s">
        <v>695</v>
      </c>
      <c r="G186" s="251"/>
      <c r="H186" s="251" t="s">
        <v>773</v>
      </c>
      <c r="I186" s="251" t="s">
        <v>769</v>
      </c>
      <c r="J186" s="251"/>
      <c r="K186" s="294"/>
    </row>
    <row r="187" customFormat="false" ht="15" hidden="false" customHeight="true" outlineLevel="0" collapsed="false">
      <c r="B187" s="273"/>
      <c r="C187" s="306" t="s">
        <v>774</v>
      </c>
      <c r="D187" s="251"/>
      <c r="E187" s="251"/>
      <c r="F187" s="272" t="s">
        <v>695</v>
      </c>
      <c r="G187" s="251"/>
      <c r="H187" s="251" t="s">
        <v>775</v>
      </c>
      <c r="I187" s="251" t="s">
        <v>776</v>
      </c>
      <c r="J187" s="307" t="s">
        <v>777</v>
      </c>
      <c r="K187" s="294"/>
    </row>
    <row r="188" customFormat="false" ht="15" hidden="false" customHeight="true" outlineLevel="0" collapsed="false">
      <c r="B188" s="300"/>
      <c r="C188" s="308"/>
      <c r="D188" s="282"/>
      <c r="E188" s="282"/>
      <c r="F188" s="282"/>
      <c r="G188" s="282"/>
      <c r="H188" s="282"/>
      <c r="I188" s="282"/>
      <c r="J188" s="282"/>
      <c r="K188" s="301"/>
    </row>
    <row r="189" customFormat="false" ht="18.75" hidden="false" customHeight="true" outlineLevel="0" collapsed="false">
      <c r="B189" s="309"/>
      <c r="C189" s="310"/>
      <c r="D189" s="310"/>
      <c r="E189" s="310"/>
      <c r="F189" s="311"/>
      <c r="G189" s="251"/>
      <c r="H189" s="251"/>
      <c r="I189" s="251"/>
      <c r="J189" s="251"/>
      <c r="K189" s="245"/>
    </row>
    <row r="190" customFormat="false" ht="18.75" hidden="false" customHeight="true" outlineLevel="0" collapsed="false">
      <c r="B190" s="245"/>
      <c r="C190" s="251"/>
      <c r="D190" s="251"/>
      <c r="E190" s="251"/>
      <c r="F190" s="272"/>
      <c r="G190" s="251"/>
      <c r="H190" s="251"/>
      <c r="I190" s="251"/>
      <c r="J190" s="251"/>
      <c r="K190" s="245"/>
    </row>
    <row r="191" customFormat="false" ht="18.75" hidden="false" customHeight="true" outlineLevel="0" collapsed="false"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</row>
    <row r="192" customFormat="false" ht="13.5" hidden="false" customHeight="false" outlineLevel="0" collapsed="false">
      <c r="B192" s="234"/>
      <c r="C192" s="235"/>
      <c r="D192" s="235"/>
      <c r="E192" s="235"/>
      <c r="F192" s="235"/>
      <c r="G192" s="235"/>
      <c r="H192" s="235"/>
      <c r="I192" s="235"/>
      <c r="J192" s="235"/>
      <c r="K192" s="236"/>
    </row>
    <row r="193" customFormat="false" ht="21" hidden="false" customHeight="true" outlineLevel="0" collapsed="false">
      <c r="B193" s="238"/>
      <c r="C193" s="239" t="s">
        <v>778</v>
      </c>
      <c r="D193" s="239"/>
      <c r="E193" s="239"/>
      <c r="F193" s="239"/>
      <c r="G193" s="239"/>
      <c r="H193" s="239"/>
      <c r="I193" s="239"/>
      <c r="J193" s="239"/>
      <c r="K193" s="240"/>
    </row>
    <row r="194" customFormat="false" ht="25.5" hidden="false" customHeight="true" outlineLevel="0" collapsed="false">
      <c r="B194" s="238"/>
      <c r="C194" s="312" t="s">
        <v>779</v>
      </c>
      <c r="D194" s="312"/>
      <c r="E194" s="312"/>
      <c r="F194" s="312" t="s">
        <v>780</v>
      </c>
      <c r="G194" s="313"/>
      <c r="H194" s="312" t="s">
        <v>781</v>
      </c>
      <c r="I194" s="312"/>
      <c r="J194" s="312"/>
      <c r="K194" s="240"/>
    </row>
    <row r="195" customFormat="false" ht="5.25" hidden="false" customHeight="true" outlineLevel="0" collapsed="false">
      <c r="B195" s="273"/>
      <c r="C195" s="270"/>
      <c r="D195" s="270"/>
      <c r="E195" s="270"/>
      <c r="F195" s="270"/>
      <c r="G195" s="251"/>
      <c r="H195" s="270"/>
      <c r="I195" s="270"/>
      <c r="J195" s="270"/>
      <c r="K195" s="294"/>
    </row>
    <row r="196" customFormat="false" ht="15" hidden="false" customHeight="true" outlineLevel="0" collapsed="false">
      <c r="B196" s="273"/>
      <c r="C196" s="251" t="s">
        <v>782</v>
      </c>
      <c r="D196" s="251"/>
      <c r="E196" s="251"/>
      <c r="F196" s="272" t="s">
        <v>46</v>
      </c>
      <c r="G196" s="251"/>
      <c r="H196" s="251" t="s">
        <v>783</v>
      </c>
      <c r="I196" s="251"/>
      <c r="J196" s="251"/>
      <c r="K196" s="294"/>
    </row>
    <row r="197" customFormat="false" ht="15" hidden="false" customHeight="true" outlineLevel="0" collapsed="false">
      <c r="B197" s="273"/>
      <c r="C197" s="279"/>
      <c r="D197" s="251"/>
      <c r="E197" s="251"/>
      <c r="F197" s="272" t="s">
        <v>47</v>
      </c>
      <c r="G197" s="251"/>
      <c r="H197" s="251" t="s">
        <v>784</v>
      </c>
      <c r="I197" s="251"/>
      <c r="J197" s="251"/>
      <c r="K197" s="294"/>
    </row>
    <row r="198" customFormat="false" ht="15" hidden="false" customHeight="true" outlineLevel="0" collapsed="false">
      <c r="B198" s="273"/>
      <c r="C198" s="279"/>
      <c r="D198" s="251"/>
      <c r="E198" s="251"/>
      <c r="F198" s="272" t="s">
        <v>50</v>
      </c>
      <c r="G198" s="251"/>
      <c r="H198" s="251" t="s">
        <v>785</v>
      </c>
      <c r="I198" s="251"/>
      <c r="J198" s="251"/>
      <c r="K198" s="294"/>
    </row>
    <row r="199" customFormat="false" ht="15" hidden="false" customHeight="true" outlineLevel="0" collapsed="false">
      <c r="B199" s="273"/>
      <c r="C199" s="251"/>
      <c r="D199" s="251"/>
      <c r="E199" s="251"/>
      <c r="F199" s="272" t="s">
        <v>48</v>
      </c>
      <c r="G199" s="251"/>
      <c r="H199" s="251" t="s">
        <v>786</v>
      </c>
      <c r="I199" s="251"/>
      <c r="J199" s="251"/>
      <c r="K199" s="294"/>
    </row>
    <row r="200" customFormat="false" ht="15" hidden="false" customHeight="true" outlineLevel="0" collapsed="false">
      <c r="B200" s="273"/>
      <c r="C200" s="251"/>
      <c r="D200" s="251"/>
      <c r="E200" s="251"/>
      <c r="F200" s="272" t="s">
        <v>49</v>
      </c>
      <c r="G200" s="251"/>
      <c r="H200" s="251" t="s">
        <v>787</v>
      </c>
      <c r="I200" s="251"/>
      <c r="J200" s="251"/>
      <c r="K200" s="294"/>
    </row>
    <row r="201" customFormat="false" ht="15" hidden="false" customHeight="true" outlineLevel="0" collapsed="false">
      <c r="B201" s="273"/>
      <c r="C201" s="251"/>
      <c r="D201" s="251"/>
      <c r="E201" s="251"/>
      <c r="F201" s="272"/>
      <c r="G201" s="251"/>
      <c r="H201" s="251"/>
      <c r="I201" s="251"/>
      <c r="J201" s="251"/>
      <c r="K201" s="294"/>
    </row>
    <row r="202" customFormat="false" ht="15" hidden="false" customHeight="true" outlineLevel="0" collapsed="false">
      <c r="B202" s="273"/>
      <c r="C202" s="251" t="s">
        <v>735</v>
      </c>
      <c r="D202" s="251"/>
      <c r="E202" s="251"/>
      <c r="F202" s="272" t="s">
        <v>79</v>
      </c>
      <c r="G202" s="251"/>
      <c r="H202" s="251" t="s">
        <v>788</v>
      </c>
      <c r="I202" s="251"/>
      <c r="J202" s="251"/>
      <c r="K202" s="294"/>
    </row>
    <row r="203" customFormat="false" ht="15" hidden="false" customHeight="true" outlineLevel="0" collapsed="false">
      <c r="B203" s="273"/>
      <c r="C203" s="279"/>
      <c r="D203" s="251"/>
      <c r="E203" s="251"/>
      <c r="F203" s="272" t="s">
        <v>632</v>
      </c>
      <c r="G203" s="251"/>
      <c r="H203" s="251" t="s">
        <v>633</v>
      </c>
      <c r="I203" s="251"/>
      <c r="J203" s="251"/>
      <c r="K203" s="294"/>
    </row>
    <row r="204" customFormat="false" ht="15" hidden="false" customHeight="true" outlineLevel="0" collapsed="false">
      <c r="B204" s="273"/>
      <c r="C204" s="251"/>
      <c r="D204" s="251"/>
      <c r="E204" s="251"/>
      <c r="F204" s="272" t="s">
        <v>630</v>
      </c>
      <c r="G204" s="251"/>
      <c r="H204" s="251" t="s">
        <v>789</v>
      </c>
      <c r="I204" s="251"/>
      <c r="J204" s="251"/>
      <c r="K204" s="294"/>
    </row>
    <row r="205" customFormat="false" ht="15" hidden="false" customHeight="true" outlineLevel="0" collapsed="false">
      <c r="B205" s="314"/>
      <c r="C205" s="279"/>
      <c r="D205" s="279"/>
      <c r="E205" s="279"/>
      <c r="F205" s="272" t="s">
        <v>634</v>
      </c>
      <c r="G205" s="257"/>
      <c r="H205" s="298" t="s">
        <v>635</v>
      </c>
      <c r="I205" s="298"/>
      <c r="J205" s="298"/>
      <c r="K205" s="315"/>
    </row>
    <row r="206" customFormat="false" ht="15" hidden="false" customHeight="true" outlineLevel="0" collapsed="false">
      <c r="B206" s="314"/>
      <c r="C206" s="279"/>
      <c r="D206" s="279"/>
      <c r="E206" s="279"/>
      <c r="F206" s="272" t="s">
        <v>636</v>
      </c>
      <c r="G206" s="257"/>
      <c r="H206" s="298" t="s">
        <v>790</v>
      </c>
      <c r="I206" s="298"/>
      <c r="J206" s="298"/>
      <c r="K206" s="315"/>
    </row>
    <row r="207" customFormat="false" ht="15" hidden="false" customHeight="true" outlineLevel="0" collapsed="false">
      <c r="B207" s="314"/>
      <c r="C207" s="279"/>
      <c r="D207" s="279"/>
      <c r="E207" s="279"/>
      <c r="F207" s="316"/>
      <c r="G207" s="257"/>
      <c r="H207" s="317"/>
      <c r="I207" s="317"/>
      <c r="J207" s="317"/>
      <c r="K207" s="315"/>
    </row>
    <row r="208" customFormat="false" ht="15" hidden="false" customHeight="true" outlineLevel="0" collapsed="false">
      <c r="B208" s="314"/>
      <c r="C208" s="251" t="s">
        <v>759</v>
      </c>
      <c r="D208" s="279"/>
      <c r="E208" s="279"/>
      <c r="F208" s="272" t="n">
        <v>1</v>
      </c>
      <c r="G208" s="257"/>
      <c r="H208" s="298" t="s">
        <v>791</v>
      </c>
      <c r="I208" s="298"/>
      <c r="J208" s="298"/>
      <c r="K208" s="315"/>
    </row>
    <row r="209" customFormat="false" ht="15" hidden="false" customHeight="true" outlineLevel="0" collapsed="false">
      <c r="B209" s="314"/>
      <c r="C209" s="279"/>
      <c r="D209" s="279"/>
      <c r="E209" s="279"/>
      <c r="F209" s="272" t="n">
        <v>2</v>
      </c>
      <c r="G209" s="257"/>
      <c r="H209" s="298" t="s">
        <v>792</v>
      </c>
      <c r="I209" s="298"/>
      <c r="J209" s="298"/>
      <c r="K209" s="315"/>
    </row>
    <row r="210" customFormat="false" ht="15" hidden="false" customHeight="true" outlineLevel="0" collapsed="false">
      <c r="B210" s="314"/>
      <c r="C210" s="279"/>
      <c r="D210" s="279"/>
      <c r="E210" s="279"/>
      <c r="F210" s="272" t="n">
        <v>3</v>
      </c>
      <c r="G210" s="257"/>
      <c r="H210" s="298" t="s">
        <v>793</v>
      </c>
      <c r="I210" s="298"/>
      <c r="J210" s="298"/>
      <c r="K210" s="315"/>
    </row>
    <row r="211" customFormat="false" ht="15" hidden="false" customHeight="true" outlineLevel="0" collapsed="false">
      <c r="B211" s="314"/>
      <c r="C211" s="279"/>
      <c r="D211" s="279"/>
      <c r="E211" s="279"/>
      <c r="F211" s="272" t="n">
        <v>4</v>
      </c>
      <c r="G211" s="257"/>
      <c r="H211" s="298" t="s">
        <v>794</v>
      </c>
      <c r="I211" s="298"/>
      <c r="J211" s="298"/>
      <c r="K211" s="315"/>
    </row>
    <row r="212" customFormat="false" ht="12.75" hidden="false" customHeight="true" outlineLevel="0" collapsed="false">
      <c r="B212" s="318"/>
      <c r="C212" s="319"/>
      <c r="D212" s="319"/>
      <c r="E212" s="319"/>
      <c r="F212" s="319"/>
      <c r="G212" s="319"/>
      <c r="H212" s="319"/>
      <c r="I212" s="319"/>
      <c r="J212" s="319"/>
      <c r="K212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0:50:03Z</dcterms:created>
  <dc:creator>Dasa-NB\Dasa</dc:creator>
  <dc:description/>
  <dc:language>en-US</dc:language>
  <cp:lastModifiedBy>Dasa</cp:lastModifiedBy>
  <dcterms:modified xsi:type="dcterms:W3CDTF">2016-05-18T10:50:13Z</dcterms:modified>
  <cp:revision>0</cp:revision>
  <dc:subject/>
  <dc:title/>
</cp:coreProperties>
</file>